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4">
  <si>
    <t xml:space="preserve">2000 Selected Annual Report Data For:</t>
  </si>
  <si>
    <t xml:space="preserve">BURLINGTON NORTHERN - SANTA FE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1433719</v>
      </c>
      <c r="D10" s="5" t="n">
        <v>0</v>
      </c>
      <c r="E10" s="5" t="n">
        <v>0</v>
      </c>
      <c r="F10" s="5" t="n">
        <v>-1133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1828828</v>
      </c>
      <c r="D11" s="5" t="n">
        <v>0</v>
      </c>
      <c r="E11" s="5" t="n">
        <v>0</v>
      </c>
      <c r="F11" s="5" t="n">
        <v>-30511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28536</v>
      </c>
      <c r="D12" s="5" t="n">
        <v>0</v>
      </c>
      <c r="E12" s="5" t="n">
        <v>0</v>
      </c>
      <c r="F12" s="5" t="n">
        <v>-48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86486</v>
      </c>
      <c r="D13" s="5" t="n">
        <v>0</v>
      </c>
      <c r="E13" s="5" t="n">
        <v>0</v>
      </c>
      <c r="F13" s="5" t="n">
        <v>-4322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1612065</v>
      </c>
      <c r="D14" s="5" t="n">
        <v>0</v>
      </c>
      <c r="E14" s="5" t="n">
        <v>0</v>
      </c>
      <c r="F14" s="5" t="n">
        <v>-10371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3115151</v>
      </c>
      <c r="D16" s="5" t="n">
        <v>0</v>
      </c>
      <c r="E16" s="5" t="n">
        <v>0</v>
      </c>
      <c r="F16" s="5" t="n">
        <v>-48799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6697327</v>
      </c>
      <c r="D17" s="5" t="n">
        <v>0</v>
      </c>
      <c r="E17" s="5" t="n">
        <v>0</v>
      </c>
      <c r="F17" s="5" t="n">
        <v>-113891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2184241</v>
      </c>
      <c r="D18" s="5" t="n">
        <v>0</v>
      </c>
      <c r="E18" s="5" t="n">
        <v>0</v>
      </c>
      <c r="F18" s="5" t="n">
        <v>-26551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48292</v>
      </c>
      <c r="D19" s="5" t="n">
        <v>0</v>
      </c>
      <c r="E19" s="5" t="n">
        <v>0</v>
      </c>
      <c r="F19" s="5" t="n">
        <v>-671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632369</v>
      </c>
      <c r="D20" s="5" t="n">
        <v>0</v>
      </c>
      <c r="E20" s="5" t="n">
        <v>0</v>
      </c>
      <c r="F20" s="5" t="n">
        <v>-3434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38516</v>
      </c>
      <c r="D21" s="5" t="n">
        <v>0</v>
      </c>
      <c r="E21" s="5" t="n">
        <v>0</v>
      </c>
      <c r="F21" s="5" t="n">
        <v>-1176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8379</v>
      </c>
      <c r="D22" s="5" t="n">
        <v>0</v>
      </c>
      <c r="E22" s="5" t="n">
        <v>0</v>
      </c>
      <c r="F22" s="5" t="n">
        <v>-14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159225</v>
      </c>
      <c r="D23" s="5" t="n">
        <v>0</v>
      </c>
      <c r="E23" s="5" t="n">
        <v>0</v>
      </c>
      <c r="F23" s="5" t="n">
        <v>-834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406842</v>
      </c>
      <c r="D24" s="5" t="n">
        <v>0</v>
      </c>
      <c r="E24" s="5" t="n">
        <v>0</v>
      </c>
      <c r="F24" s="5" t="n">
        <v>-161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1595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22734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450893</v>
      </c>
      <c r="D28" s="5" t="n">
        <v>0</v>
      </c>
      <c r="E28" s="5" t="n">
        <v>0</v>
      </c>
      <c r="F28" s="5" t="n">
        <v>-167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612443</v>
      </c>
      <c r="D29" s="5" t="n">
        <v>0</v>
      </c>
      <c r="E29" s="5" t="n">
        <v>0</v>
      </c>
      <c r="F29" s="5" t="n">
        <v>-721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1898570</v>
      </c>
      <c r="D30" s="5" t="n">
        <v>0</v>
      </c>
      <c r="E30" s="5" t="n">
        <v>0</v>
      </c>
      <c r="F30" s="5" t="n">
        <v>-12554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2995</v>
      </c>
      <c r="D31" s="5" t="n">
        <v>0</v>
      </c>
      <c r="E31" s="5" t="n">
        <v>0</v>
      </c>
      <c r="F31" s="5" t="n">
        <v>-2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22475</v>
      </c>
      <c r="D32" s="5" t="n">
        <v>0</v>
      </c>
      <c r="E32" s="5" t="n">
        <v>0</v>
      </c>
      <c r="F32" s="5" t="n">
        <v>-312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54010</v>
      </c>
      <c r="D33" s="5" t="n">
        <v>0</v>
      </c>
      <c r="E33" s="5" t="n">
        <v>0</v>
      </c>
      <c r="F33" s="5" t="n">
        <v>-289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268897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296591</v>
      </c>
      <c r="D35" s="5" t="n">
        <v>0</v>
      </c>
      <c r="E35" s="5" t="n">
        <v>0</v>
      </c>
      <c r="F35" s="5" t="n">
        <v>-1913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139213</v>
      </c>
      <c r="D36" s="5" t="n">
        <v>0</v>
      </c>
      <c r="E36" s="5" t="n">
        <v>0</v>
      </c>
      <c r="F36" s="5" t="n">
        <v>-86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4207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22054599</v>
      </c>
      <c r="D40" s="5" t="n">
        <v>0</v>
      </c>
      <c r="E40" s="5" t="n">
        <v>0</v>
      </c>
      <c r="F40" s="5" t="n">
        <v>-265898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2598376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1380387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14003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111675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292452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322245</v>
      </c>
      <c r="D57" s="5" t="n">
        <v>0</v>
      </c>
      <c r="E57" s="5" t="n">
        <v>0</v>
      </c>
      <c r="F57" s="5" t="n">
        <v>-171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4719138</v>
      </c>
      <c r="D58" s="5" t="n">
        <v>0</v>
      </c>
      <c r="E58" s="5" t="n">
        <v>0</v>
      </c>
      <c r="F58" s="5" t="n">
        <v>-171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59314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9835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42191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27264796</v>
      </c>
      <c r="D62" s="5" t="n">
        <v>0</v>
      </c>
      <c r="E62" s="5" t="n">
        <v>0</v>
      </c>
      <c r="F62" s="5" t="n">
        <v>-266069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23799</v>
      </c>
      <c r="E75" s="5" t="n">
        <v>26998727</v>
      </c>
      <c r="F75" s="5" t="n">
        <v>4849720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12611</v>
      </c>
      <c r="D11" s="5" t="n">
        <v>4683</v>
      </c>
      <c r="E11" s="5" t="n">
        <v>-5606</v>
      </c>
      <c r="F11" s="5" t="n">
        <v>3175</v>
      </c>
      <c r="G11" s="5" t="n">
        <v>14863</v>
      </c>
      <c r="H11" s="5" t="n">
        <v>0</v>
      </c>
      <c r="I11" s="5" t="n">
        <v>14863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8246</v>
      </c>
      <c r="D12" s="5" t="n">
        <v>3062</v>
      </c>
      <c r="E12" s="5" t="n">
        <v>-3666</v>
      </c>
      <c r="F12" s="5" t="n">
        <v>2067</v>
      </c>
      <c r="G12" s="5" t="n">
        <v>9709</v>
      </c>
      <c r="H12" s="5" t="n">
        <v>0</v>
      </c>
      <c r="I12" s="5" t="n">
        <v>9709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7275</v>
      </c>
      <c r="D13" s="5" t="n">
        <v>2702</v>
      </c>
      <c r="E13" s="5" t="n">
        <v>-3235</v>
      </c>
      <c r="F13" s="5" t="n">
        <v>1824</v>
      </c>
      <c r="G13" s="5" t="n">
        <v>8566</v>
      </c>
      <c r="H13" s="5" t="n">
        <v>0</v>
      </c>
      <c r="I13" s="5" t="n">
        <v>8566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3394</v>
      </c>
      <c r="D14" s="5" t="n">
        <v>1261</v>
      </c>
      <c r="E14" s="5" t="n">
        <v>-1510</v>
      </c>
      <c r="F14" s="5" t="n">
        <v>851</v>
      </c>
      <c r="G14" s="5" t="n">
        <v>3996</v>
      </c>
      <c r="H14" s="5" t="n">
        <v>0</v>
      </c>
      <c r="I14" s="5" t="n">
        <v>3996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16975</v>
      </c>
      <c r="D15" s="5" t="n">
        <v>6304</v>
      </c>
      <c r="E15" s="5" t="n">
        <v>-7549</v>
      </c>
      <c r="F15" s="5" t="n">
        <v>4254</v>
      </c>
      <c r="G15" s="5" t="n">
        <v>19984</v>
      </c>
      <c r="H15" s="5" t="n">
        <v>0</v>
      </c>
      <c r="I15" s="5" t="n">
        <v>19984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38715</v>
      </c>
      <c r="D16" s="5" t="n">
        <v>2391</v>
      </c>
      <c r="E16" s="5" t="n">
        <v>21923</v>
      </c>
      <c r="F16" s="5" t="n">
        <v>2464</v>
      </c>
      <c r="G16" s="5" t="n">
        <v>65493</v>
      </c>
      <c r="H16" s="5" t="n">
        <v>0</v>
      </c>
      <c r="I16" s="5" t="n">
        <v>65493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5279</v>
      </c>
      <c r="D17" s="5" t="n">
        <v>376</v>
      </c>
      <c r="E17" s="5" t="n">
        <v>3017</v>
      </c>
      <c r="F17" s="5" t="n">
        <v>336</v>
      </c>
      <c r="G17" s="5" t="n">
        <v>9008</v>
      </c>
      <c r="H17" s="5" t="n">
        <v>0</v>
      </c>
      <c r="I17" s="5" t="n">
        <v>9008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180</v>
      </c>
      <c r="D18" s="5" t="n">
        <v>91</v>
      </c>
      <c r="E18" s="5" t="n">
        <v>163</v>
      </c>
      <c r="F18" s="5" t="n">
        <v>9</v>
      </c>
      <c r="G18" s="5" t="n">
        <v>443</v>
      </c>
      <c r="H18" s="5" t="n">
        <v>0</v>
      </c>
      <c r="I18" s="5" t="n">
        <v>443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25</v>
      </c>
      <c r="D19" s="5" t="n">
        <v>0</v>
      </c>
      <c r="E19" s="5" t="n">
        <v>22</v>
      </c>
      <c r="F19" s="5" t="n">
        <v>1</v>
      </c>
      <c r="G19" s="5" t="n">
        <v>48</v>
      </c>
      <c r="H19" s="5" t="n">
        <v>0</v>
      </c>
      <c r="I19" s="5" t="n">
        <v>48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13009</v>
      </c>
      <c r="D20" s="5" t="n">
        <v>1075</v>
      </c>
      <c r="E20" s="5" t="n">
        <v>3435</v>
      </c>
      <c r="F20" s="5" t="n">
        <v>3383</v>
      </c>
      <c r="G20" s="5" t="n">
        <v>20902</v>
      </c>
      <c r="H20" s="5" t="n">
        <v>0</v>
      </c>
      <c r="I20" s="5" t="n">
        <v>20902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1774</v>
      </c>
      <c r="D21" s="5" t="n">
        <v>147</v>
      </c>
      <c r="E21" s="5" t="n">
        <v>468</v>
      </c>
      <c r="F21" s="5" t="n">
        <v>461</v>
      </c>
      <c r="G21" s="5" t="n">
        <v>2850</v>
      </c>
      <c r="H21" s="5" t="n">
        <v>0</v>
      </c>
      <c r="I21" s="5" t="n">
        <v>2850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4042</v>
      </c>
      <c r="D22" s="5" t="n">
        <v>976</v>
      </c>
      <c r="E22" s="5" t="n">
        <v>-3747</v>
      </c>
      <c r="F22" s="5" t="n">
        <v>850</v>
      </c>
      <c r="G22" s="5" t="n">
        <v>2121</v>
      </c>
      <c r="H22" s="5" t="n">
        <v>0</v>
      </c>
      <c r="I22" s="5" t="n">
        <v>2121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551</v>
      </c>
      <c r="D23" s="5" t="n">
        <v>134</v>
      </c>
      <c r="E23" s="5" t="n">
        <v>-511</v>
      </c>
      <c r="F23" s="5" t="n">
        <v>116</v>
      </c>
      <c r="G23" s="5" t="n">
        <v>290</v>
      </c>
      <c r="H23" s="5" t="n">
        <v>0</v>
      </c>
      <c r="I23" s="5" t="n">
        <v>290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51983</v>
      </c>
      <c r="D24" s="5" t="n">
        <v>9518</v>
      </c>
      <c r="E24" s="5" t="n">
        <v>15814</v>
      </c>
      <c r="F24" s="5" t="n">
        <v>3727</v>
      </c>
      <c r="G24" s="5" t="n">
        <v>81042</v>
      </c>
      <c r="H24" s="5" t="n">
        <v>0</v>
      </c>
      <c r="I24" s="5" t="n">
        <v>81042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7089</v>
      </c>
      <c r="D25" s="5" t="n">
        <v>1323</v>
      </c>
      <c r="E25" s="5" t="n">
        <v>2157</v>
      </c>
      <c r="F25" s="5" t="n">
        <v>525</v>
      </c>
      <c r="G25" s="5" t="n">
        <v>11094</v>
      </c>
      <c r="H25" s="5" t="n">
        <v>0</v>
      </c>
      <c r="I25" s="5" t="n">
        <v>11094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4561</v>
      </c>
      <c r="D26" s="5" t="n">
        <v>328</v>
      </c>
      <c r="E26" s="5" t="n">
        <v>786</v>
      </c>
      <c r="F26" s="5" t="n">
        <v>222</v>
      </c>
      <c r="G26" s="5" t="n">
        <v>5897</v>
      </c>
      <c r="H26" s="5" t="n">
        <v>0</v>
      </c>
      <c r="I26" s="5" t="n">
        <v>5897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622</v>
      </c>
      <c r="D27" s="5" t="n">
        <v>72</v>
      </c>
      <c r="E27" s="5" t="n">
        <v>107</v>
      </c>
      <c r="F27" s="5" t="n">
        <v>30</v>
      </c>
      <c r="G27" s="5" t="n">
        <v>831</v>
      </c>
      <c r="H27" s="5" t="n">
        <v>0</v>
      </c>
      <c r="I27" s="5" t="n">
        <v>831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420</v>
      </c>
      <c r="D28" s="5" t="n">
        <v>531</v>
      </c>
      <c r="E28" s="5" t="n">
        <v>0</v>
      </c>
      <c r="F28" s="5" t="n">
        <v>0</v>
      </c>
      <c r="G28" s="5" t="n">
        <v>951</v>
      </c>
      <c r="H28" s="5" t="n">
        <v>0</v>
      </c>
      <c r="I28" s="5" t="n">
        <v>951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57</v>
      </c>
      <c r="D29" s="5" t="n">
        <v>76</v>
      </c>
      <c r="E29" s="5" t="n">
        <v>0</v>
      </c>
      <c r="F29" s="5" t="n">
        <v>0</v>
      </c>
      <c r="G29" s="5" t="n">
        <v>133</v>
      </c>
      <c r="H29" s="5" t="n">
        <v>0</v>
      </c>
      <c r="I29" s="5" t="n">
        <v>133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41401</v>
      </c>
      <c r="D31" s="5" t="n">
        <v>9435</v>
      </c>
      <c r="E31" s="5" t="n">
        <v>3483</v>
      </c>
      <c r="F31" s="5" t="n">
        <v>2895</v>
      </c>
      <c r="G31" s="5" t="n">
        <v>57214</v>
      </c>
      <c r="H31" s="5" t="n">
        <v>0</v>
      </c>
      <c r="I31" s="5" t="n">
        <v>57214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5645</v>
      </c>
      <c r="D32" s="5" t="n">
        <v>1379</v>
      </c>
      <c r="E32" s="5" t="n">
        <v>477</v>
      </c>
      <c r="F32" s="5" t="n">
        <v>425</v>
      </c>
      <c r="G32" s="5" t="n">
        <v>7926</v>
      </c>
      <c r="H32" s="5" t="n">
        <v>0</v>
      </c>
      <c r="I32" s="5" t="n">
        <v>7926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19127</v>
      </c>
      <c r="D33" s="5" t="n">
        <v>5269</v>
      </c>
      <c r="E33" s="5" t="n">
        <v>460</v>
      </c>
      <c r="F33" s="5" t="n">
        <v>405</v>
      </c>
      <c r="G33" s="5" t="n">
        <v>25261</v>
      </c>
      <c r="H33" s="5" t="n">
        <v>0</v>
      </c>
      <c r="I33" s="5" t="n">
        <v>25261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580</v>
      </c>
      <c r="D34" s="5" t="n">
        <v>472</v>
      </c>
      <c r="E34" s="5" t="n">
        <v>814</v>
      </c>
      <c r="F34" s="5" t="n">
        <v>12</v>
      </c>
      <c r="G34" s="5" t="n">
        <v>1878</v>
      </c>
      <c r="H34" s="5" t="n">
        <v>0</v>
      </c>
      <c r="I34" s="5" t="n">
        <v>1878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727</v>
      </c>
      <c r="D35" s="5" t="n">
        <v>293</v>
      </c>
      <c r="E35" s="5" t="n">
        <v>304</v>
      </c>
      <c r="F35" s="5" t="n">
        <v>170</v>
      </c>
      <c r="G35" s="5" t="n">
        <v>1494</v>
      </c>
      <c r="H35" s="5" t="n">
        <v>0</v>
      </c>
      <c r="I35" s="5" t="n">
        <v>1494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99</v>
      </c>
      <c r="D36" s="5" t="n">
        <v>41</v>
      </c>
      <c r="E36" s="5" t="n">
        <v>41</v>
      </c>
      <c r="F36" s="5" t="n">
        <v>15</v>
      </c>
      <c r="G36" s="5" t="n">
        <v>196</v>
      </c>
      <c r="H36" s="5" t="n">
        <v>0</v>
      </c>
      <c r="I36" s="5" t="n">
        <v>196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2243</v>
      </c>
      <c r="D37" s="5" t="n">
        <v>1313</v>
      </c>
      <c r="E37" s="5" t="n">
        <v>16102</v>
      </c>
      <c r="F37" s="5" t="n">
        <v>831</v>
      </c>
      <c r="G37" s="5" t="n">
        <v>20489</v>
      </c>
      <c r="H37" s="5" t="n">
        <v>0</v>
      </c>
      <c r="I37" s="5" t="n">
        <v>20489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3164</v>
      </c>
      <c r="D38" s="5" t="n">
        <v>2463</v>
      </c>
      <c r="E38" s="5" t="n">
        <v>7216</v>
      </c>
      <c r="F38" s="5" t="n">
        <v>81</v>
      </c>
      <c r="G38" s="5" t="n">
        <v>12924</v>
      </c>
      <c r="H38" s="5" t="n">
        <v>0</v>
      </c>
      <c r="I38" s="5" t="n">
        <v>12924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583</v>
      </c>
      <c r="D39" s="5" t="n">
        <v>469</v>
      </c>
      <c r="E39" s="5" t="n">
        <v>1194</v>
      </c>
      <c r="F39" s="5" t="n">
        <v>15</v>
      </c>
      <c r="G39" s="5" t="n">
        <v>2261</v>
      </c>
      <c r="H39" s="5" t="n">
        <v>0</v>
      </c>
      <c r="I39" s="5" t="n">
        <v>2261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416</v>
      </c>
      <c r="D40" s="5" t="n">
        <v>336</v>
      </c>
      <c r="E40" s="5" t="n">
        <v>935</v>
      </c>
      <c r="F40" s="5" t="n">
        <v>11</v>
      </c>
      <c r="G40" s="5" t="n">
        <v>1698</v>
      </c>
      <c r="H40" s="5" t="n">
        <v>0</v>
      </c>
      <c r="I40" s="5" t="n">
        <v>1698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992</v>
      </c>
      <c r="D41" s="5" t="n">
        <v>2238</v>
      </c>
      <c r="E41" s="5" t="n">
        <v>2752</v>
      </c>
      <c r="F41" s="5" t="n">
        <v>160</v>
      </c>
      <c r="G41" s="5" t="n">
        <v>6142</v>
      </c>
      <c r="H41" s="5" t="n">
        <v>0</v>
      </c>
      <c r="I41" s="5" t="n">
        <v>6142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7826</v>
      </c>
      <c r="D42" s="5" t="n">
        <v>2305</v>
      </c>
      <c r="E42" s="5" t="n">
        <v>3485</v>
      </c>
      <c r="F42" s="5" t="n">
        <v>613</v>
      </c>
      <c r="G42" s="5" t="n">
        <v>14229</v>
      </c>
      <c r="H42" s="5" t="n">
        <v>0</v>
      </c>
      <c r="I42" s="5" t="n">
        <v>14229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0</v>
      </c>
      <c r="D43" s="5" t="n">
        <v>0</v>
      </c>
      <c r="E43" s="5" t="n">
        <v>-723</v>
      </c>
      <c r="F43" s="5" t="n">
        <v>1</v>
      </c>
      <c r="G43" s="5" t="n">
        <v>-722</v>
      </c>
      <c r="H43" s="5" t="n">
        <v>0</v>
      </c>
      <c r="I43" s="5" t="n">
        <v>-722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260</v>
      </c>
      <c r="D54" s="5" t="n">
        <v>2357</v>
      </c>
      <c r="E54" s="5" t="n">
        <v>1403</v>
      </c>
      <c r="F54" s="5" t="n">
        <v>181</v>
      </c>
      <c r="G54" s="5" t="n">
        <v>4201</v>
      </c>
      <c r="H54" s="5" t="n">
        <v>0</v>
      </c>
      <c r="I54" s="5" t="n">
        <v>4201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2765</v>
      </c>
      <c r="D55" s="5" t="n">
        <v>49</v>
      </c>
      <c r="E55" s="5" t="n">
        <v>1377</v>
      </c>
      <c r="F55" s="5" t="n">
        <v>0</v>
      </c>
      <c r="G55" s="5" t="n">
        <v>4191</v>
      </c>
      <c r="H55" s="5" t="n">
        <v>0</v>
      </c>
      <c r="I55" s="5" t="n">
        <v>4191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227</v>
      </c>
      <c r="D56" s="5" t="n">
        <v>43</v>
      </c>
      <c r="E56" s="5" t="n">
        <v>24347</v>
      </c>
      <c r="F56" s="5" t="n">
        <v>1417</v>
      </c>
      <c r="G56" s="5" t="n">
        <v>26034</v>
      </c>
      <c r="H56" s="5" t="n">
        <v>0</v>
      </c>
      <c r="I56" s="5" t="n">
        <v>26034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103</v>
      </c>
      <c r="D60" s="5" t="n">
        <v>18624</v>
      </c>
      <c r="E60" s="5" t="n">
        <v>438</v>
      </c>
      <c r="F60" s="5" t="n">
        <v>133</v>
      </c>
      <c r="G60" s="5" t="n">
        <v>19298</v>
      </c>
      <c r="H60" s="5" t="n">
        <v>0</v>
      </c>
      <c r="I60" s="5" t="n">
        <v>19298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4875</v>
      </c>
      <c r="D61" s="5" t="n">
        <v>464</v>
      </c>
      <c r="E61" s="5" t="n">
        <v>5015</v>
      </c>
      <c r="F61" s="5" t="n">
        <v>51</v>
      </c>
      <c r="G61" s="5" t="n">
        <v>10405</v>
      </c>
      <c r="H61" s="5" t="n">
        <v>0</v>
      </c>
      <c r="I61" s="5" t="n">
        <v>10405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69497</v>
      </c>
      <c r="G62" s="5" t="n">
        <v>69497</v>
      </c>
      <c r="H62" s="5" t="n">
        <v>0</v>
      </c>
      <c r="I62" s="5" t="n">
        <v>69497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9788</v>
      </c>
      <c r="G63" s="5" t="n">
        <v>9788</v>
      </c>
      <c r="H63" s="5" t="n">
        <v>0</v>
      </c>
      <c r="I63" s="5" t="n">
        <v>9788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18598</v>
      </c>
      <c r="G64" s="5" t="n">
        <v>18598</v>
      </c>
      <c r="H64" s="5" t="n">
        <v>0</v>
      </c>
      <c r="I64" s="5" t="n">
        <v>18598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26193</v>
      </c>
      <c r="G65" s="5" t="n">
        <v>26193</v>
      </c>
      <c r="H65" s="5" t="n">
        <v>0</v>
      </c>
      <c r="I65" s="5" t="n">
        <v>26193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3689</v>
      </c>
      <c r="G66" s="5" t="n">
        <v>3689</v>
      </c>
      <c r="H66" s="5" t="n">
        <v>0</v>
      </c>
      <c r="I66" s="5" t="n">
        <v>3689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7010</v>
      </c>
      <c r="G67" s="5" t="n">
        <v>7010</v>
      </c>
      <c r="H67" s="5" t="n">
        <v>0</v>
      </c>
      <c r="I67" s="5" t="n">
        <v>7010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745</v>
      </c>
      <c r="F68" s="5" t="n">
        <v>0</v>
      </c>
      <c r="G68" s="5" t="n">
        <v>745</v>
      </c>
      <c r="H68" s="5" t="n">
        <v>0</v>
      </c>
      <c r="I68" s="5" t="n">
        <v>745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102</v>
      </c>
      <c r="F69" s="5" t="n">
        <v>0</v>
      </c>
      <c r="G69" s="5" t="n">
        <v>102</v>
      </c>
      <c r="H69" s="5" t="n">
        <v>0</v>
      </c>
      <c r="I69" s="5" t="n">
        <v>102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12417</v>
      </c>
      <c r="F71" s="5" t="n">
        <v>0</v>
      </c>
      <c r="G71" s="5" t="n">
        <v>12417</v>
      </c>
      <c r="H71" s="5" t="n">
        <v>0</v>
      </c>
      <c r="I71" s="5" t="n">
        <v>12417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1094</v>
      </c>
      <c r="F72" s="5" t="n">
        <v>0</v>
      </c>
      <c r="G72" s="5" t="n">
        <v>1094</v>
      </c>
      <c r="H72" s="5" t="n">
        <v>0</v>
      </c>
      <c r="I72" s="5" t="n">
        <v>1094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5633</v>
      </c>
      <c r="F74" s="5" t="n">
        <v>0</v>
      </c>
      <c r="G74" s="5" t="n">
        <v>5633</v>
      </c>
      <c r="H74" s="5" t="n">
        <v>0</v>
      </c>
      <c r="I74" s="5" t="n">
        <v>5633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759</v>
      </c>
      <c r="F75" s="5" t="n">
        <v>0</v>
      </c>
      <c r="G75" s="5" t="n">
        <v>759</v>
      </c>
      <c r="H75" s="5" t="n">
        <v>0</v>
      </c>
      <c r="I75" s="5" t="n">
        <v>759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1218</v>
      </c>
      <c r="F76" s="5" t="n">
        <v>0</v>
      </c>
      <c r="G76" s="5" t="n">
        <v>1218</v>
      </c>
      <c r="H76" s="5" t="n">
        <v>0</v>
      </c>
      <c r="I76" s="5" t="n">
        <v>1218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8270</v>
      </c>
      <c r="F77" s="5" t="n">
        <v>0</v>
      </c>
      <c r="G77" s="5" t="n">
        <v>8270</v>
      </c>
      <c r="H77" s="5" t="n">
        <v>0</v>
      </c>
      <c r="I77" s="5" t="n">
        <v>8270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1150</v>
      </c>
      <c r="F78" s="5" t="n">
        <v>0</v>
      </c>
      <c r="G78" s="5" t="n">
        <v>1150</v>
      </c>
      <c r="H78" s="5" t="n">
        <v>0</v>
      </c>
      <c r="I78" s="5" t="n">
        <v>1150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2068</v>
      </c>
      <c r="F79" s="5" t="n">
        <v>0</v>
      </c>
      <c r="G79" s="5" t="n">
        <v>2068</v>
      </c>
      <c r="H79" s="5" t="n">
        <v>0</v>
      </c>
      <c r="I79" s="5" t="n">
        <v>2068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105</v>
      </c>
      <c r="F80" s="5" t="n">
        <v>0</v>
      </c>
      <c r="G80" s="5" t="n">
        <v>105</v>
      </c>
      <c r="H80" s="5" t="n">
        <v>0</v>
      </c>
      <c r="I80" s="5" t="n">
        <v>105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14</v>
      </c>
      <c r="F81" s="5" t="n">
        <v>0</v>
      </c>
      <c r="G81" s="5" t="n">
        <v>14</v>
      </c>
      <c r="H81" s="5" t="n">
        <v>0</v>
      </c>
      <c r="I81" s="5" t="n">
        <v>14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536</v>
      </c>
      <c r="F82" s="5" t="n">
        <v>0</v>
      </c>
      <c r="G82" s="5" t="n">
        <v>536</v>
      </c>
      <c r="H82" s="5" t="n">
        <v>0</v>
      </c>
      <c r="I82" s="5" t="n">
        <v>536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390294</v>
      </c>
      <c r="G86" s="5" t="n">
        <v>390294</v>
      </c>
      <c r="H86" s="5" t="n">
        <v>0</v>
      </c>
      <c r="I86" s="5" t="n">
        <v>390294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53227</v>
      </c>
      <c r="G97" s="5" t="n">
        <v>53227</v>
      </c>
      <c r="H97" s="5" t="n">
        <v>0</v>
      </c>
      <c r="I97" s="5" t="n">
        <v>53227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174638</v>
      </c>
      <c r="G98" s="5" t="n">
        <v>174638</v>
      </c>
      <c r="H98" s="5" t="n">
        <v>0</v>
      </c>
      <c r="I98" s="5" t="n">
        <v>174638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59998</v>
      </c>
      <c r="F99" s="5" t="n">
        <v>0</v>
      </c>
      <c r="G99" s="5" t="n">
        <v>59998</v>
      </c>
      <c r="H99" s="5" t="n">
        <v>0</v>
      </c>
      <c r="I99" s="5" t="n">
        <v>59998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8187</v>
      </c>
      <c r="F100" s="5" t="n">
        <v>0</v>
      </c>
      <c r="G100" s="5" t="n">
        <v>8187</v>
      </c>
      <c r="H100" s="5" t="n">
        <v>0</v>
      </c>
      <c r="I100" s="5" t="n">
        <v>8187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35828</v>
      </c>
      <c r="F102" s="5" t="n">
        <v>0</v>
      </c>
      <c r="G102" s="5" t="n">
        <v>35828</v>
      </c>
      <c r="H102" s="5" t="n">
        <v>0</v>
      </c>
      <c r="I102" s="5" t="n">
        <v>35828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4875</v>
      </c>
      <c r="F103" s="5" t="n">
        <v>0</v>
      </c>
      <c r="G103" s="5" t="n">
        <v>4875</v>
      </c>
      <c r="H103" s="5" t="n">
        <v>0</v>
      </c>
      <c r="I103" s="5" t="n">
        <v>4875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25</v>
      </c>
      <c r="D105" s="5" t="n">
        <v>0</v>
      </c>
      <c r="E105" s="5" t="n">
        <v>47</v>
      </c>
      <c r="F105" s="5" t="n">
        <v>3</v>
      </c>
      <c r="G105" s="5" t="n">
        <v>75</v>
      </c>
      <c r="H105" s="5" t="n">
        <v>0</v>
      </c>
      <c r="I105" s="5" t="n">
        <v>75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3</v>
      </c>
      <c r="D106" s="5" t="n">
        <v>0</v>
      </c>
      <c r="E106" s="5" t="n">
        <v>6</v>
      </c>
      <c r="F106" s="5" t="n">
        <v>0</v>
      </c>
      <c r="G106" s="5" t="n">
        <v>9</v>
      </c>
      <c r="H106" s="5" t="n">
        <v>0</v>
      </c>
      <c r="I106" s="5" t="n">
        <v>9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141</v>
      </c>
      <c r="D108" s="5" t="n">
        <v>3</v>
      </c>
      <c r="E108" s="5" t="n">
        <v>-1550</v>
      </c>
      <c r="F108" s="5" t="n">
        <v>1021</v>
      </c>
      <c r="G108" s="5" t="n">
        <v>-385</v>
      </c>
      <c r="H108" s="5" t="n">
        <v>0</v>
      </c>
      <c r="I108" s="5" t="n">
        <v>-385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19</v>
      </c>
      <c r="D109" s="5" t="n">
        <v>10</v>
      </c>
      <c r="E109" s="5" t="n">
        <v>-221</v>
      </c>
      <c r="F109" s="5" t="n">
        <v>455</v>
      </c>
      <c r="G109" s="5" t="n">
        <v>263</v>
      </c>
      <c r="H109" s="5" t="n">
        <v>0</v>
      </c>
      <c r="I109" s="5" t="n">
        <v>263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84</v>
      </c>
      <c r="D110" s="5" t="n">
        <v>2</v>
      </c>
      <c r="E110" s="5" t="n">
        <v>-997</v>
      </c>
      <c r="F110" s="5" t="n">
        <v>658</v>
      </c>
      <c r="G110" s="5" t="n">
        <v>-253</v>
      </c>
      <c r="H110" s="5" t="n">
        <v>0</v>
      </c>
      <c r="I110" s="5" t="n">
        <v>-253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268113</v>
      </c>
      <c r="D111" s="5" t="n">
        <v>82615</v>
      </c>
      <c r="E111" s="5" t="n">
        <v>100068</v>
      </c>
      <c r="F111" s="5" t="n">
        <v>786782</v>
      </c>
      <c r="G111" s="5" t="n">
        <v>1237578</v>
      </c>
      <c r="H111" s="5" t="n">
        <v>0</v>
      </c>
      <c r="I111" s="5" t="n">
        <v>1237578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7430</v>
      </c>
      <c r="D112" s="5" t="n">
        <v>4225</v>
      </c>
      <c r="E112" s="5" t="n">
        <v>8611</v>
      </c>
      <c r="F112" s="5" t="n">
        <v>2478</v>
      </c>
      <c r="G112" s="5" t="n">
        <v>22744</v>
      </c>
      <c r="H112" s="5" t="n">
        <v>0</v>
      </c>
      <c r="I112" s="5" t="n">
        <v>22744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127514</v>
      </c>
      <c r="D113" s="5" t="n">
        <v>76485</v>
      </c>
      <c r="E113" s="5" t="n">
        <v>206227</v>
      </c>
      <c r="F113" s="5" t="n">
        <v>37406</v>
      </c>
      <c r="G113" s="5" t="n">
        <v>447632</v>
      </c>
      <c r="H113" s="5" t="n">
        <v>0</v>
      </c>
      <c r="I113" s="5" t="n">
        <v>447632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176</v>
      </c>
      <c r="D114" s="5" t="n">
        <v>1099</v>
      </c>
      <c r="E114" s="5" t="n">
        <v>0</v>
      </c>
      <c r="F114" s="5" t="n">
        <v>185</v>
      </c>
      <c r="G114" s="5" t="n">
        <v>1460</v>
      </c>
      <c r="H114" s="5" t="n">
        <v>0</v>
      </c>
      <c r="I114" s="5" t="n">
        <v>1460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665</v>
      </c>
      <c r="D115" s="5" t="n">
        <v>464</v>
      </c>
      <c r="E115" s="5" t="n">
        <v>-225</v>
      </c>
      <c r="F115" s="5" t="n">
        <v>9</v>
      </c>
      <c r="G115" s="5" t="n">
        <v>913</v>
      </c>
      <c r="H115" s="5" t="n">
        <v>0</v>
      </c>
      <c r="I115" s="5" t="n">
        <v>913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49572</v>
      </c>
      <c r="G116" s="5" t="n">
        <v>49572</v>
      </c>
      <c r="H116" s="5" t="n">
        <v>0</v>
      </c>
      <c r="I116" s="5" t="n">
        <v>49572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12284</v>
      </c>
      <c r="G117" s="5" t="n">
        <v>12284</v>
      </c>
      <c r="H117" s="5" t="n">
        <v>0</v>
      </c>
      <c r="I117" s="5" t="n">
        <v>12284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185313</v>
      </c>
      <c r="F118" s="5" t="n">
        <v>0</v>
      </c>
      <c r="G118" s="5" t="n">
        <v>185313</v>
      </c>
      <c r="H118" s="5" t="n">
        <v>0</v>
      </c>
      <c r="I118" s="5" t="n">
        <v>185313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603</v>
      </c>
      <c r="F119" s="5" t="n">
        <v>0</v>
      </c>
      <c r="G119" s="5" t="n">
        <v>603</v>
      </c>
      <c r="H119" s="5" t="n">
        <v>0</v>
      </c>
      <c r="I119" s="5" t="n">
        <v>603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129655</v>
      </c>
      <c r="G124" s="5" t="n">
        <v>129655</v>
      </c>
      <c r="H124" s="5" t="n">
        <v>0</v>
      </c>
      <c r="I124" s="5" t="n">
        <v>129655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2540</v>
      </c>
      <c r="F125" s="5" t="n">
        <v>0</v>
      </c>
      <c r="G125" s="5" t="n">
        <v>2540</v>
      </c>
      <c r="H125" s="5" t="n">
        <v>0</v>
      </c>
      <c r="I125" s="5" t="n">
        <v>2540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49464</v>
      </c>
      <c r="F127" s="5" t="n">
        <v>0</v>
      </c>
      <c r="G127" s="5" t="n">
        <v>49464</v>
      </c>
      <c r="H127" s="5" t="n">
        <v>0</v>
      </c>
      <c r="I127" s="5" t="n">
        <v>49464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2208</v>
      </c>
      <c r="E129" s="5" t="n">
        <v>0</v>
      </c>
      <c r="F129" s="5" t="n">
        <v>244</v>
      </c>
      <c r="G129" s="5" t="n">
        <v>2452</v>
      </c>
      <c r="H129" s="5" t="n">
        <v>0</v>
      </c>
      <c r="I129" s="5" t="n">
        <v>2452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135785</v>
      </c>
      <c r="D140" s="5" t="n">
        <v>84481</v>
      </c>
      <c r="E140" s="5" t="n">
        <v>352399</v>
      </c>
      <c r="F140" s="5" t="n">
        <v>231833</v>
      </c>
      <c r="G140" s="5" t="n">
        <v>804498</v>
      </c>
      <c r="H140" s="5" t="n">
        <v>0</v>
      </c>
      <c r="I140" s="5" t="n">
        <v>804498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4859</v>
      </c>
      <c r="D141" s="5" t="n">
        <v>2761</v>
      </c>
      <c r="E141" s="5" t="n">
        <v>5629</v>
      </c>
      <c r="F141" s="5" t="n">
        <v>1620</v>
      </c>
      <c r="G141" s="5" t="n">
        <v>14869</v>
      </c>
      <c r="H141" s="5" t="n">
        <v>0</v>
      </c>
      <c r="I141" s="5" t="n">
        <v>14869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88252</v>
      </c>
      <c r="D142" s="5" t="n">
        <v>95945</v>
      </c>
      <c r="E142" s="5" t="n">
        <v>60681</v>
      </c>
      <c r="F142" s="5" t="n">
        <v>33824</v>
      </c>
      <c r="G142" s="5" t="n">
        <v>278702</v>
      </c>
      <c r="H142" s="5" t="n">
        <v>0</v>
      </c>
      <c r="I142" s="5" t="n">
        <v>278702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115</v>
      </c>
      <c r="D143" s="5" t="n">
        <v>718</v>
      </c>
      <c r="E143" s="5" t="n">
        <v>0</v>
      </c>
      <c r="F143" s="5" t="n">
        <v>120</v>
      </c>
      <c r="G143" s="5" t="n">
        <v>953</v>
      </c>
      <c r="H143" s="5" t="n">
        <v>0</v>
      </c>
      <c r="I143" s="5" t="n">
        <v>953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183</v>
      </c>
      <c r="D144" s="5" t="n">
        <v>357</v>
      </c>
      <c r="E144" s="5" t="n">
        <v>73</v>
      </c>
      <c r="F144" s="5" t="n">
        <v>23147</v>
      </c>
      <c r="G144" s="5" t="n">
        <v>23760</v>
      </c>
      <c r="H144" s="5" t="n">
        <v>0</v>
      </c>
      <c r="I144" s="5" t="n">
        <v>23760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34102</v>
      </c>
      <c r="G145" s="5" t="n">
        <v>34102</v>
      </c>
      <c r="H145" s="5" t="n">
        <v>0</v>
      </c>
      <c r="I145" s="5" t="n">
        <v>34102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8478</v>
      </c>
      <c r="G146" s="5" t="n">
        <v>8478</v>
      </c>
      <c r="H146" s="5" t="n">
        <v>0</v>
      </c>
      <c r="I146" s="5" t="n">
        <v>8478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170518</v>
      </c>
      <c r="F147" s="5" t="n">
        <v>0</v>
      </c>
      <c r="G147" s="5" t="n">
        <v>170518</v>
      </c>
      <c r="H147" s="5" t="n">
        <v>0</v>
      </c>
      <c r="I147" s="5" t="n">
        <v>170518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352</v>
      </c>
      <c r="F148" s="5" t="n">
        <v>0</v>
      </c>
      <c r="G148" s="5" t="n">
        <v>352</v>
      </c>
      <c r="H148" s="5" t="n">
        <v>0</v>
      </c>
      <c r="I148" s="5" t="n">
        <v>352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453593</v>
      </c>
      <c r="F151" s="5" t="n">
        <v>0</v>
      </c>
      <c r="G151" s="5" t="n">
        <v>453593</v>
      </c>
      <c r="H151" s="5" t="n">
        <v>0</v>
      </c>
      <c r="I151" s="5" t="n">
        <v>453593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136387</v>
      </c>
      <c r="F152" s="5" t="n">
        <v>0</v>
      </c>
      <c r="G152" s="5" t="n">
        <v>136387</v>
      </c>
      <c r="H152" s="5" t="n">
        <v>0</v>
      </c>
      <c r="I152" s="5" t="n">
        <v>136387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41207</v>
      </c>
      <c r="G153" s="5" t="n">
        <v>41207</v>
      </c>
      <c r="H153" s="5" t="n">
        <v>0</v>
      </c>
      <c r="I153" s="5" t="n">
        <v>41207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88598</v>
      </c>
      <c r="F156" s="5" t="n">
        <v>0</v>
      </c>
      <c r="G156" s="5" t="n">
        <v>88598</v>
      </c>
      <c r="H156" s="5" t="n">
        <v>0</v>
      </c>
      <c r="I156" s="5" t="n">
        <v>88598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1460</v>
      </c>
      <c r="E158" s="5" t="n">
        <v>0</v>
      </c>
      <c r="F158" s="5" t="n">
        <v>162</v>
      </c>
      <c r="G158" s="5" t="n">
        <v>1622</v>
      </c>
      <c r="H158" s="5" t="n">
        <v>0</v>
      </c>
      <c r="I158" s="5" t="n">
        <v>1622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93409</v>
      </c>
      <c r="D159" s="5" t="n">
        <v>101241</v>
      </c>
      <c r="E159" s="5" t="n">
        <v>465157</v>
      </c>
      <c r="F159" s="5" t="n">
        <v>142660</v>
      </c>
      <c r="G159" s="5" t="n">
        <v>802467</v>
      </c>
      <c r="H159" s="5" t="n">
        <v>0</v>
      </c>
      <c r="I159" s="5" t="n">
        <v>802467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2001</v>
      </c>
      <c r="D160" s="5" t="n">
        <v>1136</v>
      </c>
      <c r="E160" s="5" t="n">
        <v>2320</v>
      </c>
      <c r="F160" s="5" t="n">
        <v>676</v>
      </c>
      <c r="G160" s="5" t="n">
        <v>6133</v>
      </c>
      <c r="H160" s="5" t="n">
        <v>0</v>
      </c>
      <c r="I160" s="5" t="n">
        <v>6133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89</v>
      </c>
      <c r="D161" s="5" t="n">
        <v>412</v>
      </c>
      <c r="E161" s="5" t="n">
        <v>73503</v>
      </c>
      <c r="F161" s="5" t="n">
        <v>0</v>
      </c>
      <c r="G161" s="5" t="n">
        <v>74004</v>
      </c>
      <c r="H161" s="5" t="n">
        <v>0</v>
      </c>
      <c r="I161" s="5" t="n">
        <v>74004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1036</v>
      </c>
      <c r="D163" s="5" t="n">
        <v>2675</v>
      </c>
      <c r="E163" s="5" t="n">
        <v>1</v>
      </c>
      <c r="F163" s="5" t="n">
        <v>9</v>
      </c>
      <c r="G163" s="5" t="n">
        <v>3721</v>
      </c>
      <c r="H163" s="5" t="n">
        <v>0</v>
      </c>
      <c r="I163" s="5" t="n">
        <v>3721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5</v>
      </c>
      <c r="D164" s="5" t="n">
        <v>3</v>
      </c>
      <c r="E164" s="5" t="n">
        <v>0</v>
      </c>
      <c r="F164" s="5" t="n">
        <v>2125</v>
      </c>
      <c r="G164" s="5" t="n">
        <v>2133</v>
      </c>
      <c r="H164" s="5" t="n">
        <v>0</v>
      </c>
      <c r="I164" s="5" t="n">
        <v>2133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51</v>
      </c>
      <c r="D165" s="5" t="n">
        <v>318</v>
      </c>
      <c r="E165" s="5" t="n">
        <v>1211</v>
      </c>
      <c r="F165" s="5" t="n">
        <v>69</v>
      </c>
      <c r="G165" s="5" t="n">
        <v>1649</v>
      </c>
      <c r="H165" s="5" t="n">
        <v>0</v>
      </c>
      <c r="I165" s="5" t="n">
        <v>1649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1162</v>
      </c>
      <c r="G168" s="5" t="n">
        <v>1162</v>
      </c>
      <c r="H168" s="5" t="n">
        <v>0</v>
      </c>
      <c r="I168" s="5" t="n">
        <v>1162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638</v>
      </c>
      <c r="G169" s="5" t="n">
        <v>638</v>
      </c>
      <c r="H169" s="5" t="n">
        <v>0</v>
      </c>
      <c r="I169" s="5" t="n">
        <v>638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49207</v>
      </c>
      <c r="F170" s="5" t="n">
        <v>0</v>
      </c>
      <c r="G170" s="5" t="n">
        <v>49207</v>
      </c>
      <c r="H170" s="5" t="n">
        <v>0</v>
      </c>
      <c r="I170" s="5" t="n">
        <v>49207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56177</v>
      </c>
      <c r="F184" s="5" t="n">
        <v>0</v>
      </c>
      <c r="G184" s="5" t="n">
        <v>56177</v>
      </c>
      <c r="H184" s="5" t="n">
        <v>0</v>
      </c>
      <c r="I184" s="5" t="n">
        <v>56177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38385</v>
      </c>
      <c r="F185" s="5" t="n">
        <v>0</v>
      </c>
      <c r="G185" s="5" t="n">
        <v>38385</v>
      </c>
      <c r="H185" s="5" t="n">
        <v>0</v>
      </c>
      <c r="I185" s="5" t="n">
        <v>38385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68564</v>
      </c>
      <c r="G186" s="5" t="n">
        <v>68564</v>
      </c>
      <c r="H186" s="5" t="n">
        <v>0</v>
      </c>
      <c r="I186" s="5" t="n">
        <v>68564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12711</v>
      </c>
      <c r="F189" s="5" t="n">
        <v>0</v>
      </c>
      <c r="G189" s="5" t="n">
        <v>12711</v>
      </c>
      <c r="H189" s="5" t="n">
        <v>0</v>
      </c>
      <c r="I189" s="5" t="n">
        <v>12711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0</v>
      </c>
      <c r="D191" s="5" t="n">
        <v>613</v>
      </c>
      <c r="E191" s="5" t="n">
        <v>0</v>
      </c>
      <c r="F191" s="5" t="n">
        <v>41</v>
      </c>
      <c r="G191" s="5" t="n">
        <v>654</v>
      </c>
      <c r="H191" s="5" t="n">
        <v>0</v>
      </c>
      <c r="I191" s="5" t="n">
        <v>654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3182</v>
      </c>
      <c r="D192" s="5" t="n">
        <v>5157</v>
      </c>
      <c r="E192" s="5" t="n">
        <v>131323</v>
      </c>
      <c r="F192" s="5" t="n">
        <v>73284</v>
      </c>
      <c r="G192" s="5" t="n">
        <v>212946</v>
      </c>
      <c r="H192" s="5" t="n">
        <v>0</v>
      </c>
      <c r="I192" s="5" t="n">
        <v>212946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232376</v>
      </c>
      <c r="D193" s="5" t="n">
        <v>190879</v>
      </c>
      <c r="E193" s="5" t="n">
        <v>948879</v>
      </c>
      <c r="F193" s="5" t="n">
        <v>447777</v>
      </c>
      <c r="G193" s="5" t="n">
        <v>1819911</v>
      </c>
      <c r="H193" s="5" t="n">
        <v>0</v>
      </c>
      <c r="I193" s="5" t="n">
        <v>1819911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70007</v>
      </c>
      <c r="D194" s="5" t="n">
        <v>7185</v>
      </c>
      <c r="E194" s="5" t="n">
        <v>17651</v>
      </c>
      <c r="F194" s="5" t="n">
        <v>19292</v>
      </c>
      <c r="G194" s="5" t="n">
        <v>114135</v>
      </c>
      <c r="H194" s="5" t="n">
        <v>0</v>
      </c>
      <c r="I194" s="5" t="n">
        <v>114135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373501</v>
      </c>
      <c r="D195" s="5" t="n">
        <v>0</v>
      </c>
      <c r="E195" s="5" t="n">
        <v>42441</v>
      </c>
      <c r="F195" s="5" t="n">
        <v>14</v>
      </c>
      <c r="G195" s="5" t="n">
        <v>415956</v>
      </c>
      <c r="H195" s="5" t="n">
        <v>0</v>
      </c>
      <c r="I195" s="5" t="n">
        <v>415956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402907</v>
      </c>
      <c r="D196" s="5" t="n">
        <v>1</v>
      </c>
      <c r="E196" s="5" t="n">
        <v>46299</v>
      </c>
      <c r="F196" s="5" t="n">
        <v>31</v>
      </c>
      <c r="G196" s="5" t="n">
        <v>449238</v>
      </c>
      <c r="H196" s="5" t="n">
        <v>0</v>
      </c>
      <c r="I196" s="5" t="n">
        <v>449238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30040</v>
      </c>
      <c r="D197" s="5" t="n">
        <v>2</v>
      </c>
      <c r="E197" s="5" t="n">
        <v>-246</v>
      </c>
      <c r="F197" s="5" t="n">
        <v>0</v>
      </c>
      <c r="G197" s="5" t="n">
        <v>29796</v>
      </c>
      <c r="H197" s="5" t="n">
        <v>0</v>
      </c>
      <c r="I197" s="5" t="n">
        <v>29796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174</v>
      </c>
      <c r="D198" s="5" t="n">
        <v>146</v>
      </c>
      <c r="E198" s="5" t="n">
        <v>4261</v>
      </c>
      <c r="F198" s="5" t="n">
        <v>1</v>
      </c>
      <c r="G198" s="5" t="n">
        <v>4582</v>
      </c>
      <c r="H198" s="5" t="n">
        <v>0</v>
      </c>
      <c r="I198" s="5" t="n">
        <v>4582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2810</v>
      </c>
      <c r="D199" s="5" t="n">
        <v>1</v>
      </c>
      <c r="E199" s="5" t="n">
        <v>5</v>
      </c>
      <c r="F199" s="5" t="n">
        <v>23</v>
      </c>
      <c r="G199" s="5" t="n">
        <v>2839</v>
      </c>
      <c r="H199" s="5" t="n">
        <v>0</v>
      </c>
      <c r="I199" s="5" t="n">
        <v>2839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11</v>
      </c>
      <c r="D200" s="5" t="n">
        <v>0</v>
      </c>
      <c r="E200" s="5" t="n">
        <v>5065</v>
      </c>
      <c r="F200" s="5" t="n">
        <v>1</v>
      </c>
      <c r="G200" s="5" t="n">
        <v>5077</v>
      </c>
      <c r="H200" s="5" t="n">
        <v>0</v>
      </c>
      <c r="I200" s="5" t="n">
        <v>5077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35824</v>
      </c>
      <c r="D201" s="5" t="n">
        <v>954</v>
      </c>
      <c r="E201" s="5" t="n">
        <v>1940</v>
      </c>
      <c r="F201" s="5" t="n">
        <v>224</v>
      </c>
      <c r="G201" s="5" t="n">
        <v>38942</v>
      </c>
      <c r="H201" s="5" t="n">
        <v>0</v>
      </c>
      <c r="I201" s="5" t="n">
        <v>38942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0</v>
      </c>
      <c r="D202" s="5" t="n">
        <v>885665</v>
      </c>
      <c r="E202" s="5" t="n">
        <v>0</v>
      </c>
      <c r="F202" s="5" t="n">
        <v>0</v>
      </c>
      <c r="G202" s="5" t="n">
        <v>885665</v>
      </c>
      <c r="H202" s="5" t="n">
        <v>0</v>
      </c>
      <c r="I202" s="5" t="n">
        <v>885665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35570</v>
      </c>
      <c r="D204" s="5" t="n">
        <v>3850</v>
      </c>
      <c r="E204" s="5" t="n">
        <v>-5855</v>
      </c>
      <c r="F204" s="5" t="n">
        <v>112</v>
      </c>
      <c r="G204" s="5" t="n">
        <v>33677</v>
      </c>
      <c r="H204" s="5" t="n">
        <v>0</v>
      </c>
      <c r="I204" s="5" t="n">
        <v>33677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97</v>
      </c>
      <c r="D206" s="5" t="n">
        <v>70</v>
      </c>
      <c r="E206" s="5" t="n">
        <v>0</v>
      </c>
      <c r="F206" s="5" t="n">
        <v>4566</v>
      </c>
      <c r="G206" s="5" t="n">
        <v>4733</v>
      </c>
      <c r="H206" s="5" t="n">
        <v>0</v>
      </c>
      <c r="I206" s="5" t="n">
        <v>4733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348706</v>
      </c>
      <c r="G207" s="5" t="n">
        <v>348706</v>
      </c>
      <c r="H207" s="5" t="n">
        <v>0</v>
      </c>
      <c r="I207" s="5" t="n">
        <v>348706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88613</v>
      </c>
      <c r="G208" s="5" t="n">
        <v>88613</v>
      </c>
      <c r="H208" s="5" t="n">
        <v>0</v>
      </c>
      <c r="I208" s="5" t="n">
        <v>88613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2422</v>
      </c>
      <c r="F209" s="5" t="n">
        <v>0</v>
      </c>
      <c r="G209" s="5" t="n">
        <v>2422</v>
      </c>
      <c r="H209" s="5" t="n">
        <v>0</v>
      </c>
      <c r="I209" s="5" t="n">
        <v>2422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4800</v>
      </c>
      <c r="F210" s="5" t="n">
        <v>0</v>
      </c>
      <c r="G210" s="5" t="n">
        <v>4800</v>
      </c>
      <c r="H210" s="5" t="n">
        <v>0</v>
      </c>
      <c r="I210" s="5" t="n">
        <v>4800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998</v>
      </c>
      <c r="D211" s="5" t="n">
        <v>1515</v>
      </c>
      <c r="E211" s="5" t="n">
        <v>95377</v>
      </c>
      <c r="F211" s="5" t="n">
        <v>3907</v>
      </c>
      <c r="G211" s="5" t="n">
        <v>101797</v>
      </c>
      <c r="H211" s="5" t="n">
        <v>0</v>
      </c>
      <c r="I211" s="5" t="n">
        <v>101797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951939</v>
      </c>
      <c r="D212" s="5" t="n">
        <v>899389</v>
      </c>
      <c r="E212" s="5" t="n">
        <v>204560</v>
      </c>
      <c r="F212" s="5" t="n">
        <v>465490</v>
      </c>
      <c r="G212" s="5" t="n">
        <v>2521378</v>
      </c>
      <c r="H212" s="5" t="n">
        <v>0</v>
      </c>
      <c r="I212" s="5" t="n">
        <v>2521378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6088</v>
      </c>
      <c r="D213" s="5" t="n">
        <v>624</v>
      </c>
      <c r="E213" s="5" t="n">
        <v>1536</v>
      </c>
      <c r="F213" s="5" t="n">
        <v>1678</v>
      </c>
      <c r="G213" s="5" t="n">
        <v>9926</v>
      </c>
      <c r="H213" s="5" t="n">
        <v>0</v>
      </c>
      <c r="I213" s="5" t="n">
        <v>9926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223706</v>
      </c>
      <c r="D214" s="5" t="n">
        <v>0</v>
      </c>
      <c r="E214" s="5" t="n">
        <v>9</v>
      </c>
      <c r="F214" s="5" t="n">
        <v>0</v>
      </c>
      <c r="G214" s="5" t="n">
        <v>223715</v>
      </c>
      <c r="H214" s="5" t="n">
        <v>0</v>
      </c>
      <c r="I214" s="5" t="n">
        <v>223715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34012</v>
      </c>
      <c r="D215" s="5" t="n">
        <v>0</v>
      </c>
      <c r="E215" s="5" t="n">
        <v>681</v>
      </c>
      <c r="F215" s="5" t="n">
        <v>0</v>
      </c>
      <c r="G215" s="5" t="n">
        <v>34693</v>
      </c>
      <c r="H215" s="5" t="n">
        <v>0</v>
      </c>
      <c r="I215" s="5" t="n">
        <v>34693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407</v>
      </c>
      <c r="D226" s="5" t="n">
        <v>809</v>
      </c>
      <c r="E226" s="5" t="n">
        <v>2407</v>
      </c>
      <c r="F226" s="5" t="n">
        <v>0</v>
      </c>
      <c r="G226" s="5" t="n">
        <v>3623</v>
      </c>
      <c r="H226" s="5" t="n">
        <v>0</v>
      </c>
      <c r="I226" s="5" t="n">
        <v>3623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0</v>
      </c>
      <c r="D227" s="5" t="n">
        <v>188</v>
      </c>
      <c r="E227" s="5" t="n">
        <v>0</v>
      </c>
      <c r="F227" s="5" t="n">
        <v>435</v>
      </c>
      <c r="G227" s="5" t="n">
        <v>623</v>
      </c>
      <c r="H227" s="5" t="n">
        <v>0</v>
      </c>
      <c r="I227" s="5" t="n">
        <v>623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0</v>
      </c>
      <c r="D228" s="5" t="n">
        <v>46614</v>
      </c>
      <c r="E228" s="5" t="n">
        <v>0</v>
      </c>
      <c r="F228" s="5" t="n">
        <v>0</v>
      </c>
      <c r="G228" s="5" t="n">
        <v>46614</v>
      </c>
      <c r="H228" s="5" t="n">
        <v>0</v>
      </c>
      <c r="I228" s="5" t="n">
        <v>46614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7964</v>
      </c>
      <c r="D230" s="5" t="n">
        <v>23</v>
      </c>
      <c r="E230" s="5" t="n">
        <v>0</v>
      </c>
      <c r="F230" s="5" t="n">
        <v>7</v>
      </c>
      <c r="G230" s="5" t="n">
        <v>7994</v>
      </c>
      <c r="H230" s="5" t="n">
        <v>0</v>
      </c>
      <c r="I230" s="5" t="n">
        <v>7994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0</v>
      </c>
      <c r="D232" s="5" t="n">
        <v>0</v>
      </c>
      <c r="E232" s="5" t="n">
        <v>21006</v>
      </c>
      <c r="F232" s="5" t="n">
        <v>0</v>
      </c>
      <c r="G232" s="5" t="n">
        <v>21006</v>
      </c>
      <c r="H232" s="5" t="n">
        <v>0</v>
      </c>
      <c r="I232" s="5" t="n">
        <v>21006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99360</v>
      </c>
      <c r="G233" s="5" t="n">
        <v>99360</v>
      </c>
      <c r="H233" s="5" t="n">
        <v>0</v>
      </c>
      <c r="I233" s="5" t="n">
        <v>99360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23418</v>
      </c>
      <c r="G234" s="5" t="n">
        <v>23418</v>
      </c>
      <c r="H234" s="5" t="n">
        <v>0</v>
      </c>
      <c r="I234" s="5" t="n">
        <v>23418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16330</v>
      </c>
      <c r="F235" s="5" t="n">
        <v>0</v>
      </c>
      <c r="G235" s="5" t="n">
        <v>16330</v>
      </c>
      <c r="H235" s="5" t="n">
        <v>0</v>
      </c>
      <c r="I235" s="5" t="n">
        <v>16330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246</v>
      </c>
      <c r="F236" s="5" t="n">
        <v>0</v>
      </c>
      <c r="G236" s="5" t="n">
        <v>246</v>
      </c>
      <c r="H236" s="5" t="n">
        <v>0</v>
      </c>
      <c r="I236" s="5" t="n">
        <v>246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0</v>
      </c>
      <c r="D237" s="5" t="n">
        <v>165</v>
      </c>
      <c r="E237" s="5" t="n">
        <v>1392</v>
      </c>
      <c r="F237" s="5" t="n">
        <v>14</v>
      </c>
      <c r="G237" s="5" t="n">
        <v>1571</v>
      </c>
      <c r="H237" s="5" t="n">
        <v>0</v>
      </c>
      <c r="I237" s="5" t="n">
        <v>1571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272177</v>
      </c>
      <c r="D238" s="5" t="n">
        <v>48423</v>
      </c>
      <c r="E238" s="5" t="n">
        <v>43115</v>
      </c>
      <c r="F238" s="5" t="n">
        <v>124912</v>
      </c>
      <c r="G238" s="5" t="n">
        <v>488627</v>
      </c>
      <c r="H238" s="5" t="n">
        <v>0</v>
      </c>
      <c r="I238" s="5" t="n">
        <v>488627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658</v>
      </c>
      <c r="D239" s="5" t="n">
        <v>238</v>
      </c>
      <c r="E239" s="5" t="n">
        <v>5834</v>
      </c>
      <c r="F239" s="5" t="n">
        <v>0</v>
      </c>
      <c r="G239" s="5" t="n">
        <v>6730</v>
      </c>
      <c r="H239" s="5" t="n">
        <v>0</v>
      </c>
      <c r="I239" s="5" t="n">
        <v>6730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2</v>
      </c>
      <c r="E240" s="5" t="n">
        <v>5807</v>
      </c>
      <c r="F240" s="5" t="n">
        <v>0</v>
      </c>
      <c r="G240" s="5" t="n">
        <v>5809</v>
      </c>
      <c r="H240" s="5" t="n">
        <v>0</v>
      </c>
      <c r="I240" s="5" t="n">
        <v>5809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12471</v>
      </c>
      <c r="G242" s="5" t="n">
        <v>12471</v>
      </c>
      <c r="H242" s="5" t="n">
        <v>0</v>
      </c>
      <c r="I242" s="5" t="n">
        <v>12471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240</v>
      </c>
      <c r="G243" s="5" t="n">
        <v>240</v>
      </c>
      <c r="H243" s="5" t="n">
        <v>0</v>
      </c>
      <c r="I243" s="5" t="n">
        <v>240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658</v>
      </c>
      <c r="D244" s="5" t="n">
        <v>240</v>
      </c>
      <c r="E244" s="5" t="n">
        <v>11641</v>
      </c>
      <c r="F244" s="5" t="n">
        <v>12711</v>
      </c>
      <c r="G244" s="5" t="n">
        <v>25250</v>
      </c>
      <c r="H244" s="5" t="n">
        <v>0</v>
      </c>
      <c r="I244" s="5" t="n">
        <v>25250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5631</v>
      </c>
      <c r="D245" s="5" t="n">
        <v>156</v>
      </c>
      <c r="E245" s="5" t="n">
        <v>456</v>
      </c>
      <c r="F245" s="5" t="n">
        <v>427</v>
      </c>
      <c r="G245" s="5" t="n">
        <v>6670</v>
      </c>
      <c r="H245" s="5" t="n">
        <v>0</v>
      </c>
      <c r="I245" s="5" t="n">
        <v>6670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1</v>
      </c>
      <c r="E246" s="5" t="n">
        <v>33312</v>
      </c>
      <c r="F246" s="5" t="n">
        <v>2</v>
      </c>
      <c r="G246" s="5" t="n">
        <v>33315</v>
      </c>
      <c r="H246" s="5" t="n">
        <v>0</v>
      </c>
      <c r="I246" s="5" t="n">
        <v>33315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105</v>
      </c>
      <c r="D247" s="5" t="n">
        <v>2061</v>
      </c>
      <c r="E247" s="5" t="n">
        <v>156978</v>
      </c>
      <c r="F247" s="5" t="n">
        <v>4153</v>
      </c>
      <c r="G247" s="5" t="n">
        <v>163297</v>
      </c>
      <c r="H247" s="5" t="n">
        <v>0</v>
      </c>
      <c r="I247" s="5" t="n">
        <v>163297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1453</v>
      </c>
      <c r="D248" s="5" t="n">
        <v>8758</v>
      </c>
      <c r="E248" s="5" t="n">
        <v>396</v>
      </c>
      <c r="F248" s="5" t="n">
        <v>12</v>
      </c>
      <c r="G248" s="5" t="n">
        <v>10619</v>
      </c>
      <c r="H248" s="5" t="n">
        <v>0</v>
      </c>
      <c r="I248" s="5" t="n">
        <v>10619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2648</v>
      </c>
      <c r="G250" s="5" t="n">
        <v>2648</v>
      </c>
      <c r="H250" s="5" t="n">
        <v>0</v>
      </c>
      <c r="I250" s="5" t="n">
        <v>2648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1113</v>
      </c>
      <c r="G251" s="5" t="n">
        <v>1113</v>
      </c>
      <c r="H251" s="5" t="n">
        <v>0</v>
      </c>
      <c r="I251" s="5" t="n">
        <v>1113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2</v>
      </c>
      <c r="E254" s="5" t="n">
        <v>0</v>
      </c>
      <c r="F254" s="5" t="n">
        <v>0</v>
      </c>
      <c r="G254" s="5" t="n">
        <v>2</v>
      </c>
      <c r="H254" s="5" t="n">
        <v>0</v>
      </c>
      <c r="I254" s="5" t="n">
        <v>2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7189</v>
      </c>
      <c r="D255" s="5" t="n">
        <v>10978</v>
      </c>
      <c r="E255" s="5" t="n">
        <v>191142</v>
      </c>
      <c r="F255" s="5" t="n">
        <v>8355</v>
      </c>
      <c r="G255" s="5" t="n">
        <v>217664</v>
      </c>
      <c r="H255" s="5" t="n">
        <v>0</v>
      </c>
      <c r="I255" s="5" t="n">
        <v>217664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74566</v>
      </c>
      <c r="D256" s="5" t="n">
        <v>7652</v>
      </c>
      <c r="E256" s="5" t="n">
        <v>18802</v>
      </c>
      <c r="F256" s="5" t="n">
        <v>21634</v>
      </c>
      <c r="G256" s="5" t="n">
        <v>122654</v>
      </c>
      <c r="H256" s="5" t="n">
        <v>0</v>
      </c>
      <c r="I256" s="5" t="n">
        <v>122654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6422</v>
      </c>
      <c r="D257" s="5" t="n">
        <v>1105</v>
      </c>
      <c r="E257" s="5" t="n">
        <v>4450</v>
      </c>
      <c r="F257" s="5" t="n">
        <v>-145</v>
      </c>
      <c r="G257" s="5" t="n">
        <v>11832</v>
      </c>
      <c r="H257" s="5" t="n">
        <v>0</v>
      </c>
      <c r="I257" s="5" t="n">
        <v>11832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706</v>
      </c>
      <c r="D258" s="5" t="n">
        <v>524</v>
      </c>
      <c r="E258" s="5" t="n">
        <v>34571</v>
      </c>
      <c r="F258" s="5" t="n">
        <v>850</v>
      </c>
      <c r="G258" s="5" t="n">
        <v>36651</v>
      </c>
      <c r="H258" s="5" t="n">
        <v>0</v>
      </c>
      <c r="I258" s="5" t="n">
        <v>36651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28535</v>
      </c>
      <c r="G270" s="5" t="n">
        <v>28535</v>
      </c>
      <c r="H270" s="5" t="n">
        <v>0</v>
      </c>
      <c r="I270" s="5" t="n">
        <v>28535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8305</v>
      </c>
      <c r="G271" s="5" t="n">
        <v>8305</v>
      </c>
      <c r="H271" s="5" t="n">
        <v>0</v>
      </c>
      <c r="I271" s="5" t="n">
        <v>8305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0</v>
      </c>
      <c r="D274" s="5" t="n">
        <v>96</v>
      </c>
      <c r="E274" s="5" t="n">
        <v>0</v>
      </c>
      <c r="F274" s="5" t="n">
        <v>0</v>
      </c>
      <c r="G274" s="5" t="n">
        <v>96</v>
      </c>
      <c r="H274" s="5" t="n">
        <v>0</v>
      </c>
      <c r="I274" s="5" t="n">
        <v>96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81694</v>
      </c>
      <c r="D275" s="5" t="n">
        <v>9377</v>
      </c>
      <c r="E275" s="5" t="n">
        <v>57823</v>
      </c>
      <c r="F275" s="5" t="n">
        <v>59179</v>
      </c>
      <c r="G275" s="5" t="n">
        <v>208073</v>
      </c>
      <c r="H275" s="5" t="n">
        <v>0</v>
      </c>
      <c r="I275" s="5" t="n">
        <v>208073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1313657</v>
      </c>
      <c r="D276" s="5" t="n">
        <v>968407</v>
      </c>
      <c r="E276" s="5" t="n">
        <v>508281</v>
      </c>
      <c r="F276" s="5" t="n">
        <v>670647</v>
      </c>
      <c r="G276" s="5" t="n">
        <v>3460992</v>
      </c>
      <c r="H276" s="5" t="n">
        <v>0</v>
      </c>
      <c r="I276" s="5" t="n">
        <v>3460992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19645</v>
      </c>
      <c r="D277" s="5" t="n">
        <v>4326</v>
      </c>
      <c r="E277" s="5" t="n">
        <v>20686</v>
      </c>
      <c r="F277" s="5" t="n">
        <v>44925</v>
      </c>
      <c r="G277" s="5" t="n">
        <v>89582</v>
      </c>
      <c r="H277" s="5" t="n">
        <v>0</v>
      </c>
      <c r="I277" s="5" t="n">
        <v>89582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37071</v>
      </c>
      <c r="D278" s="5" t="n">
        <v>484</v>
      </c>
      <c r="E278" s="5" t="n">
        <v>4154</v>
      </c>
      <c r="F278" s="5" t="n">
        <v>1924</v>
      </c>
      <c r="G278" s="5" t="n">
        <v>43633</v>
      </c>
      <c r="H278" s="5" t="n">
        <v>0</v>
      </c>
      <c r="I278" s="5" t="n">
        <v>43633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19050</v>
      </c>
      <c r="D279" s="5" t="n">
        <v>2464</v>
      </c>
      <c r="E279" s="5" t="n">
        <v>48564</v>
      </c>
      <c r="F279" s="5" t="n">
        <v>2369</v>
      </c>
      <c r="G279" s="5" t="n">
        <v>72447</v>
      </c>
      <c r="H279" s="5" t="n">
        <v>0</v>
      </c>
      <c r="I279" s="5" t="n">
        <v>72447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30856</v>
      </c>
      <c r="D280" s="5" t="n">
        <v>3105</v>
      </c>
      <c r="E280" s="5" t="n">
        <v>4352</v>
      </c>
      <c r="F280" s="5" t="n">
        <v>3050</v>
      </c>
      <c r="G280" s="5" t="n">
        <v>41363</v>
      </c>
      <c r="H280" s="5" t="n">
        <v>0</v>
      </c>
      <c r="I280" s="5" t="n">
        <v>41363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27029</v>
      </c>
      <c r="D281" s="5" t="n">
        <v>3123</v>
      </c>
      <c r="E281" s="5" t="n">
        <v>4484</v>
      </c>
      <c r="F281" s="5" t="n">
        <v>3014</v>
      </c>
      <c r="G281" s="5" t="n">
        <v>37650</v>
      </c>
      <c r="H281" s="5" t="n">
        <v>0</v>
      </c>
      <c r="I281" s="5" t="n">
        <v>37650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1464</v>
      </c>
      <c r="D282" s="5" t="n">
        <v>28</v>
      </c>
      <c r="E282" s="5" t="n">
        <v>65</v>
      </c>
      <c r="F282" s="5" t="n">
        <v>295</v>
      </c>
      <c r="G282" s="5" t="n">
        <v>1852</v>
      </c>
      <c r="H282" s="5" t="n">
        <v>0</v>
      </c>
      <c r="I282" s="5" t="n">
        <v>1852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23940</v>
      </c>
      <c r="D283" s="5" t="n">
        <v>50</v>
      </c>
      <c r="E283" s="5" t="n">
        <v>1054</v>
      </c>
      <c r="F283" s="5" t="n">
        <v>110</v>
      </c>
      <c r="G283" s="5" t="n">
        <v>25154</v>
      </c>
      <c r="H283" s="5" t="n">
        <v>0</v>
      </c>
      <c r="I283" s="5" t="n">
        <v>25154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9807</v>
      </c>
      <c r="D284" s="5" t="n">
        <v>227</v>
      </c>
      <c r="E284" s="5" t="n">
        <v>26972</v>
      </c>
      <c r="F284" s="5" t="n">
        <v>2308</v>
      </c>
      <c r="G284" s="5" t="n">
        <v>39314</v>
      </c>
      <c r="H284" s="5" t="n">
        <v>0</v>
      </c>
      <c r="I284" s="5" t="n">
        <v>39314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1328</v>
      </c>
      <c r="D285" s="5" t="n">
        <v>607</v>
      </c>
      <c r="E285" s="5" t="n">
        <v>249</v>
      </c>
      <c r="F285" s="5" t="n">
        <v>539</v>
      </c>
      <c r="G285" s="5" t="n">
        <v>2723</v>
      </c>
      <c r="H285" s="5" t="n">
        <v>0</v>
      </c>
      <c r="I285" s="5" t="n">
        <v>2723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70960</v>
      </c>
      <c r="G287" s="5" t="n">
        <v>70960</v>
      </c>
      <c r="H287" s="5" t="n">
        <v>0</v>
      </c>
      <c r="I287" s="5" t="n">
        <v>70960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5141</v>
      </c>
      <c r="G288" s="5" t="n">
        <v>5141</v>
      </c>
      <c r="H288" s="5" t="n">
        <v>0</v>
      </c>
      <c r="I288" s="5" t="n">
        <v>5141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16331</v>
      </c>
      <c r="G289" s="5" t="n">
        <v>16331</v>
      </c>
      <c r="H289" s="5" t="n">
        <v>0</v>
      </c>
      <c r="I289" s="5" t="n">
        <v>16331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139039</v>
      </c>
      <c r="G290" s="5" t="n">
        <v>139039</v>
      </c>
      <c r="H290" s="5" t="n">
        <v>0</v>
      </c>
      <c r="I290" s="5" t="n">
        <v>139039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53763</v>
      </c>
      <c r="G291" s="5" t="n">
        <v>53763</v>
      </c>
      <c r="H291" s="5" t="n">
        <v>0</v>
      </c>
      <c r="I291" s="5" t="n">
        <v>53763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2281</v>
      </c>
      <c r="F292" s="5" t="n">
        <v>0</v>
      </c>
      <c r="G292" s="5" t="n">
        <v>2281</v>
      </c>
      <c r="H292" s="5" t="n">
        <v>0</v>
      </c>
      <c r="I292" s="5" t="n">
        <v>2281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385</v>
      </c>
      <c r="F293" s="5" t="n">
        <v>0</v>
      </c>
      <c r="G293" s="5" t="n">
        <v>385</v>
      </c>
      <c r="H293" s="5" t="n">
        <v>0</v>
      </c>
      <c r="I293" s="5" t="n">
        <v>385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23910</v>
      </c>
      <c r="D294" s="5" t="n">
        <v>159</v>
      </c>
      <c r="E294" s="5" t="n">
        <v>1131</v>
      </c>
      <c r="F294" s="5" t="n">
        <v>-88538</v>
      </c>
      <c r="G294" s="5" t="n">
        <v>-63338</v>
      </c>
      <c r="H294" s="5" t="n">
        <v>0</v>
      </c>
      <c r="I294" s="5" t="n">
        <v>-63338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194100</v>
      </c>
      <c r="D295" s="5" t="n">
        <v>14573</v>
      </c>
      <c r="E295" s="5" t="n">
        <v>113607</v>
      </c>
      <c r="F295" s="5" t="n">
        <v>255230</v>
      </c>
      <c r="G295" s="5" t="n">
        <v>577510</v>
      </c>
      <c r="H295" s="5" t="n">
        <v>0</v>
      </c>
      <c r="I295" s="5" t="n">
        <v>577510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2008246</v>
      </c>
      <c r="D296" s="5" t="n">
        <v>1256474</v>
      </c>
      <c r="E296" s="5" t="n">
        <v>1670835</v>
      </c>
      <c r="F296" s="5" t="n">
        <v>2160436</v>
      </c>
      <c r="G296" s="5" t="n">
        <v>7095991</v>
      </c>
      <c r="H296" s="5" t="n">
        <v>0</v>
      </c>
      <c r="I296" s="5" t="n">
        <v>7095991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20642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516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892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21024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44023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215071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84427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57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18409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189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209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4945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7365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33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313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15795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13589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61681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84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531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1448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5299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104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-12009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618159</v>
      </c>
      <c r="E39" s="5" t="n">
        <v>-12009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19908</v>
      </c>
      <c r="D12" s="5" t="n">
        <v>1745</v>
      </c>
      <c r="E12" s="5" t="n">
        <v>0</v>
      </c>
      <c r="F12" s="5" t="n">
        <v>0</v>
      </c>
      <c r="G12" s="5" t="n">
        <v>0</v>
      </c>
      <c r="H12" s="5" t="n">
        <v>41921</v>
      </c>
      <c r="I12" s="5" t="n">
        <v>0</v>
      </c>
      <c r="J12" s="5" t="n">
        <v>7663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378260</v>
      </c>
      <c r="D13" s="5" t="n">
        <v>76125</v>
      </c>
      <c r="E13" s="5" t="n">
        <v>49007</v>
      </c>
      <c r="F13" s="5" t="n">
        <v>0</v>
      </c>
      <c r="G13" s="5" t="n">
        <v>184710</v>
      </c>
      <c r="H13" s="5" t="n">
        <v>1303866</v>
      </c>
      <c r="I13" s="5" t="n">
        <v>1252589</v>
      </c>
      <c r="J13" s="5" t="n">
        <v>358000</v>
      </c>
      <c r="K13" s="5" t="n">
        <v>191614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398168</v>
      </c>
      <c r="D16" s="5" t="n">
        <v>77870</v>
      </c>
      <c r="E16" s="5" t="n">
        <v>49007</v>
      </c>
      <c r="F16" s="5" t="n">
        <v>0</v>
      </c>
      <c r="G16" s="5" t="n">
        <v>184710</v>
      </c>
      <c r="H16" s="5" t="n">
        <v>1345787</v>
      </c>
      <c r="I16" s="5" t="n">
        <v>1252589</v>
      </c>
      <c r="J16" s="5" t="n">
        <v>365663</v>
      </c>
      <c r="K16" s="5" t="n">
        <v>191614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8</v>
      </c>
      <c r="D17" s="5" t="n">
        <v>-6</v>
      </c>
      <c r="E17" s="5" t="n">
        <v>0</v>
      </c>
      <c r="F17" s="5" t="n">
        <v>0</v>
      </c>
      <c r="G17" s="5" t="n">
        <v>0</v>
      </c>
      <c r="H17" s="5" t="n">
        <v>116</v>
      </c>
      <c r="I17" s="5" t="n">
        <v>0</v>
      </c>
      <c r="J17" s="5" t="n">
        <v>-61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2311</v>
      </c>
      <c r="D18" s="5" t="n">
        <v>755</v>
      </c>
      <c r="E18" s="5" t="n">
        <v>0</v>
      </c>
      <c r="F18" s="5" t="n">
        <v>0</v>
      </c>
      <c r="G18" s="5" t="n">
        <v>0</v>
      </c>
      <c r="H18" s="5" t="n">
        <v>15031</v>
      </c>
      <c r="I18" s="5" t="n">
        <v>0</v>
      </c>
      <c r="J18" s="5" t="n">
        <v>7750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29195</v>
      </c>
      <c r="D19" s="5" t="n">
        <v>5416</v>
      </c>
      <c r="E19" s="5" t="n">
        <v>0</v>
      </c>
      <c r="F19" s="5" t="n">
        <v>0</v>
      </c>
      <c r="G19" s="5" t="n">
        <v>8601</v>
      </c>
      <c r="H19" s="5" t="n">
        <v>167014</v>
      </c>
      <c r="I19" s="5" t="n">
        <v>0</v>
      </c>
      <c r="J19" s="5" t="n">
        <v>55562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21091</v>
      </c>
      <c r="D20" s="5" t="n">
        <v>688</v>
      </c>
      <c r="E20" s="5" t="n">
        <v>0</v>
      </c>
      <c r="F20" s="5" t="n">
        <v>0</v>
      </c>
      <c r="G20" s="5" t="n">
        <v>12632</v>
      </c>
      <c r="H20" s="5" t="n">
        <v>66622</v>
      </c>
      <c r="I20" s="5" t="n">
        <v>0</v>
      </c>
      <c r="J20" s="5" t="n">
        <v>7056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12161</v>
      </c>
      <c r="D21" s="5" t="n">
        <v>3698</v>
      </c>
      <c r="E21" s="5" t="n">
        <v>0</v>
      </c>
      <c r="F21" s="5" t="n">
        <v>0</v>
      </c>
      <c r="G21" s="5" t="n">
        <v>9666</v>
      </c>
      <c r="H21" s="5" t="n">
        <v>117610</v>
      </c>
      <c r="I21" s="5" t="n">
        <v>0</v>
      </c>
      <c r="J21" s="5" t="n">
        <v>37934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46997</v>
      </c>
      <c r="D22" s="5" t="n">
        <v>11656</v>
      </c>
      <c r="E22" s="5" t="n">
        <v>0</v>
      </c>
      <c r="F22" s="5" t="n">
        <v>0</v>
      </c>
      <c r="G22" s="5" t="n">
        <v>68509</v>
      </c>
      <c r="H22" s="5" t="n">
        <v>436281</v>
      </c>
      <c r="I22" s="5" t="n">
        <v>0</v>
      </c>
      <c r="J22" s="5" t="n">
        <v>119587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11188</v>
      </c>
      <c r="D23" s="5" t="n">
        <v>4064</v>
      </c>
      <c r="E23" s="5" t="n">
        <v>0</v>
      </c>
      <c r="F23" s="5" t="n">
        <v>0</v>
      </c>
      <c r="G23" s="5" t="n">
        <v>243</v>
      </c>
      <c r="H23" s="5" t="n">
        <v>137352</v>
      </c>
      <c r="I23" s="5" t="n">
        <v>0</v>
      </c>
      <c r="J23" s="5" t="n">
        <v>41696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5498</v>
      </c>
      <c r="D24" s="5" t="n">
        <v>898</v>
      </c>
      <c r="E24" s="5" t="n">
        <v>0</v>
      </c>
      <c r="F24" s="5" t="n">
        <v>0</v>
      </c>
      <c r="G24" s="5" t="n">
        <v>7819</v>
      </c>
      <c r="H24" s="5" t="n">
        <v>47555</v>
      </c>
      <c r="I24" s="5" t="n">
        <v>0</v>
      </c>
      <c r="J24" s="5" t="n">
        <v>9217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4138</v>
      </c>
      <c r="D25" s="5" t="n">
        <v>898</v>
      </c>
      <c r="E25" s="5" t="n">
        <v>0</v>
      </c>
      <c r="F25" s="5" t="n">
        <v>0</v>
      </c>
      <c r="G25" s="5" t="n">
        <v>3655</v>
      </c>
      <c r="H25" s="5" t="n">
        <v>32342</v>
      </c>
      <c r="I25" s="5" t="n">
        <v>0</v>
      </c>
      <c r="J25" s="5" t="n">
        <v>9213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3675</v>
      </c>
      <c r="D26" s="5" t="n">
        <v>3827</v>
      </c>
      <c r="E26" s="5" t="n">
        <v>0</v>
      </c>
      <c r="F26" s="5" t="n">
        <v>0</v>
      </c>
      <c r="G26" s="5" t="n">
        <v>1989</v>
      </c>
      <c r="H26" s="5" t="n">
        <v>127011</v>
      </c>
      <c r="I26" s="5" t="n">
        <v>0</v>
      </c>
      <c r="J26" s="5" t="n">
        <v>39258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17323</v>
      </c>
      <c r="D27" s="5" t="n">
        <v>267</v>
      </c>
      <c r="E27" s="5" t="n">
        <v>0</v>
      </c>
      <c r="F27" s="5" t="n">
        <v>0</v>
      </c>
      <c r="G27" s="5" t="n">
        <v>35710</v>
      </c>
      <c r="H27" s="5" t="n">
        <v>12216</v>
      </c>
      <c r="I27" s="5" t="n">
        <v>0</v>
      </c>
      <c r="J27" s="5" t="n">
        <v>2743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264</v>
      </c>
      <c r="D28" s="5" t="n">
        <v>420</v>
      </c>
      <c r="E28" s="5" t="n">
        <v>0</v>
      </c>
      <c r="F28" s="5" t="n">
        <v>0</v>
      </c>
      <c r="G28" s="5" t="n">
        <v>0</v>
      </c>
      <c r="H28" s="5" t="n">
        <v>14449</v>
      </c>
      <c r="I28" s="5" t="n">
        <v>0</v>
      </c>
      <c r="J28" s="5" t="n">
        <v>4312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9907</v>
      </c>
      <c r="D29" s="5" t="n">
        <v>45</v>
      </c>
      <c r="E29" s="5" t="n">
        <v>0</v>
      </c>
      <c r="F29" s="5" t="n">
        <v>0</v>
      </c>
      <c r="G29" s="5" t="n">
        <v>1915</v>
      </c>
      <c r="H29" s="5" t="n">
        <v>2385</v>
      </c>
      <c r="I29" s="5" t="n">
        <v>0</v>
      </c>
      <c r="J29" s="5" t="n">
        <v>462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10925</v>
      </c>
      <c r="D30" s="5" t="n">
        <v>2641</v>
      </c>
      <c r="E30" s="5" t="n">
        <v>0</v>
      </c>
      <c r="F30" s="5" t="n">
        <v>0</v>
      </c>
      <c r="G30" s="5" t="n">
        <v>0</v>
      </c>
      <c r="H30" s="5" t="n">
        <v>88785</v>
      </c>
      <c r="I30" s="5" t="n">
        <v>0</v>
      </c>
      <c r="J30" s="5" t="n">
        <v>27094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15278</v>
      </c>
      <c r="D31" s="5" t="n">
        <v>383</v>
      </c>
      <c r="E31" s="5" t="n">
        <v>0</v>
      </c>
      <c r="F31" s="5" t="n">
        <v>0</v>
      </c>
      <c r="G31" s="5" t="n">
        <v>1021</v>
      </c>
      <c r="H31" s="5" t="n">
        <v>15003</v>
      </c>
      <c r="I31" s="5" t="n">
        <v>0</v>
      </c>
      <c r="J31" s="5" t="n">
        <v>3930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103</v>
      </c>
      <c r="D32" s="5" t="n">
        <v>581</v>
      </c>
      <c r="E32" s="5" t="n">
        <v>0</v>
      </c>
      <c r="F32" s="5" t="n">
        <v>0</v>
      </c>
      <c r="G32" s="5" t="n">
        <v>0</v>
      </c>
      <c r="H32" s="5" t="n">
        <v>14239</v>
      </c>
      <c r="I32" s="5" t="n">
        <v>0</v>
      </c>
      <c r="J32" s="5" t="n">
        <v>5959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0</v>
      </c>
      <c r="D33" s="5" t="n">
        <v>2832</v>
      </c>
      <c r="E33" s="5" t="n">
        <v>0</v>
      </c>
      <c r="F33" s="5" t="n">
        <v>0</v>
      </c>
      <c r="G33" s="5" t="n">
        <v>18406</v>
      </c>
      <c r="H33" s="5" t="n">
        <v>79259</v>
      </c>
      <c r="I33" s="5" t="n">
        <v>0</v>
      </c>
      <c r="J33" s="5" t="n">
        <v>29052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42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7117</v>
      </c>
      <c r="I34" s="5" t="n">
        <v>0</v>
      </c>
      <c r="J34" s="5" t="n">
        <v>-3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190104</v>
      </c>
      <c r="D35" s="5" t="n">
        <v>39063</v>
      </c>
      <c r="E35" s="5" t="n">
        <v>0</v>
      </c>
      <c r="F35" s="5" t="n">
        <v>0</v>
      </c>
      <c r="G35" s="5" t="n">
        <v>170166</v>
      </c>
      <c r="H35" s="5" t="n">
        <v>1380387</v>
      </c>
      <c r="I35" s="5" t="n">
        <v>0</v>
      </c>
      <c r="J35" s="5" t="n">
        <v>400761</v>
      </c>
      <c r="K35" s="5" t="n">
        <v>0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374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18243</v>
      </c>
      <c r="D48" s="5" t="n">
        <v>7</v>
      </c>
      <c r="E48" s="5" t="n">
        <v>0</v>
      </c>
      <c r="F48" s="5" t="n">
        <v>0</v>
      </c>
      <c r="G48" s="5" t="n">
        <v>15235</v>
      </c>
      <c r="H48" s="5" t="n">
        <v>159</v>
      </c>
      <c r="I48" s="5" t="n">
        <v>0</v>
      </c>
      <c r="J48" s="5" t="n">
        <v>45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13725</v>
      </c>
      <c r="D50" s="5" t="n">
        <v>584</v>
      </c>
      <c r="E50" s="5" t="n">
        <v>0</v>
      </c>
      <c r="F50" s="5" t="n">
        <v>0</v>
      </c>
      <c r="G50" s="5" t="n">
        <v>12881</v>
      </c>
      <c r="H50" s="5" t="n">
        <v>8094</v>
      </c>
      <c r="I50" s="5" t="n">
        <v>0</v>
      </c>
      <c r="J50" s="5" t="n">
        <v>4032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28093</v>
      </c>
      <c r="D52" s="5" t="n">
        <v>660</v>
      </c>
      <c r="E52" s="5" t="n">
        <v>0</v>
      </c>
      <c r="F52" s="5" t="n">
        <v>0</v>
      </c>
      <c r="G52" s="5" t="n">
        <v>22363</v>
      </c>
      <c r="H52" s="5" t="n">
        <v>5750</v>
      </c>
      <c r="I52" s="5" t="n">
        <v>0</v>
      </c>
      <c r="J52" s="5" t="n">
        <v>4558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858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61293</v>
      </c>
      <c r="D54" s="5" t="n">
        <v>1251</v>
      </c>
      <c r="E54" s="5" t="n">
        <v>0</v>
      </c>
      <c r="F54" s="5" t="n">
        <v>0</v>
      </c>
      <c r="G54" s="5" t="n">
        <v>50479</v>
      </c>
      <c r="H54" s="5" t="n">
        <v>14003</v>
      </c>
      <c r="I54" s="5" t="n">
        <v>0</v>
      </c>
      <c r="J54" s="5" t="n">
        <v>8635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372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2133</v>
      </c>
      <c r="D59" s="5" t="n">
        <v>39358</v>
      </c>
      <c r="E59" s="5" t="n">
        <v>0</v>
      </c>
      <c r="F59" s="5" t="n">
        <v>0</v>
      </c>
      <c r="G59" s="5" t="n">
        <v>-1254</v>
      </c>
      <c r="H59" s="5" t="n">
        <v>322245</v>
      </c>
      <c r="I59" s="5" t="n">
        <v>0</v>
      </c>
      <c r="J59" s="5" t="n">
        <v>170688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1460</v>
      </c>
      <c r="D60" s="5" t="n">
        <v>2778</v>
      </c>
      <c r="E60" s="5" t="n">
        <v>0</v>
      </c>
      <c r="F60" s="5" t="n">
        <v>0</v>
      </c>
      <c r="G60" s="5" t="n">
        <v>0</v>
      </c>
      <c r="H60" s="5" t="n">
        <v>72391</v>
      </c>
      <c r="I60" s="5" t="n">
        <v>0</v>
      </c>
      <c r="J60" s="5" t="n">
        <v>23531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953</v>
      </c>
      <c r="D61" s="5" t="n">
        <v>2144</v>
      </c>
      <c r="E61" s="5" t="n">
        <v>0</v>
      </c>
      <c r="F61" s="5" t="n">
        <v>0</v>
      </c>
      <c r="G61" s="5" t="n">
        <v>0</v>
      </c>
      <c r="H61" s="5" t="n">
        <v>44548</v>
      </c>
      <c r="I61" s="5" t="n">
        <v>0</v>
      </c>
      <c r="J61" s="5" t="n">
        <v>14480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1649</v>
      </c>
      <c r="D62" s="5" t="n">
        <v>882</v>
      </c>
      <c r="E62" s="5" t="n">
        <v>0</v>
      </c>
      <c r="F62" s="5" t="n">
        <v>0</v>
      </c>
      <c r="G62" s="5" t="n">
        <v>0</v>
      </c>
      <c r="H62" s="5" t="n">
        <v>22274</v>
      </c>
      <c r="I62" s="5" t="n">
        <v>0</v>
      </c>
      <c r="J62" s="5" t="n">
        <v>7240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0</v>
      </c>
      <c r="D63" s="5" t="n">
        <v>27073</v>
      </c>
      <c r="E63" s="5" t="n">
        <v>0</v>
      </c>
      <c r="F63" s="5" t="n">
        <v>0</v>
      </c>
      <c r="G63" s="5" t="n">
        <v>-18</v>
      </c>
      <c r="H63" s="5" t="n">
        <v>404127</v>
      </c>
      <c r="I63" s="5" t="n">
        <v>0</v>
      </c>
      <c r="J63" s="5" t="n">
        <v>187076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9916</v>
      </c>
      <c r="D64" s="5" t="n">
        <v>72235</v>
      </c>
      <c r="E64" s="5" t="n">
        <v>0</v>
      </c>
      <c r="F64" s="5" t="n">
        <v>0</v>
      </c>
      <c r="G64" s="5" t="n">
        <v>-1272</v>
      </c>
      <c r="H64" s="5" t="n">
        <v>865585</v>
      </c>
      <c r="I64" s="5" t="n">
        <v>0</v>
      </c>
      <c r="J64" s="5" t="n">
        <v>403015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659481</v>
      </c>
      <c r="D65" s="5" t="n">
        <v>190419</v>
      </c>
      <c r="E65" s="5" t="n">
        <v>49007</v>
      </c>
      <c r="F65" s="5" t="n">
        <v>0</v>
      </c>
      <c r="G65" s="5" t="n">
        <v>404083</v>
      </c>
      <c r="H65" s="5" t="n">
        <v>3605762</v>
      </c>
      <c r="I65" s="5" t="n">
        <v>1252589</v>
      </c>
      <c r="J65" s="5" t="n">
        <v>1178074</v>
      </c>
      <c r="K65" s="5" t="n">
        <v>191614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1269257</v>
      </c>
      <c r="E14" s="5" t="n">
        <v>14406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269257</v>
      </c>
      <c r="L14" s="5" t="n">
        <v>144062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1771380</v>
      </c>
      <c r="E15" s="5" t="n">
        <v>22814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771380</v>
      </c>
      <c r="L15" s="5" t="n">
        <v>228142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4017050</v>
      </c>
      <c r="E16" s="5" t="n">
        <v>422158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4017050</v>
      </c>
      <c r="L16" s="5" t="n">
        <v>422158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922493</v>
      </c>
      <c r="E17" s="5" t="n">
        <v>18281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922493</v>
      </c>
      <c r="L17" s="5" t="n">
        <v>182813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7980180</v>
      </c>
      <c r="E18" s="5" t="n">
        <v>977175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7980180</v>
      </c>
      <c r="L18" s="5" t="n">
        <v>977175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373389</v>
      </c>
      <c r="E19" s="5" t="n">
        <v>84628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373389</v>
      </c>
      <c r="L19" s="5" t="n">
        <v>84628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983181</v>
      </c>
      <c r="E20" s="5" t="n">
        <v>283177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983181</v>
      </c>
      <c r="L20" s="5" t="n">
        <v>283177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744698</v>
      </c>
      <c r="E21" s="5" t="n">
        <v>35847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744698</v>
      </c>
      <c r="L21" s="5" t="n">
        <v>358472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828618</v>
      </c>
      <c r="E22" s="5" t="n">
        <v>27494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828618</v>
      </c>
      <c r="L22" s="5" t="n">
        <v>274940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3929886</v>
      </c>
      <c r="E23" s="5" t="n">
        <v>100121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929886</v>
      </c>
      <c r="L23" s="5" t="n">
        <v>1001217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131149</v>
      </c>
      <c r="E29" s="5" t="n">
        <v>39768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31149</v>
      </c>
      <c r="L29" s="5" t="n">
        <v>39768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327283</v>
      </c>
      <c r="E30" s="5" t="n">
        <v>101659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27283</v>
      </c>
      <c r="L30" s="5" t="n">
        <v>101659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39579</v>
      </c>
      <c r="E31" s="5" t="n">
        <v>18307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839579</v>
      </c>
      <c r="L31" s="5" t="n">
        <v>183072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415772</v>
      </c>
      <c r="E32" s="5" t="n">
        <v>5422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415772</v>
      </c>
      <c r="L32" s="5" t="n">
        <v>54226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1713783</v>
      </c>
      <c r="E33" s="5" t="n">
        <v>378725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713783</v>
      </c>
      <c r="L33" s="5" t="n">
        <v>378725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55033</v>
      </c>
      <c r="E34" s="5" t="n">
        <v>6234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55033</v>
      </c>
      <c r="L34" s="5" t="n">
        <v>6234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33307</v>
      </c>
      <c r="E35" s="5" t="n">
        <v>8684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33307</v>
      </c>
      <c r="L35" s="5" t="n">
        <v>8684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96000</v>
      </c>
      <c r="E36" s="5" t="n">
        <v>740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6000</v>
      </c>
      <c r="L36" s="5" t="n">
        <v>7403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17358</v>
      </c>
      <c r="E37" s="5" t="n">
        <v>3887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7358</v>
      </c>
      <c r="L37" s="5" t="n">
        <v>3887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201698</v>
      </c>
      <c r="E38" s="5" t="n">
        <v>26208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201698</v>
      </c>
      <c r="L38" s="5" t="n">
        <v>26208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13825547</v>
      </c>
      <c r="E39" s="5" t="n">
        <v>2383325</v>
      </c>
      <c r="F39" s="5" t="n">
        <v>13155</v>
      </c>
      <c r="G39" s="5" t="n">
        <v>-1062</v>
      </c>
      <c r="H39" s="5" t="n">
        <v>0</v>
      </c>
      <c r="I39" s="5" t="n">
        <v>0</v>
      </c>
      <c r="J39" s="5" t="n">
        <v>0</v>
      </c>
      <c r="K39" s="5" t="n">
        <v>13838702</v>
      </c>
      <c r="L39" s="5" t="n">
        <v>2382263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33348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40165388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8323744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97192905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145682037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145682037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111803865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18275815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309937421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440017101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4802683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3810740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458630524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5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15078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259677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216569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109159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492115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70794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124069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8068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71181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180374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33593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595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79810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40263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1721350</v>
      </c>
    </row>
    <row r="43" customFormat="false" ht="10.2" hidden="false" customHeight="false" outlineLevel="0" collapsed="false">
      <c r="A43" s="3" t="n">
        <v>2000</v>
      </c>
      <c r="B43" s="1" t="s">
        <v>1</v>
      </c>
      <c r="E43" s="9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184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10163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185130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221028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98892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464900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76549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108474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13563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40333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40526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14475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1389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78699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31783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1386088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31733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693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4795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4015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300474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1572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5870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716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4164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809340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183879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334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74384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138290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179372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109315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1848946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4859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317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3756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3354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139278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1411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6391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414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2469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95239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66198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206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34101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61561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94225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35230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549009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46532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3199181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4153236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215583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4382287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8751106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271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85111553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370498698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14475270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488490032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1785000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960360553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503928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3140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507068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491958032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491958032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1004955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1004955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492962987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6862617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315278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2301790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564809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3242044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2887325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5595875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663111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2400716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360042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5" t="n">
        <v>11012872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5" t="n">
        <v>11012872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20157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284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1266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21707</v>
      </c>
    </row>
    <row r="175" customFormat="false" ht="10.2" hidden="false" customHeight="false" outlineLevel="0" collapsed="false">
      <c r="A175" s="2"/>
      <c r="E175" s="9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F30" activeCellId="0" sqref="F30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116802</v>
      </c>
      <c r="D9" s="5" t="n">
        <v>79015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58468</v>
      </c>
      <c r="D13" s="5" t="n">
        <v>76725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238108</v>
      </c>
      <c r="D14" s="5" t="n">
        <v>279867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39338</v>
      </c>
      <c r="D15" s="5" t="n">
        <v>31679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22689</v>
      </c>
      <c r="D16" s="5" t="n">
        <v>202911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67676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44107</v>
      </c>
      <c r="D18" s="5" t="n">
        <v>-50182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11604</v>
      </c>
      <c r="D19" s="5" t="n">
        <v>339631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220209</v>
      </c>
      <c r="D20" s="5" t="n">
        <v>254959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12808</v>
      </c>
      <c r="D21" s="5" t="n">
        <v>49048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243595</v>
      </c>
      <c r="D22" s="5" t="n">
        <v>1263653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4666</v>
      </c>
      <c r="D23" s="5" t="n">
        <v>6286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232670</v>
      </c>
      <c r="D24" s="5" t="n">
        <v>236326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44679</v>
      </c>
      <c r="D25" s="5" t="n">
        <v>47448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66547</v>
      </c>
      <c r="D27" s="5" t="n">
        <v>61629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0124</v>
      </c>
      <c r="D28" s="5" t="n">
        <v>4134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716045</v>
      </c>
      <c r="D29" s="5" t="n">
        <v>567195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074731</v>
      </c>
      <c r="D31" s="5" t="n">
        <v>960231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22054599</v>
      </c>
      <c r="D32" s="5" t="n">
        <v>21120160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719138</v>
      </c>
      <c r="D33" s="5" t="n">
        <v>4828441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491059</v>
      </c>
      <c r="D34" s="5" t="n">
        <v>439735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5045776</v>
      </c>
      <c r="D35" s="5" t="n">
        <v>-4827907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22219020</v>
      </c>
      <c r="D36" s="5" t="n">
        <v>21560429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24537346</v>
      </c>
      <c r="D37" s="5" t="n">
        <v>23784313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131373</v>
      </c>
      <c r="D47" s="5" t="n">
        <v>157561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91302</v>
      </c>
      <c r="D48" s="5" t="n">
        <v>173403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108336</v>
      </c>
      <c r="D49" s="5" t="n">
        <v>72065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30235</v>
      </c>
      <c r="D50" s="5" t="n">
        <v>51778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99393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216439</v>
      </c>
      <c r="D52" s="5" t="n">
        <v>1253894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255372</v>
      </c>
      <c r="D53" s="5" t="n">
        <v>336270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88841</v>
      </c>
      <c r="D54" s="5" t="n">
        <v>53876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32317</v>
      </c>
      <c r="D55" s="5" t="n">
        <v>158159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254215</v>
      </c>
      <c r="D56" s="5" t="n">
        <v>235639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1078020</v>
      </c>
      <c r="D57" s="5" t="n">
        <v>1185368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699165</v>
      </c>
      <c r="D58" s="5" t="n">
        <v>717889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673702</v>
      </c>
      <c r="D59" s="5" t="n">
        <v>734720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185278</v>
      </c>
      <c r="D61" s="5" t="n">
        <v>1582594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42918</v>
      </c>
      <c r="D62" s="5" t="n">
        <v>-45718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125332</v>
      </c>
      <c r="D64" s="5" t="n">
        <v>100924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6397686</v>
      </c>
      <c r="D65" s="5" t="n">
        <v>6062854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592372</v>
      </c>
      <c r="D66" s="5" t="n">
        <v>1629953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1708637</v>
      </c>
      <c r="D67" s="5" t="n">
        <v>11968584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</v>
      </c>
      <c r="D68" s="5" t="n">
        <v>1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</v>
      </c>
      <c r="D69" s="5" t="n">
        <v>1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4696721</v>
      </c>
      <c r="D72" s="5" t="n">
        <v>4699310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5878154</v>
      </c>
      <c r="D74" s="5" t="n">
        <v>4760019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-382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10574494</v>
      </c>
      <c r="D77" s="5" t="n">
        <v>9459330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24537346</v>
      </c>
      <c r="D78" s="5" t="n">
        <v>23784313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9107473</v>
      </c>
      <c r="D11" s="5" t="n">
        <v>9069145</v>
      </c>
      <c r="E11" s="5" t="n">
        <v>9107473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27290</v>
      </c>
      <c r="D14" s="5" t="n">
        <v>42687</v>
      </c>
      <c r="E14" s="5" t="n">
        <v>27290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34199</v>
      </c>
      <c r="D16" s="5" t="n">
        <v>40349</v>
      </c>
      <c r="E16" s="5" t="n">
        <v>34199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25510</v>
      </c>
      <c r="D17" s="5" t="n">
        <v>26024</v>
      </c>
      <c r="E17" s="5" t="n">
        <v>25510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5562</v>
      </c>
      <c r="D18" s="5" t="n">
        <v>5415</v>
      </c>
      <c r="E18" s="5" t="n">
        <v>5562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9200034</v>
      </c>
      <c r="D20" s="5" t="n">
        <v>9183620</v>
      </c>
      <c r="E20" s="5" t="n">
        <v>9200034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9200034</v>
      </c>
      <c r="D23" s="5" t="n">
        <v>9183620</v>
      </c>
      <c r="E23" s="5" t="n">
        <v>9200034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7095991</v>
      </c>
      <c r="D24" s="5" t="n">
        <v>6980665</v>
      </c>
      <c r="E24" s="5" t="n">
        <v>7095991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2104043</v>
      </c>
      <c r="D25" s="5" t="n">
        <v>2202955</v>
      </c>
      <c r="E25" s="5" t="n">
        <v>2104043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0</v>
      </c>
      <c r="D27" s="5" t="n">
        <v>0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631</v>
      </c>
      <c r="D29" s="5" t="n">
        <v>380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11280</v>
      </c>
      <c r="D30" s="5" t="n">
        <v>11550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283</v>
      </c>
      <c r="D31" s="5" t="n">
        <v>218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33679</v>
      </c>
      <c r="D34" s="5" t="n">
        <v>84330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0</v>
      </c>
      <c r="D36" s="5" t="n">
        <v>0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45873</v>
      </c>
      <c r="D37" s="5" t="n">
        <v>96478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2149916</v>
      </c>
      <c r="D38" s="5" t="n">
        <v>2299433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50459</v>
      </c>
      <c r="D44" s="5" t="n">
        <v>57259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50459</v>
      </c>
      <c r="D46" s="5" t="n">
        <v>57259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2099457</v>
      </c>
      <c r="D47" s="5" t="n">
        <v>2242174</v>
      </c>
      <c r="E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78845</v>
      </c>
      <c r="D59" s="5" t="n">
        <v>178934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04538</v>
      </c>
      <c r="D61" s="5" t="n">
        <v>108312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361</v>
      </c>
      <c r="D62" s="5" t="n">
        <v>4341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287744</v>
      </c>
      <c r="D63" s="5" t="n">
        <v>291587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1811713</v>
      </c>
      <c r="D64" s="5" t="n">
        <v>1950587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1811713</v>
      </c>
      <c r="D67" s="5" t="n">
        <v>1950587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288319</v>
      </c>
      <c r="D68" s="5" t="n">
        <v>256506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42671</v>
      </c>
      <c r="D69" s="5" t="n">
        <v>26917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362588</v>
      </c>
      <c r="D71" s="5" t="n">
        <v>437750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693578</v>
      </c>
      <c r="D72" s="5" t="n">
        <v>721173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1118135</v>
      </c>
      <c r="D73" s="5" t="n">
        <v>1229414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1118135</v>
      </c>
      <c r="D76" s="5" t="n">
        <v>1229414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1118135</v>
      </c>
      <c r="D82" s="5" t="n">
        <v>1229414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2104043</v>
      </c>
      <c r="D83" s="5" t="n">
        <v>2202955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330990</v>
      </c>
      <c r="D84" s="5" t="n">
        <v>283423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362588</v>
      </c>
      <c r="D85" s="5" t="n">
        <v>437750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3213</v>
      </c>
      <c r="D86" s="5" t="n">
        <v>1215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0</v>
      </c>
      <c r="D87" s="5" t="n">
        <v>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1397252</v>
      </c>
      <c r="D88" s="5" t="n">
        <v>1469632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4641184</v>
      </c>
      <c r="D10" s="5" t="n">
        <v>118835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146400</v>
      </c>
      <c r="D12" s="5" t="n">
        <v>-28265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1146400</v>
      </c>
      <c r="D15" s="5" t="n">
        <v>-28265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3" t="n">
        <v>0</v>
      </c>
      <c r="D20" s="3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0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1146400</v>
      </c>
      <c r="D23" s="5" t="n">
        <v>-28265</v>
      </c>
    </row>
    <row r="24" customFormat="false" ht="10.2" hidden="false" customHeight="false" outlineLevel="0" collapsed="false">
      <c r="A24" s="4" t="n">
        <v>15</v>
      </c>
      <c r="B24" s="6" t="s">
        <v>210</v>
      </c>
      <c r="C24" s="5" t="n">
        <v>5787584</v>
      </c>
      <c r="D24" s="5" t="n">
        <v>90570</v>
      </c>
    </row>
    <row r="25" customFormat="false" ht="10.2" hidden="false" customHeight="false" outlineLevel="0" collapsed="false">
      <c r="A25" s="4" t="n">
        <v>16</v>
      </c>
      <c r="B25" s="6" t="s">
        <v>211</v>
      </c>
      <c r="C25" s="5" t="n">
        <v>90570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2</v>
      </c>
      <c r="C26" s="5" t="n">
        <v>5878154</v>
      </c>
      <c r="D26" s="5" t="n">
        <v>0</v>
      </c>
    </row>
    <row r="27" customFormat="false" ht="10.2" hidden="false" customHeight="false" outlineLevel="0" collapsed="false">
      <c r="A27" s="4"/>
      <c r="B27" s="6" t="s">
        <v>213</v>
      </c>
      <c r="C27" s="7"/>
      <c r="D27" s="7"/>
    </row>
    <row r="28" customFormat="false" ht="10.2" hidden="false" customHeight="false" outlineLevel="0" collapsed="false">
      <c r="A28" s="4"/>
      <c r="B28" s="6" t="s">
        <v>214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1118135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29180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893557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362587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18483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58828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-27231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-160903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-26702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2207574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2207574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37864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1399059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0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0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-302736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1663931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50160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159901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-396115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505856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37787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79015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116802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308889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407734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58468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238108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31864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328440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9200034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200726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9400760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26113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13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28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131373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191302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108336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148276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579287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7095991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857585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6439132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7886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32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116802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220209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220209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220209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1445707</v>
      </c>
      <c r="D14" s="5" t="n">
        <v>0</v>
      </c>
      <c r="E14" s="5" t="n">
        <v>0</v>
      </c>
      <c r="F14" s="5" t="n">
        <v>0</v>
      </c>
      <c r="G14" s="5" t="n">
        <v>11988</v>
      </c>
      <c r="H14" s="5" t="n">
        <v>-11988</v>
      </c>
      <c r="I14" s="5" t="n">
        <v>1433719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1827478</v>
      </c>
      <c r="D15" s="5" t="n">
        <v>0</v>
      </c>
      <c r="E15" s="5" t="n">
        <v>0</v>
      </c>
      <c r="F15" s="5" t="n">
        <v>16865</v>
      </c>
      <c r="G15" s="5" t="n">
        <v>15515</v>
      </c>
      <c r="H15" s="5" t="n">
        <v>1350</v>
      </c>
      <c r="I15" s="5" t="n">
        <v>1828828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23581</v>
      </c>
      <c r="D16" s="5" t="n">
        <v>0</v>
      </c>
      <c r="E16" s="5" t="n">
        <v>0</v>
      </c>
      <c r="F16" s="5" t="n">
        <v>5074</v>
      </c>
      <c r="G16" s="5" t="n">
        <v>119</v>
      </c>
      <c r="H16" s="5" t="n">
        <v>4955</v>
      </c>
      <c r="I16" s="5" t="n">
        <v>28536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86482</v>
      </c>
      <c r="D17" s="5" t="n">
        <v>0</v>
      </c>
      <c r="E17" s="5" t="n">
        <v>0</v>
      </c>
      <c r="F17" s="5" t="n">
        <v>231</v>
      </c>
      <c r="G17" s="5" t="n">
        <v>227</v>
      </c>
      <c r="H17" s="5" t="n">
        <v>4</v>
      </c>
      <c r="I17" s="5" t="n">
        <v>86486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1572273</v>
      </c>
      <c r="D18" s="5" t="n">
        <v>0</v>
      </c>
      <c r="E18" s="5" t="n">
        <v>0</v>
      </c>
      <c r="F18" s="5" t="n">
        <v>53809</v>
      </c>
      <c r="G18" s="5" t="n">
        <v>14017</v>
      </c>
      <c r="H18" s="5" t="n">
        <v>39792</v>
      </c>
      <c r="I18" s="5" t="n">
        <v>1612065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2901890</v>
      </c>
      <c r="D20" s="5" t="n">
        <v>0</v>
      </c>
      <c r="E20" s="5" t="n">
        <v>0</v>
      </c>
      <c r="F20" s="5" t="n">
        <v>220104</v>
      </c>
      <c r="G20" s="5" t="n">
        <v>6843</v>
      </c>
      <c r="H20" s="5" t="n">
        <v>213261</v>
      </c>
      <c r="I20" s="5" t="n">
        <v>3115151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6350132</v>
      </c>
      <c r="D21" s="5" t="n">
        <v>0</v>
      </c>
      <c r="E21" s="5" t="n">
        <v>0</v>
      </c>
      <c r="F21" s="5" t="n">
        <v>388020</v>
      </c>
      <c r="G21" s="5" t="n">
        <v>40825</v>
      </c>
      <c r="H21" s="5" t="n">
        <v>347195</v>
      </c>
      <c r="I21" s="5" t="n">
        <v>6697327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1966473</v>
      </c>
      <c r="D22" s="5" t="n">
        <v>0</v>
      </c>
      <c r="E22" s="5" t="n">
        <v>0</v>
      </c>
      <c r="F22" s="5" t="n">
        <v>218722</v>
      </c>
      <c r="G22" s="5" t="n">
        <v>954</v>
      </c>
      <c r="H22" s="5" t="n">
        <v>217768</v>
      </c>
      <c r="I22" s="5" t="n">
        <v>2184241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46044</v>
      </c>
      <c r="D23" s="5" t="n">
        <v>0</v>
      </c>
      <c r="E23" s="5" t="n">
        <v>0</v>
      </c>
      <c r="F23" s="5" t="n">
        <v>2463</v>
      </c>
      <c r="G23" s="5" t="n">
        <v>215</v>
      </c>
      <c r="H23" s="5" t="n">
        <v>2248</v>
      </c>
      <c r="I23" s="5" t="n">
        <v>48292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631969</v>
      </c>
      <c r="D24" s="5" t="n">
        <v>0</v>
      </c>
      <c r="E24" s="5" t="n">
        <v>0</v>
      </c>
      <c r="F24" s="5" t="n">
        <v>13077</v>
      </c>
      <c r="G24" s="5" t="n">
        <v>12677</v>
      </c>
      <c r="H24" s="5" t="n">
        <v>400</v>
      </c>
      <c r="I24" s="5" t="n">
        <v>632369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42562</v>
      </c>
      <c r="D25" s="5" t="n">
        <v>0</v>
      </c>
      <c r="E25" s="5" t="n">
        <v>0</v>
      </c>
      <c r="F25" s="5" t="n">
        <v>330</v>
      </c>
      <c r="G25" s="5" t="n">
        <v>4376</v>
      </c>
      <c r="H25" s="5" t="n">
        <v>-4046</v>
      </c>
      <c r="I25" s="5" t="n">
        <v>38516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7873</v>
      </c>
      <c r="D26" s="5" t="n">
        <v>0</v>
      </c>
      <c r="E26" s="5" t="n">
        <v>0</v>
      </c>
      <c r="F26" s="5" t="n">
        <v>593</v>
      </c>
      <c r="G26" s="5" t="n">
        <v>87</v>
      </c>
      <c r="H26" s="5" t="n">
        <v>506</v>
      </c>
      <c r="I26" s="5" t="n">
        <v>8379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135149</v>
      </c>
      <c r="D27" s="5" t="n">
        <v>0</v>
      </c>
      <c r="E27" s="5" t="n">
        <v>0</v>
      </c>
      <c r="F27" s="5" t="n">
        <v>24156</v>
      </c>
      <c r="G27" s="5" t="n">
        <v>80</v>
      </c>
      <c r="H27" s="5" t="n">
        <v>24076</v>
      </c>
      <c r="I27" s="5" t="n">
        <v>159225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391152</v>
      </c>
      <c r="D28" s="5" t="n">
        <v>0</v>
      </c>
      <c r="E28" s="5" t="n">
        <v>0</v>
      </c>
      <c r="F28" s="5" t="n">
        <v>15754</v>
      </c>
      <c r="G28" s="5" t="n">
        <v>64</v>
      </c>
      <c r="H28" s="5" t="n">
        <v>15690</v>
      </c>
      <c r="I28" s="5" t="n">
        <v>406842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1574</v>
      </c>
      <c r="D30" s="5" t="n">
        <v>0</v>
      </c>
      <c r="E30" s="5" t="n">
        <v>0</v>
      </c>
      <c r="F30" s="5" t="n">
        <v>21</v>
      </c>
      <c r="G30" s="5" t="n">
        <v>0</v>
      </c>
      <c r="H30" s="5" t="n">
        <v>21</v>
      </c>
      <c r="I30" s="5" t="n">
        <v>1595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22734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2734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427083</v>
      </c>
      <c r="D32" s="5" t="n">
        <v>0</v>
      </c>
      <c r="E32" s="5" t="n">
        <v>0</v>
      </c>
      <c r="F32" s="5" t="n">
        <v>24106</v>
      </c>
      <c r="G32" s="5" t="n">
        <v>296</v>
      </c>
      <c r="H32" s="5" t="n">
        <v>23810</v>
      </c>
      <c r="I32" s="5" t="n">
        <v>450893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597250</v>
      </c>
      <c r="D33" s="5" t="n">
        <v>0</v>
      </c>
      <c r="E33" s="5" t="n">
        <v>0</v>
      </c>
      <c r="F33" s="5" t="n">
        <v>76833</v>
      </c>
      <c r="G33" s="5" t="n">
        <v>61640</v>
      </c>
      <c r="H33" s="5" t="n">
        <v>15193</v>
      </c>
      <c r="I33" s="5" t="n">
        <v>612443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1850025</v>
      </c>
      <c r="D34" s="5" t="n">
        <v>0</v>
      </c>
      <c r="E34" s="5" t="n">
        <v>0</v>
      </c>
      <c r="F34" s="5" t="n">
        <v>71077</v>
      </c>
      <c r="G34" s="5" t="n">
        <v>22532</v>
      </c>
      <c r="H34" s="5" t="n">
        <v>48545</v>
      </c>
      <c r="I34" s="5" t="n">
        <v>1898570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3006</v>
      </c>
      <c r="D35" s="5" t="n">
        <v>0</v>
      </c>
      <c r="E35" s="5" t="n">
        <v>0</v>
      </c>
      <c r="F35" s="5" t="n">
        <v>1</v>
      </c>
      <c r="G35" s="5" t="n">
        <v>12</v>
      </c>
      <c r="H35" s="5" t="n">
        <v>-11</v>
      </c>
      <c r="I35" s="5" t="n">
        <v>2995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21615</v>
      </c>
      <c r="D36" s="5" t="n">
        <v>0</v>
      </c>
      <c r="E36" s="5" t="n">
        <v>0</v>
      </c>
      <c r="F36" s="5" t="n">
        <v>926</v>
      </c>
      <c r="G36" s="5" t="n">
        <v>66</v>
      </c>
      <c r="H36" s="5" t="n">
        <v>860</v>
      </c>
      <c r="I36" s="5" t="n">
        <v>22475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48867</v>
      </c>
      <c r="D37" s="5" t="n">
        <v>0</v>
      </c>
      <c r="E37" s="5" t="n">
        <v>0</v>
      </c>
      <c r="F37" s="5" t="n">
        <v>5143</v>
      </c>
      <c r="G37" s="5" t="n">
        <v>0</v>
      </c>
      <c r="H37" s="5" t="n">
        <v>5143</v>
      </c>
      <c r="I37" s="5" t="n">
        <v>54010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282490</v>
      </c>
      <c r="D38" s="5" t="n">
        <v>0</v>
      </c>
      <c r="E38" s="5" t="n">
        <v>0</v>
      </c>
      <c r="F38" s="5" t="n">
        <v>15560</v>
      </c>
      <c r="G38" s="5" t="n">
        <v>29153</v>
      </c>
      <c r="H38" s="5" t="n">
        <v>-13593</v>
      </c>
      <c r="I38" s="5" t="n">
        <v>268897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288465</v>
      </c>
      <c r="D39" s="5" t="n">
        <v>0</v>
      </c>
      <c r="E39" s="5" t="n">
        <v>0</v>
      </c>
      <c r="F39" s="5" t="n">
        <v>13848</v>
      </c>
      <c r="G39" s="5" t="n">
        <v>5722</v>
      </c>
      <c r="H39" s="5" t="n">
        <v>8126</v>
      </c>
      <c r="I39" s="5" t="n">
        <v>296591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143518</v>
      </c>
      <c r="D40" s="5" t="n">
        <v>0</v>
      </c>
      <c r="E40" s="5" t="n">
        <v>0</v>
      </c>
      <c r="F40" s="5" t="n">
        <v>3247</v>
      </c>
      <c r="G40" s="5" t="n">
        <v>7552</v>
      </c>
      <c r="H40" s="5" t="n">
        <v>-4305</v>
      </c>
      <c r="I40" s="5" t="n">
        <v>139213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4768</v>
      </c>
      <c r="D41" s="5" t="n">
        <v>0</v>
      </c>
      <c r="E41" s="5" t="n">
        <v>0</v>
      </c>
      <c r="F41" s="5" t="n">
        <v>0</v>
      </c>
      <c r="G41" s="5" t="n">
        <v>561</v>
      </c>
      <c r="H41" s="5" t="n">
        <v>-561</v>
      </c>
      <c r="I41" s="5" t="n">
        <v>4207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21120160</v>
      </c>
      <c r="D43" s="5" t="n">
        <v>0</v>
      </c>
      <c r="E43" s="5" t="n">
        <v>0</v>
      </c>
      <c r="F43" s="5" t="n">
        <v>1169960</v>
      </c>
      <c r="G43" s="5" t="n">
        <v>235521</v>
      </c>
      <c r="H43" s="5" t="n">
        <v>934439</v>
      </c>
      <c r="I43" s="5" t="n">
        <v>22054599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2581081</v>
      </c>
      <c r="D57" s="5" t="n">
        <v>0</v>
      </c>
      <c r="E57" s="5" t="n">
        <v>0</v>
      </c>
      <c r="F57" s="5" t="n">
        <v>102503</v>
      </c>
      <c r="G57" s="5" t="n">
        <v>85208</v>
      </c>
      <c r="H57" s="5" t="n">
        <v>17295</v>
      </c>
      <c r="I57" s="5" t="n">
        <v>2598376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1404970</v>
      </c>
      <c r="D58" s="5" t="n">
        <v>0</v>
      </c>
      <c r="E58" s="5" t="n">
        <v>0</v>
      </c>
      <c r="F58" s="5" t="n">
        <v>58071</v>
      </c>
      <c r="G58" s="5" t="n">
        <v>82654</v>
      </c>
      <c r="H58" s="5" t="n">
        <v>-24583</v>
      </c>
      <c r="I58" s="5" t="n">
        <v>1380387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14009</v>
      </c>
      <c r="D60" s="5" t="n">
        <v>0</v>
      </c>
      <c r="E60" s="5" t="n">
        <v>0</v>
      </c>
      <c r="F60" s="5" t="n">
        <v>0</v>
      </c>
      <c r="G60" s="5" t="n">
        <v>6</v>
      </c>
      <c r="H60" s="5" t="n">
        <v>-6</v>
      </c>
      <c r="I60" s="5" t="n">
        <v>14003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105799</v>
      </c>
      <c r="D62" s="5" t="n">
        <v>0</v>
      </c>
      <c r="E62" s="5" t="n">
        <v>0</v>
      </c>
      <c r="F62" s="5" t="n">
        <v>6430</v>
      </c>
      <c r="G62" s="5" t="n">
        <v>554</v>
      </c>
      <c r="H62" s="5" t="n">
        <v>5876</v>
      </c>
      <c r="I62" s="5" t="n">
        <v>111675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282275</v>
      </c>
      <c r="D63" s="5" t="n">
        <v>0</v>
      </c>
      <c r="E63" s="5" t="n">
        <v>0</v>
      </c>
      <c r="F63" s="5" t="n">
        <v>32091</v>
      </c>
      <c r="G63" s="5" t="n">
        <v>21914</v>
      </c>
      <c r="H63" s="5" t="n">
        <v>10177</v>
      </c>
      <c r="I63" s="5" t="n">
        <v>292452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440307</v>
      </c>
      <c r="D64" s="5" t="n">
        <v>0</v>
      </c>
      <c r="E64" s="5" t="n">
        <v>0</v>
      </c>
      <c r="F64" s="5" t="n">
        <v>37243</v>
      </c>
      <c r="G64" s="5" t="n">
        <v>155305</v>
      </c>
      <c r="H64" s="5" t="n">
        <v>-118062</v>
      </c>
      <c r="I64" s="5" t="n">
        <v>322245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4828441</v>
      </c>
      <c r="D65" s="5" t="n">
        <v>0</v>
      </c>
      <c r="E65" s="5" t="n">
        <v>0</v>
      </c>
      <c r="F65" s="5" t="n">
        <v>236338</v>
      </c>
      <c r="G65" s="5" t="n">
        <v>345641</v>
      </c>
      <c r="H65" s="5" t="n">
        <v>-109303</v>
      </c>
      <c r="I65" s="5" t="n">
        <v>4719138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53284</v>
      </c>
      <c r="D66" s="5" t="n">
        <v>0</v>
      </c>
      <c r="E66" s="5" t="n">
        <v>0</v>
      </c>
      <c r="F66" s="5" t="n">
        <v>21992</v>
      </c>
      <c r="G66" s="5" t="n">
        <v>15962</v>
      </c>
      <c r="H66" s="5" t="n">
        <v>6030</v>
      </c>
      <c r="I66" s="5" t="n">
        <v>59314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10061</v>
      </c>
      <c r="D67" s="5" t="n">
        <v>0</v>
      </c>
      <c r="E67" s="5" t="n">
        <v>0</v>
      </c>
      <c r="F67" s="5" t="n">
        <v>0</v>
      </c>
      <c r="G67" s="5" t="n">
        <v>226</v>
      </c>
      <c r="H67" s="5" t="n">
        <v>-226</v>
      </c>
      <c r="I67" s="5" t="n">
        <v>9835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376390</v>
      </c>
      <c r="D68" s="5" t="n">
        <v>0</v>
      </c>
      <c r="E68" s="5" t="n">
        <v>0</v>
      </c>
      <c r="F68" s="5" t="n">
        <v>45520</v>
      </c>
      <c r="G68" s="5" t="n">
        <v>0</v>
      </c>
      <c r="H68" s="5" t="n">
        <v>45520</v>
      </c>
      <c r="I68" s="5" t="n">
        <v>421910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26388336</v>
      </c>
      <c r="D69" s="5" t="n">
        <v>0</v>
      </c>
      <c r="E69" s="5" t="n">
        <v>0</v>
      </c>
      <c r="F69" s="5" t="n">
        <v>1473810</v>
      </c>
      <c r="G69" s="5" t="n">
        <v>597350</v>
      </c>
      <c r="H69" s="5" t="n">
        <v>876460</v>
      </c>
      <c r="I69" s="5" t="n">
        <v>27264796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8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8"/>
      <c r="C10" s="4" t="s">
        <v>118</v>
      </c>
      <c r="D10" s="4" t="s">
        <v>119</v>
      </c>
    </row>
    <row r="11" customFormat="false" ht="10.2" hidden="false" customHeight="false" outlineLevel="0" collapsed="false">
      <c r="A11" s="8"/>
      <c r="B11" s="3" t="s">
        <v>353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1827478</v>
      </c>
      <c r="D13" s="5" t="n">
        <v>1826626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23581</v>
      </c>
      <c r="D14" s="5" t="n">
        <v>28191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86482</v>
      </c>
      <c r="D15" s="5" t="n">
        <v>86445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1572273</v>
      </c>
      <c r="D16" s="5" t="n">
        <v>1605703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2901890</v>
      </c>
      <c r="D18" s="5" t="n">
        <v>2987876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6350132</v>
      </c>
      <c r="D19" s="5" t="n">
        <v>6421962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1966473</v>
      </c>
      <c r="D20" s="5" t="n">
        <v>2090981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46044</v>
      </c>
      <c r="D21" s="5" t="n">
        <v>48166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631969</v>
      </c>
      <c r="D22" s="5" t="n">
        <v>630209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42562</v>
      </c>
      <c r="D23" s="5" t="n">
        <v>38340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7873</v>
      </c>
      <c r="D24" s="5" t="n">
        <v>8392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135149</v>
      </c>
      <c r="D25" s="5" t="n">
        <v>158116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391152</v>
      </c>
      <c r="D26" s="5" t="n">
        <v>404660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1574</v>
      </c>
      <c r="D28" s="5" t="n">
        <v>1571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22734</v>
      </c>
      <c r="D29" s="5" t="n">
        <v>22734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427083</v>
      </c>
      <c r="D30" s="5" t="n">
        <v>440228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597250</v>
      </c>
      <c r="D31" s="5" t="n">
        <v>596099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1850025</v>
      </c>
      <c r="D32" s="5" t="n">
        <v>1891038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3006</v>
      </c>
      <c r="D33" s="5" t="n">
        <v>2985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21615</v>
      </c>
      <c r="D34" s="5" t="n">
        <v>22433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48867</v>
      </c>
      <c r="D35" s="5" t="n">
        <v>52918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282490</v>
      </c>
      <c r="D36" s="5" t="n">
        <v>264875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288465</v>
      </c>
      <c r="D37" s="5" t="n">
        <v>293375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143518</v>
      </c>
      <c r="D38" s="5" t="n">
        <v>138977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4768</v>
      </c>
      <c r="D39" s="5" t="n">
        <v>4214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19674453</v>
      </c>
      <c r="D42" s="5" t="n">
        <v>20067114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2581081</v>
      </c>
      <c r="D56" s="5" t="n">
        <v>2653280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404970</v>
      </c>
      <c r="D57" s="5" t="n">
        <v>1382456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14009</v>
      </c>
      <c r="D59" s="5" t="n">
        <v>14003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05799</v>
      </c>
      <c r="D61" s="5" t="n">
        <v>110784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282275</v>
      </c>
      <c r="D62" s="5" t="n">
        <v>293004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440307</v>
      </c>
      <c r="D63" s="5" t="n">
        <v>179481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4828441</v>
      </c>
      <c r="D64" s="5" t="n">
        <v>4633008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24502894</v>
      </c>
      <c r="D65" s="5" t="n">
        <v>24700122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58492</v>
      </c>
      <c r="D14" s="5" t="n">
        <v>20642</v>
      </c>
      <c r="E14" s="5" t="n">
        <v>0</v>
      </c>
      <c r="F14" s="5" t="n">
        <v>4442</v>
      </c>
      <c r="G14" s="5" t="n">
        <v>0</v>
      </c>
      <c r="H14" s="5" t="n">
        <v>274692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3415</v>
      </c>
      <c r="D15" s="5" t="n">
        <v>516</v>
      </c>
      <c r="E15" s="5" t="n">
        <v>0</v>
      </c>
      <c r="F15" s="5" t="n">
        <v>943</v>
      </c>
      <c r="G15" s="5" t="n">
        <v>0</v>
      </c>
      <c r="H15" s="5" t="n">
        <v>2988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4927</v>
      </c>
      <c r="D16" s="5" t="n">
        <v>892</v>
      </c>
      <c r="E16" s="5" t="n">
        <v>0</v>
      </c>
      <c r="F16" s="5" t="n">
        <v>68</v>
      </c>
      <c r="G16" s="5" t="n">
        <v>0</v>
      </c>
      <c r="H16" s="5" t="n">
        <v>25751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191158</v>
      </c>
      <c r="D17" s="5" t="n">
        <v>21024</v>
      </c>
      <c r="E17" s="5" t="n">
        <v>0</v>
      </c>
      <c r="F17" s="5" t="n">
        <v>5752</v>
      </c>
      <c r="G17" s="5" t="n">
        <v>0</v>
      </c>
      <c r="H17" s="5" t="n">
        <v>206430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554830</v>
      </c>
      <c r="D19" s="5" t="n">
        <v>144023</v>
      </c>
      <c r="E19" s="5" t="n">
        <v>0</v>
      </c>
      <c r="F19" s="5" t="n">
        <v>77191</v>
      </c>
      <c r="G19" s="5" t="n">
        <v>0</v>
      </c>
      <c r="H19" s="5" t="n">
        <v>621662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846679</v>
      </c>
      <c r="D20" s="5" t="n">
        <v>215071</v>
      </c>
      <c r="E20" s="5" t="n">
        <v>0</v>
      </c>
      <c r="F20" s="5" t="n">
        <v>90645</v>
      </c>
      <c r="G20" s="5" t="n">
        <v>0</v>
      </c>
      <c r="H20" s="5" t="n">
        <v>971105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437850</v>
      </c>
      <c r="D21" s="5" t="n">
        <v>84427</v>
      </c>
      <c r="E21" s="5" t="n">
        <v>0</v>
      </c>
      <c r="F21" s="5" t="n">
        <v>6411</v>
      </c>
      <c r="G21" s="5" t="n">
        <v>0</v>
      </c>
      <c r="H21" s="5" t="n">
        <v>515866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0515</v>
      </c>
      <c r="D22" s="5" t="n">
        <v>570</v>
      </c>
      <c r="E22" s="5" t="n">
        <v>7521</v>
      </c>
      <c r="F22" s="5" t="n">
        <v>7610</v>
      </c>
      <c r="G22" s="5" t="n">
        <v>0</v>
      </c>
      <c r="H22" s="5" t="n">
        <v>10996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52885</v>
      </c>
      <c r="D23" s="5" t="n">
        <v>12961</v>
      </c>
      <c r="E23" s="5" t="n">
        <v>0</v>
      </c>
      <c r="F23" s="5" t="n">
        <v>6177</v>
      </c>
      <c r="G23" s="5" t="n">
        <v>0</v>
      </c>
      <c r="H23" s="5" t="n">
        <v>159669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3274</v>
      </c>
      <c r="D24" s="5" t="n">
        <v>1189</v>
      </c>
      <c r="E24" s="5" t="n">
        <v>0</v>
      </c>
      <c r="F24" s="5" t="n">
        <v>4712</v>
      </c>
      <c r="G24" s="5" t="n">
        <v>0</v>
      </c>
      <c r="H24" s="5" t="n">
        <v>9751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3385</v>
      </c>
      <c r="D25" s="5" t="n">
        <v>209</v>
      </c>
      <c r="E25" s="5" t="n">
        <v>0</v>
      </c>
      <c r="F25" s="5" t="n">
        <v>358</v>
      </c>
      <c r="G25" s="5" t="n">
        <v>0</v>
      </c>
      <c r="H25" s="5" t="n">
        <v>3236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29569</v>
      </c>
      <c r="D26" s="5" t="n">
        <v>4945</v>
      </c>
      <c r="E26" s="5" t="n">
        <v>0</v>
      </c>
      <c r="F26" s="5" t="n">
        <v>175</v>
      </c>
      <c r="G26" s="5" t="n">
        <v>0</v>
      </c>
      <c r="H26" s="5" t="n">
        <v>34339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95630</v>
      </c>
      <c r="D27" s="5" t="n">
        <v>4379</v>
      </c>
      <c r="E27" s="5" t="n">
        <v>3343</v>
      </c>
      <c r="F27" s="5" t="n">
        <v>900</v>
      </c>
      <c r="G27" s="5" t="n">
        <v>0</v>
      </c>
      <c r="H27" s="5" t="n">
        <v>102452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1165</v>
      </c>
      <c r="D29" s="5" t="n">
        <v>33</v>
      </c>
      <c r="E29" s="5" t="n">
        <v>0</v>
      </c>
      <c r="F29" s="5" t="n">
        <v>0</v>
      </c>
      <c r="G29" s="5" t="n">
        <v>0</v>
      </c>
      <c r="H29" s="5" t="n">
        <v>1198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8604</v>
      </c>
      <c r="D30" s="5" t="n">
        <v>313</v>
      </c>
      <c r="E30" s="5" t="n">
        <v>0</v>
      </c>
      <c r="F30" s="5" t="n">
        <v>0</v>
      </c>
      <c r="G30" s="5" t="n">
        <v>0</v>
      </c>
      <c r="H30" s="5" t="n">
        <v>8917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92440</v>
      </c>
      <c r="D31" s="5" t="n">
        <v>15795</v>
      </c>
      <c r="E31" s="5" t="n">
        <v>0</v>
      </c>
      <c r="F31" s="5" t="n">
        <v>0</v>
      </c>
      <c r="G31" s="5" t="n">
        <v>0</v>
      </c>
      <c r="H31" s="5" t="n">
        <v>108235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39213</v>
      </c>
      <c r="D32" s="5" t="n">
        <v>13519</v>
      </c>
      <c r="E32" s="5" t="n">
        <v>11143</v>
      </c>
      <c r="F32" s="5" t="n">
        <v>63800</v>
      </c>
      <c r="G32" s="5" t="n">
        <v>0</v>
      </c>
      <c r="H32" s="5" t="n">
        <v>100075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306376</v>
      </c>
      <c r="D33" s="5" t="n">
        <v>61681</v>
      </c>
      <c r="E33" s="5" t="n">
        <v>0</v>
      </c>
      <c r="F33" s="5" t="n">
        <v>16312</v>
      </c>
      <c r="G33" s="5" t="n">
        <v>0</v>
      </c>
      <c r="H33" s="5" t="n">
        <v>351745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423</v>
      </c>
      <c r="D34" s="5" t="n">
        <v>84</v>
      </c>
      <c r="E34" s="5" t="n">
        <v>0</v>
      </c>
      <c r="F34" s="5" t="n">
        <v>17</v>
      </c>
      <c r="G34" s="5" t="n">
        <v>0</v>
      </c>
      <c r="H34" s="5" t="n">
        <v>1490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4397</v>
      </c>
      <c r="D35" s="5" t="n">
        <v>531</v>
      </c>
      <c r="E35" s="5" t="n">
        <v>0</v>
      </c>
      <c r="F35" s="5" t="n">
        <v>58</v>
      </c>
      <c r="G35" s="5" t="n">
        <v>0</v>
      </c>
      <c r="H35" s="5" t="n">
        <v>4870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3924</v>
      </c>
      <c r="D36" s="5" t="n">
        <v>1448</v>
      </c>
      <c r="E36" s="5" t="n">
        <v>0</v>
      </c>
      <c r="F36" s="5" t="n">
        <v>74</v>
      </c>
      <c r="G36" s="5" t="n">
        <v>0</v>
      </c>
      <c r="H36" s="5" t="n">
        <v>15298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20905</v>
      </c>
      <c r="D37" s="5" t="n">
        <v>8004</v>
      </c>
      <c r="E37" s="5" t="n">
        <v>5850</v>
      </c>
      <c r="F37" s="5" t="n">
        <v>29783</v>
      </c>
      <c r="G37" s="5" t="n">
        <v>0</v>
      </c>
      <c r="H37" s="5" t="n">
        <v>104976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39669</v>
      </c>
      <c r="D38" s="5" t="n">
        <v>5299</v>
      </c>
      <c r="E38" s="5" t="n">
        <v>0</v>
      </c>
      <c r="F38" s="5" t="n">
        <v>5302</v>
      </c>
      <c r="G38" s="5" t="n">
        <v>0</v>
      </c>
      <c r="H38" s="5" t="n">
        <v>39666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46857</v>
      </c>
      <c r="D39" s="5" t="n">
        <v>6304</v>
      </c>
      <c r="E39" s="5" t="n">
        <v>0</v>
      </c>
      <c r="F39" s="5" t="n">
        <v>7910</v>
      </c>
      <c r="G39" s="5" t="n">
        <v>0</v>
      </c>
      <c r="H39" s="5" t="n">
        <v>45251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-21</v>
      </c>
      <c r="D40" s="5" t="n">
        <v>104</v>
      </c>
      <c r="E40" s="5" t="n">
        <v>0</v>
      </c>
      <c r="F40" s="5" t="n">
        <v>527</v>
      </c>
      <c r="G40" s="5" t="n">
        <v>0</v>
      </c>
      <c r="H40" s="5" t="n">
        <v>-444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3397561</v>
      </c>
      <c r="D43" s="5" t="n">
        <v>623963</v>
      </c>
      <c r="E43" s="5" t="n">
        <v>27857</v>
      </c>
      <c r="F43" s="5" t="n">
        <v>329167</v>
      </c>
      <c r="G43" s="5" t="n">
        <v>0</v>
      </c>
      <c r="H43" s="5" t="n">
        <v>3720214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506973</v>
      </c>
      <c r="D56" s="5" t="n">
        <v>126877</v>
      </c>
      <c r="E56" s="5" t="n">
        <v>1419</v>
      </c>
      <c r="F56" s="5" t="n">
        <v>77992</v>
      </c>
      <c r="G56" s="5" t="n">
        <v>0</v>
      </c>
      <c r="H56" s="5" t="n">
        <v>557277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437592</v>
      </c>
      <c r="D57" s="5" t="n">
        <v>39063</v>
      </c>
      <c r="E57" s="5" t="n">
        <v>0</v>
      </c>
      <c r="F57" s="5" t="n">
        <v>75894</v>
      </c>
      <c r="G57" s="5" t="n">
        <v>0</v>
      </c>
      <c r="H57" s="5" t="n">
        <v>400761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7429</v>
      </c>
      <c r="D59" s="5" t="n">
        <v>1251</v>
      </c>
      <c r="E59" s="5" t="n">
        <v>0</v>
      </c>
      <c r="F59" s="5" t="n">
        <v>45</v>
      </c>
      <c r="G59" s="5" t="n">
        <v>0</v>
      </c>
      <c r="H59" s="5" t="n">
        <v>8635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40986</v>
      </c>
      <c r="D61" s="5" t="n">
        <v>2447</v>
      </c>
      <c r="E61" s="5" t="n">
        <v>0</v>
      </c>
      <c r="F61" s="5" t="n">
        <v>468</v>
      </c>
      <c r="G61" s="5" t="n">
        <v>0</v>
      </c>
      <c r="H61" s="5" t="n">
        <v>42965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43595</v>
      </c>
      <c r="D62" s="5" t="n">
        <v>24626</v>
      </c>
      <c r="E62" s="5" t="n">
        <v>0</v>
      </c>
      <c r="F62" s="5" t="n">
        <v>24110</v>
      </c>
      <c r="G62" s="5" t="n">
        <v>0</v>
      </c>
      <c r="H62" s="5" t="n">
        <v>144111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290232</v>
      </c>
      <c r="D63" s="5" t="n">
        <v>39358</v>
      </c>
      <c r="E63" s="5" t="n">
        <v>0</v>
      </c>
      <c r="F63" s="5" t="n">
        <v>158902</v>
      </c>
      <c r="G63" s="5" t="n">
        <v>0</v>
      </c>
      <c r="H63" s="5" t="n">
        <v>170688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1426807</v>
      </c>
      <c r="D65" s="5" t="n">
        <v>233622</v>
      </c>
      <c r="E65" s="5" t="n">
        <v>1419</v>
      </c>
      <c r="F65" s="5" t="n">
        <v>337411</v>
      </c>
      <c r="G65" s="5" t="n">
        <v>0</v>
      </c>
      <c r="H65" s="5" t="n">
        <v>1324437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4824368</v>
      </c>
      <c r="D66" s="5" t="n">
        <v>857585</v>
      </c>
      <c r="E66" s="5" t="n">
        <v>29276</v>
      </c>
      <c r="F66" s="5" t="n">
        <v>666578</v>
      </c>
      <c r="G66" s="5" t="n">
        <v>0</v>
      </c>
      <c r="H66" s="5" t="n">
        <v>5044651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