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6">
  <si>
    <t xml:space="preserve">2003 Selected Annual Report Data For:</t>
  </si>
  <si>
    <t xml:space="preserve">CSXT</t>
  </si>
  <si>
    <t xml:space="preserve">This Excel workbook depicts the most commonly used data contained in the 2003 Annual Report Form R-1  as </t>
  </si>
  <si>
    <t xml:space="preserve">submitted to the Surface Transportation Board by CSXT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1" t="s">
        <v>2</v>
      </c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1" t="s">
        <v>4</v>
      </c>
    </row>
    <row r="8" customFormat="false" ht="11.25" hidden="false" customHeight="false" outlineLevel="0" collapsed="false">
      <c r="A8" s="1" t="s">
        <v>5</v>
      </c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1.25" hidden="false" customHeight="false" outlineLevel="0" collapsed="false">
      <c r="A12" s="1" t="s">
        <v>7</v>
      </c>
      <c r="B12" s="1" t="s">
        <v>8</v>
      </c>
    </row>
    <row r="13" customFormat="false" ht="11.25" hidden="false" customHeight="false" outlineLevel="0" collapsed="false">
      <c r="A13" s="1" t="s">
        <v>9</v>
      </c>
      <c r="B13" s="1" t="s">
        <v>10</v>
      </c>
    </row>
    <row r="14" customFormat="false" ht="11.25" hidden="false" customHeight="false" outlineLevel="0" collapsed="false">
      <c r="A14" s="1" t="s">
        <v>11</v>
      </c>
      <c r="B14" s="1" t="s">
        <v>12</v>
      </c>
    </row>
    <row r="15" customFormat="false" ht="11.25" hidden="false" customHeight="false" outlineLevel="0" collapsed="false">
      <c r="A15" s="1" t="s">
        <v>13</v>
      </c>
      <c r="B15" s="1" t="s">
        <v>14</v>
      </c>
    </row>
    <row r="16" customFormat="false" ht="11.25" hidden="false" customHeight="false" outlineLevel="0" collapsed="false">
      <c r="A16" s="1" t="s">
        <v>15</v>
      </c>
      <c r="B16" s="1" t="s">
        <v>16</v>
      </c>
    </row>
    <row r="17" customFormat="false" ht="11.25" hidden="false" customHeight="false" outlineLevel="0" collapsed="false">
      <c r="A17" s="1" t="s">
        <v>17</v>
      </c>
      <c r="B17" s="1" t="s">
        <v>18</v>
      </c>
    </row>
    <row r="18" customFormat="false" ht="12.75" hidden="false" customHeight="false" outlineLevel="0" collapsed="false">
      <c r="A18" s="1" t="s">
        <v>19</v>
      </c>
      <c r="B18" s="1" t="s">
        <v>20</v>
      </c>
      <c r="D18" s="0"/>
    </row>
    <row r="19" customFormat="false" ht="11.25" hidden="false" customHeight="false" outlineLevel="0" collapsed="false">
      <c r="A19" s="1" t="s">
        <v>21</v>
      </c>
      <c r="B19" s="1" t="s">
        <v>22</v>
      </c>
    </row>
    <row r="20" customFormat="false" ht="12.75" hidden="false" customHeight="false" outlineLevel="0" collapsed="false">
      <c r="A20" s="1" t="s">
        <v>23</v>
      </c>
      <c r="B20" s="1" t="s">
        <v>24</v>
      </c>
      <c r="D20" s="0"/>
    </row>
    <row r="21" customFormat="false" ht="11.25" hidden="false" customHeight="false" outlineLevel="0" collapsed="false">
      <c r="B21" s="1" t="s">
        <v>25</v>
      </c>
    </row>
    <row r="22" customFormat="false" ht="11.25" hidden="false" customHeight="false" outlineLevel="0" collapsed="false">
      <c r="A22" s="1" t="s">
        <v>26</v>
      </c>
      <c r="B22" s="1" t="s">
        <v>27</v>
      </c>
    </row>
    <row r="23" customFormat="false" ht="11.25" hidden="false" customHeight="false" outlineLevel="0" collapsed="false">
      <c r="A23" s="1" t="s">
        <v>28</v>
      </c>
      <c r="B23" s="1" t="s">
        <v>29</v>
      </c>
    </row>
    <row r="24" customFormat="false" ht="11.25" hidden="false" customHeight="false" outlineLevel="0" collapsed="false">
      <c r="A24" s="1" t="s">
        <v>30</v>
      </c>
      <c r="B24" s="1" t="s">
        <v>31</v>
      </c>
    </row>
    <row r="25" customFormat="false" ht="11.25" hidden="false" customHeight="false" outlineLevel="0" collapsed="false">
      <c r="A25" s="1" t="s">
        <v>32</v>
      </c>
      <c r="B25" s="1" t="s">
        <v>33</v>
      </c>
    </row>
    <row r="26" customFormat="false" ht="11.25" hidden="false" customHeight="false" outlineLevel="0" collapsed="false">
      <c r="A26" s="1" t="s">
        <v>34</v>
      </c>
      <c r="B26" s="1" t="s">
        <v>35</v>
      </c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false" outlineLevel="0" collapsed="false">
      <c r="A28" s="1" t="s">
        <v>36</v>
      </c>
    </row>
    <row r="29" customFormat="false" ht="11.25" hidden="false" customHeight="false" outlineLevel="0" collapsed="false">
      <c r="A29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CSXT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226047</v>
      </c>
      <c r="D10" s="5" t="n">
        <v>1596</v>
      </c>
      <c r="E10" s="5" t="n">
        <v>0</v>
      </c>
      <c r="F10" s="5" t="n">
        <v>47674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713831</v>
      </c>
      <c r="D11" s="5" t="n">
        <v>4598</v>
      </c>
      <c r="E11" s="5" t="n">
        <v>0</v>
      </c>
      <c r="F11" s="5" t="n">
        <v>90584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6070</v>
      </c>
      <c r="D12" s="5" t="n">
        <v>227</v>
      </c>
      <c r="E12" s="5" t="n">
        <v>0</v>
      </c>
      <c r="F12" s="5" t="n">
        <v>832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67470</v>
      </c>
      <c r="D13" s="5" t="n">
        <v>0</v>
      </c>
      <c r="E13" s="5" t="n">
        <v>0</v>
      </c>
      <c r="F13" s="5" t="n">
        <v>16892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741685</v>
      </c>
      <c r="D14" s="5" t="n">
        <v>1019</v>
      </c>
      <c r="E14" s="5" t="n">
        <v>0</v>
      </c>
      <c r="F14" s="5" t="n">
        <v>110439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 t="n">
        <v>0</v>
      </c>
      <c r="D15" s="5" t="n">
        <v>0</v>
      </c>
      <c r="E15" s="5" t="n">
        <v>0</v>
      </c>
      <c r="F15" s="5" t="n">
        <v>1018</v>
      </c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2541592</v>
      </c>
      <c r="D16" s="5" t="n">
        <v>13375</v>
      </c>
      <c r="E16" s="5" t="n">
        <v>0</v>
      </c>
      <c r="F16" s="5" t="n">
        <v>534001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3399240</v>
      </c>
      <c r="D17" s="5" t="n">
        <v>14344</v>
      </c>
      <c r="E17" s="5" t="n">
        <v>0</v>
      </c>
      <c r="F17" s="5" t="n">
        <v>996503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496098</v>
      </c>
      <c r="D18" s="5" t="n">
        <v>7283</v>
      </c>
      <c r="E18" s="5" t="n">
        <v>0</v>
      </c>
      <c r="F18" s="5" t="n">
        <v>360995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2601</v>
      </c>
      <c r="D19" s="5" t="n">
        <v>44</v>
      </c>
      <c r="E19" s="5" t="n">
        <v>0</v>
      </c>
      <c r="F19" s="5" t="n">
        <v>1425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491064</v>
      </c>
      <c r="D20" s="5" t="n">
        <v>479</v>
      </c>
      <c r="E20" s="5" t="n">
        <v>0</v>
      </c>
      <c r="F20" s="5" t="n">
        <v>114082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17034</v>
      </c>
      <c r="D21" s="5" t="n">
        <v>4</v>
      </c>
      <c r="E21" s="5" t="n">
        <v>0</v>
      </c>
      <c r="F21" s="5" t="n">
        <v>644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0</v>
      </c>
      <c r="D22" s="5" t="n">
        <v>0</v>
      </c>
      <c r="E22" s="5" t="n">
        <v>0</v>
      </c>
      <c r="F22" s="5" t="n">
        <v>308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52320</v>
      </c>
      <c r="D23" s="5" t="n">
        <v>0</v>
      </c>
      <c r="E23" s="5" t="n">
        <v>0</v>
      </c>
      <c r="F23" s="5" t="n">
        <v>29199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286624</v>
      </c>
      <c r="D24" s="5" t="n">
        <v>37</v>
      </c>
      <c r="E24" s="5" t="n">
        <v>0</v>
      </c>
      <c r="F24" s="5" t="n">
        <v>25038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016</v>
      </c>
      <c r="D26" s="5" t="n">
        <v>0</v>
      </c>
      <c r="E26" s="5" t="n">
        <v>0</v>
      </c>
      <c r="F26" s="5" t="n">
        <v>353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43101</v>
      </c>
      <c r="D27" s="5" t="n">
        <v>8342</v>
      </c>
      <c r="E27" s="5" t="n">
        <v>0</v>
      </c>
      <c r="F27" s="5" t="n">
        <v>1111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96926</v>
      </c>
      <c r="D28" s="5" t="n">
        <v>2</v>
      </c>
      <c r="E28" s="5" t="n">
        <v>0</v>
      </c>
      <c r="F28" s="5" t="n">
        <v>21115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135735</v>
      </c>
      <c r="D29" s="5" t="n">
        <v>3</v>
      </c>
      <c r="E29" s="5" t="n">
        <v>0</v>
      </c>
      <c r="F29" s="5" t="n">
        <v>51635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036540</v>
      </c>
      <c r="D30" s="5" t="n">
        <v>745</v>
      </c>
      <c r="E30" s="5" t="n">
        <v>0</v>
      </c>
      <c r="F30" s="5" t="n">
        <v>193431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581</v>
      </c>
      <c r="D31" s="5" t="n">
        <v>0</v>
      </c>
      <c r="E31" s="5" t="n">
        <v>0</v>
      </c>
      <c r="F31" s="5" t="n">
        <v>156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36312</v>
      </c>
      <c r="D32" s="5" t="n">
        <v>191</v>
      </c>
      <c r="E32" s="5" t="n">
        <v>0</v>
      </c>
      <c r="F32" s="5" t="n">
        <v>4054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0</v>
      </c>
      <c r="D33" s="5" t="n">
        <v>0</v>
      </c>
      <c r="E33" s="5" t="n">
        <v>0</v>
      </c>
      <c r="F33" s="5" t="n">
        <v>1411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222751</v>
      </c>
      <c r="D34" s="5" t="n">
        <v>393</v>
      </c>
      <c r="E34" s="5" t="n">
        <v>0</v>
      </c>
      <c r="F34" s="5" t="n">
        <v>38304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208462</v>
      </c>
      <c r="D35" s="5" t="n">
        <v>454</v>
      </c>
      <c r="E35" s="5" t="n">
        <v>0</v>
      </c>
      <c r="F35" s="5" t="n">
        <v>31866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92876</v>
      </c>
      <c r="D36" s="5" t="n">
        <v>80</v>
      </c>
      <c r="E36" s="5" t="n">
        <v>0</v>
      </c>
      <c r="F36" s="5" t="n">
        <v>12401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1944</v>
      </c>
      <c r="D37" s="5" t="n">
        <v>0</v>
      </c>
      <c r="E37" s="5" t="n">
        <v>0</v>
      </c>
      <c r="F37" s="5" t="n">
        <v>-118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2027920</v>
      </c>
      <c r="D40" s="5" t="n">
        <v>53216</v>
      </c>
      <c r="E40" s="5" t="n">
        <v>0</v>
      </c>
      <c r="F40" s="5" t="n">
        <v>2685353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CSXT</v>
      </c>
    </row>
    <row r="43" customFormat="false" ht="11.25" hidden="false" customHeight="false" outlineLevel="0" collapsed="false">
      <c r="A43" s="3" t="s">
        <v>380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1.25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6</v>
      </c>
      <c r="C50" s="5" t="n">
        <v>2883284</v>
      </c>
      <c r="D50" s="5" t="n">
        <v>0</v>
      </c>
      <c r="E50" s="5" t="n">
        <v>0</v>
      </c>
      <c r="F50" s="5" t="n">
        <v>0</v>
      </c>
    </row>
    <row r="51" customFormat="false" ht="11.25" hidden="false" customHeight="false" outlineLevel="0" collapsed="false">
      <c r="A51" s="4" t="n">
        <v>33</v>
      </c>
      <c r="B51" s="3" t="s">
        <v>337</v>
      </c>
      <c r="C51" s="5" t="n">
        <v>2428217</v>
      </c>
      <c r="D51" s="5" t="n">
        <v>7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4</v>
      </c>
      <c r="B52" s="3" t="s">
        <v>338</v>
      </c>
      <c r="C52" s="5" t="n">
        <v>738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5</v>
      </c>
      <c r="B53" s="3" t="s">
        <v>339</v>
      </c>
      <c r="C53" s="5"/>
      <c r="D53" s="5"/>
      <c r="E53" s="5"/>
      <c r="F53" s="5"/>
    </row>
    <row r="54" customFormat="false" ht="11.25" hidden="false" customHeight="false" outlineLevel="0" collapsed="false">
      <c r="A54" s="4" t="n">
        <v>36</v>
      </c>
      <c r="B54" s="3" t="s">
        <v>340</v>
      </c>
      <c r="C54" s="5" t="n">
        <v>1023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7</v>
      </c>
      <c r="B55" s="3" t="s">
        <v>341</v>
      </c>
      <c r="C55" s="5" t="n">
        <v>90811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8</v>
      </c>
      <c r="B56" s="3" t="s">
        <v>342</v>
      </c>
      <c r="C56" s="5" t="n">
        <v>204804</v>
      </c>
      <c r="D56" s="5" t="n">
        <v>169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9</v>
      </c>
      <c r="B57" s="3" t="s">
        <v>360</v>
      </c>
      <c r="C57" s="5" t="n">
        <v>5039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40</v>
      </c>
      <c r="B58" s="3" t="s">
        <v>361</v>
      </c>
      <c r="C58" s="5" t="n">
        <v>5613916</v>
      </c>
      <c r="D58" s="5" t="n">
        <v>176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1</v>
      </c>
      <c r="B59" s="3" t="s">
        <v>345</v>
      </c>
      <c r="C59" s="5"/>
      <c r="D59" s="5"/>
      <c r="E59" s="5"/>
      <c r="F59" s="5"/>
    </row>
    <row r="60" customFormat="false" ht="11.25" hidden="false" customHeight="false" outlineLevel="0" collapsed="false">
      <c r="A60" s="4" t="n">
        <v>42</v>
      </c>
      <c r="B60" s="3" t="s">
        <v>346</v>
      </c>
      <c r="C60" s="5"/>
      <c r="D60" s="5"/>
      <c r="E60" s="5"/>
      <c r="F60" s="5"/>
    </row>
    <row r="61" customFormat="false" ht="11.25" hidden="false" customHeight="false" outlineLevel="0" collapsed="false">
      <c r="A61" s="4" t="n">
        <v>43</v>
      </c>
      <c r="B61" s="3" t="s">
        <v>347</v>
      </c>
      <c r="C61" s="5" t="n">
        <v>191512</v>
      </c>
      <c r="D61" s="5" t="n">
        <v>6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4</v>
      </c>
      <c r="B62" s="3" t="s">
        <v>348</v>
      </c>
      <c r="C62" s="5" t="n">
        <v>17833348</v>
      </c>
      <c r="D62" s="5" t="n">
        <v>53452</v>
      </c>
      <c r="E62" s="5" t="n">
        <v>0</v>
      </c>
      <c r="F62" s="5" t="n">
        <v>2685353</v>
      </c>
    </row>
    <row r="65" customFormat="false" ht="12.75" hidden="false" customHeight="false" outlineLevel="0" collapsed="false">
      <c r="A65" s="3" t="s">
        <v>390</v>
      </c>
      <c r="B65" s="12"/>
    </row>
    <row r="66" customFormat="false" ht="12.75" hidden="false" customHeight="false" outlineLevel="0" collapsed="false">
      <c r="A66" s="3" t="s">
        <v>39</v>
      </c>
      <c r="B66" s="12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1</v>
      </c>
      <c r="F69" s="4" t="s">
        <v>268</v>
      </c>
    </row>
    <row r="70" s="4" customFormat="true" ht="11.25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1.25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1.25" hidden="false" customHeight="false" outlineLevel="0" collapsed="false">
      <c r="A75" s="4" t="n">
        <v>31</v>
      </c>
      <c r="B75" s="3" t="s">
        <v>398</v>
      </c>
      <c r="D75" s="5" t="n">
        <v>20091</v>
      </c>
      <c r="E75" s="5" t="n">
        <v>20572153</v>
      </c>
      <c r="F75" s="5" t="n">
        <v>5766246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12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2" width="8.85"/>
  </cols>
  <sheetData>
    <row r="1" customFormat="false" ht="12.75" hidden="false" customHeight="false" outlineLevel="0" collapsed="false">
      <c r="A1" s="3" t="n">
        <f aca="false">+'Sch 352'!A1</f>
        <v>2003</v>
      </c>
      <c r="B1" s="3" t="str">
        <f aca="false">+'Sch 352'!B1</f>
        <v>CSXT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4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4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4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4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7539</v>
      </c>
      <c r="D11" s="5" t="n">
        <v>7252</v>
      </c>
      <c r="E11" s="5" t="n">
        <v>4725</v>
      </c>
      <c r="F11" s="5" t="n">
        <v>1885</v>
      </c>
      <c r="G11" s="5" t="n">
        <v>21401</v>
      </c>
      <c r="H11" s="5" t="n">
        <v>0</v>
      </c>
      <c r="I11" s="5" t="n">
        <v>21401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4597</v>
      </c>
      <c r="D12" s="5" t="n">
        <v>591</v>
      </c>
      <c r="E12" s="5" t="n">
        <v>619</v>
      </c>
      <c r="F12" s="5" t="n">
        <v>449</v>
      </c>
      <c r="G12" s="5" t="n">
        <v>6256</v>
      </c>
      <c r="H12" s="5" t="n">
        <v>0</v>
      </c>
      <c r="I12" s="5" t="n">
        <v>6256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7861</v>
      </c>
      <c r="D13" s="5" t="n">
        <v>1781</v>
      </c>
      <c r="E13" s="5" t="n">
        <v>9187</v>
      </c>
      <c r="F13" s="5" t="n">
        <v>2386</v>
      </c>
      <c r="G13" s="5" t="n">
        <v>21215</v>
      </c>
      <c r="H13" s="5" t="n">
        <v>0</v>
      </c>
      <c r="I13" s="5" t="n">
        <v>21215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-15</v>
      </c>
      <c r="D14" s="5" t="n">
        <v>8</v>
      </c>
      <c r="E14" s="5" t="n">
        <v>1084</v>
      </c>
      <c r="F14" s="5" t="n">
        <v>63</v>
      </c>
      <c r="G14" s="5" t="n">
        <v>1140</v>
      </c>
      <c r="H14" s="5" t="n">
        <v>0</v>
      </c>
      <c r="I14" s="5" t="n">
        <v>1140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16682</v>
      </c>
      <c r="D15" s="5" t="n">
        <v>-2809</v>
      </c>
      <c r="E15" s="5" t="n">
        <v>8716</v>
      </c>
      <c r="F15" s="5" t="n">
        <v>7830</v>
      </c>
      <c r="G15" s="5" t="n">
        <v>30419</v>
      </c>
      <c r="H15" s="5" t="n">
        <v>0</v>
      </c>
      <c r="I15" s="5" t="n">
        <v>30419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8762</v>
      </c>
      <c r="D16" s="5" t="n">
        <v>10660</v>
      </c>
      <c r="E16" s="5" t="n">
        <v>11840</v>
      </c>
      <c r="F16" s="5" t="n">
        <v>651</v>
      </c>
      <c r="G16" s="5" t="n">
        <v>41913</v>
      </c>
      <c r="H16" s="5" t="n">
        <v>0</v>
      </c>
      <c r="I16" s="5" t="n">
        <v>41913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5532</v>
      </c>
      <c r="D17" s="5" t="n">
        <v>1047</v>
      </c>
      <c r="E17" s="5" t="n">
        <v>713</v>
      </c>
      <c r="F17" s="5" t="n">
        <v>81</v>
      </c>
      <c r="G17" s="5" t="n">
        <v>7373</v>
      </c>
      <c r="H17" s="5" t="n">
        <v>0</v>
      </c>
      <c r="I17" s="5" t="n">
        <v>7373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62</v>
      </c>
      <c r="D18" s="5" t="n">
        <v>4</v>
      </c>
      <c r="E18" s="5" t="n">
        <v>0</v>
      </c>
      <c r="F18" s="5" t="n">
        <v>0</v>
      </c>
      <c r="G18" s="5" t="n">
        <v>66</v>
      </c>
      <c r="H18" s="5" t="n">
        <v>0</v>
      </c>
      <c r="I18" s="5" t="n">
        <v>66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2074</v>
      </c>
      <c r="E19" s="5" t="n">
        <v>0</v>
      </c>
      <c r="F19" s="5" t="n">
        <v>0</v>
      </c>
      <c r="G19" s="5" t="n">
        <v>2074</v>
      </c>
      <c r="H19" s="5" t="n">
        <v>0</v>
      </c>
      <c r="I19" s="5" t="n">
        <v>2074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1178</v>
      </c>
      <c r="D20" s="5" t="n">
        <v>1463</v>
      </c>
      <c r="E20" s="5" t="n">
        <v>1867</v>
      </c>
      <c r="F20" s="5" t="n">
        <v>2675</v>
      </c>
      <c r="G20" s="5" t="n">
        <v>17183</v>
      </c>
      <c r="H20" s="5" t="n">
        <v>0</v>
      </c>
      <c r="I20" s="5" t="n">
        <v>17183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55</v>
      </c>
      <c r="D21" s="5" t="n">
        <v>0</v>
      </c>
      <c r="E21" s="5" t="n">
        <v>0</v>
      </c>
      <c r="F21" s="5" t="n">
        <v>1</v>
      </c>
      <c r="G21" s="5" t="n">
        <v>56</v>
      </c>
      <c r="H21" s="5" t="n">
        <v>0</v>
      </c>
      <c r="I21" s="5" t="n">
        <v>56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2872</v>
      </c>
      <c r="D22" s="5" t="n">
        <v>558</v>
      </c>
      <c r="E22" s="5" t="n">
        <v>31</v>
      </c>
      <c r="F22" s="5" t="n">
        <v>199</v>
      </c>
      <c r="G22" s="5" t="n">
        <v>3660</v>
      </c>
      <c r="H22" s="5" t="n">
        <v>0</v>
      </c>
      <c r="I22" s="5" t="n">
        <v>3660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2413</v>
      </c>
      <c r="D23" s="5" t="n">
        <v>-62</v>
      </c>
      <c r="E23" s="5" t="n">
        <v>9</v>
      </c>
      <c r="F23" s="5" t="n">
        <v>56</v>
      </c>
      <c r="G23" s="5" t="n">
        <v>2416</v>
      </c>
      <c r="H23" s="5" t="n">
        <v>0</v>
      </c>
      <c r="I23" s="5" t="n">
        <v>2416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38188</v>
      </c>
      <c r="D24" s="5" t="n">
        <v>10290</v>
      </c>
      <c r="E24" s="5" t="n">
        <v>13457</v>
      </c>
      <c r="F24" s="5" t="n">
        <v>2986</v>
      </c>
      <c r="G24" s="5" t="n">
        <v>64921</v>
      </c>
      <c r="H24" s="5" t="n">
        <v>0</v>
      </c>
      <c r="I24" s="5" t="n">
        <v>64921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6535</v>
      </c>
      <c r="D25" s="5" t="n">
        <v>538</v>
      </c>
      <c r="E25" s="5" t="n">
        <v>190</v>
      </c>
      <c r="F25" s="5" t="n">
        <v>0</v>
      </c>
      <c r="G25" s="5" t="n">
        <v>7263</v>
      </c>
      <c r="H25" s="5" t="n">
        <v>0</v>
      </c>
      <c r="I25" s="5" t="n">
        <v>7263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22522</v>
      </c>
      <c r="D26" s="5" t="n">
        <v>8799</v>
      </c>
      <c r="E26" s="5" t="n">
        <v>66</v>
      </c>
      <c r="F26" s="5" t="n">
        <v>1802</v>
      </c>
      <c r="G26" s="5" t="n">
        <v>33189</v>
      </c>
      <c r="H26" s="5" t="n">
        <v>0</v>
      </c>
      <c r="I26" s="5" t="n">
        <v>33189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918</v>
      </c>
      <c r="D27" s="5" t="n">
        <v>1359</v>
      </c>
      <c r="E27" s="5" t="n">
        <v>1</v>
      </c>
      <c r="F27" s="5" t="n">
        <v>7</v>
      </c>
      <c r="G27" s="5" t="n">
        <v>2285</v>
      </c>
      <c r="H27" s="5" t="n">
        <v>0</v>
      </c>
      <c r="I27" s="5" t="n">
        <v>2285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3458</v>
      </c>
      <c r="D28" s="5" t="n">
        <v>21</v>
      </c>
      <c r="E28" s="5" t="n">
        <v>176</v>
      </c>
      <c r="F28" s="5" t="n">
        <v>15</v>
      </c>
      <c r="G28" s="5" t="n">
        <v>3670</v>
      </c>
      <c r="H28" s="5" t="n">
        <v>0</v>
      </c>
      <c r="I28" s="5" t="n">
        <v>3670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651</v>
      </c>
      <c r="D29" s="5" t="n">
        <v>34</v>
      </c>
      <c r="E29" s="5" t="n">
        <v>9</v>
      </c>
      <c r="F29" s="5" t="n">
        <v>4</v>
      </c>
      <c r="G29" s="5" t="n">
        <v>698</v>
      </c>
      <c r="H29" s="5" t="n">
        <v>0</v>
      </c>
      <c r="I29" s="5" t="n">
        <v>698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40171</v>
      </c>
      <c r="D31" s="5" t="n">
        <v>12598</v>
      </c>
      <c r="E31" s="5" t="n">
        <v>6749</v>
      </c>
      <c r="F31" s="5" t="n">
        <v>1877</v>
      </c>
      <c r="G31" s="5" t="n">
        <v>61395</v>
      </c>
      <c r="H31" s="5" t="n">
        <v>0</v>
      </c>
      <c r="I31" s="5" t="n">
        <v>61395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11001</v>
      </c>
      <c r="D32" s="5" t="n">
        <v>660</v>
      </c>
      <c r="E32" s="5" t="n">
        <v>68</v>
      </c>
      <c r="F32" s="5" t="n">
        <v>4</v>
      </c>
      <c r="G32" s="5" t="n">
        <v>11733</v>
      </c>
      <c r="H32" s="5" t="n">
        <v>0</v>
      </c>
      <c r="I32" s="5" t="n">
        <v>11733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24422</v>
      </c>
      <c r="D33" s="5" t="n">
        <v>3775</v>
      </c>
      <c r="E33" s="5" t="n">
        <v>1380</v>
      </c>
      <c r="F33" s="5" t="n">
        <v>535</v>
      </c>
      <c r="G33" s="5" t="n">
        <v>30112</v>
      </c>
      <c r="H33" s="5" t="n">
        <v>0</v>
      </c>
      <c r="I33" s="5" t="n">
        <v>30112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884</v>
      </c>
      <c r="D34" s="5" t="n">
        <v>0</v>
      </c>
      <c r="E34" s="5" t="n">
        <v>0</v>
      </c>
      <c r="F34" s="5" t="n">
        <v>0</v>
      </c>
      <c r="G34" s="5" t="n">
        <v>884</v>
      </c>
      <c r="H34" s="5" t="n">
        <v>0</v>
      </c>
      <c r="I34" s="5" t="n">
        <v>884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10981</v>
      </c>
      <c r="D35" s="5" t="n">
        <v>399</v>
      </c>
      <c r="E35" s="5" t="n">
        <v>-3684</v>
      </c>
      <c r="F35" s="5" t="n">
        <v>56</v>
      </c>
      <c r="G35" s="5" t="n">
        <v>7752</v>
      </c>
      <c r="H35" s="5" t="n">
        <v>0</v>
      </c>
      <c r="I35" s="5" t="n">
        <v>7752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100</v>
      </c>
      <c r="D36" s="5" t="n">
        <v>7</v>
      </c>
      <c r="E36" s="5" t="n">
        <v>1</v>
      </c>
      <c r="F36" s="5" t="n">
        <v>6</v>
      </c>
      <c r="G36" s="5" t="n">
        <v>114</v>
      </c>
      <c r="H36" s="5" t="n">
        <v>0</v>
      </c>
      <c r="I36" s="5" t="n">
        <v>114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6039</v>
      </c>
      <c r="D37" s="5" t="n">
        <v>1232</v>
      </c>
      <c r="E37" s="5" t="n">
        <v>4906</v>
      </c>
      <c r="F37" s="5" t="n">
        <v>928</v>
      </c>
      <c r="G37" s="5" t="n">
        <v>13105</v>
      </c>
      <c r="H37" s="5" t="n">
        <v>0</v>
      </c>
      <c r="I37" s="5" t="n">
        <v>13105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3274</v>
      </c>
      <c r="D38" s="5" t="n">
        <v>1340</v>
      </c>
      <c r="E38" s="5" t="n">
        <v>581</v>
      </c>
      <c r="F38" s="5" t="n">
        <v>94</v>
      </c>
      <c r="G38" s="5" t="n">
        <v>5289</v>
      </c>
      <c r="H38" s="5" t="n">
        <v>0</v>
      </c>
      <c r="I38" s="5" t="n">
        <v>5289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492</v>
      </c>
      <c r="D39" s="5" t="n">
        <v>32</v>
      </c>
      <c r="E39" s="5" t="n">
        <v>116</v>
      </c>
      <c r="F39" s="5" t="n">
        <v>3</v>
      </c>
      <c r="G39" s="5" t="n">
        <v>643</v>
      </c>
      <c r="H39" s="5" t="n">
        <v>0</v>
      </c>
      <c r="I39" s="5" t="n">
        <v>643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857</v>
      </c>
      <c r="D40" s="5" t="n">
        <v>2747</v>
      </c>
      <c r="E40" s="5" t="n">
        <v>807</v>
      </c>
      <c r="F40" s="5" t="n">
        <v>0</v>
      </c>
      <c r="G40" s="5" t="n">
        <v>5411</v>
      </c>
      <c r="H40" s="5" t="n">
        <v>0</v>
      </c>
      <c r="I40" s="5" t="n">
        <v>5411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248</v>
      </c>
      <c r="D41" s="5" t="n">
        <v>69</v>
      </c>
      <c r="E41" s="5" t="n">
        <v>0</v>
      </c>
      <c r="F41" s="5" t="n">
        <v>0</v>
      </c>
      <c r="G41" s="5" t="n">
        <v>317</v>
      </c>
      <c r="H41" s="5" t="n">
        <v>0</v>
      </c>
      <c r="I41" s="5" t="n">
        <v>317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866</v>
      </c>
      <c r="D42" s="5" t="n">
        <v>16</v>
      </c>
      <c r="E42" s="5" t="n">
        <v>41</v>
      </c>
      <c r="F42" s="5" t="n">
        <v>15</v>
      </c>
      <c r="G42" s="5" t="n">
        <v>938</v>
      </c>
      <c r="H42" s="5" t="n">
        <v>0</v>
      </c>
      <c r="I42" s="5" t="n">
        <v>938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 t="n">
        <v>39</v>
      </c>
      <c r="D43" s="5" t="n">
        <v>1070</v>
      </c>
      <c r="E43" s="5" t="n">
        <v>296</v>
      </c>
      <c r="F43" s="5" t="n">
        <v>0</v>
      </c>
      <c r="G43" s="5" t="n">
        <v>1405</v>
      </c>
      <c r="H43" s="5" t="n">
        <v>0</v>
      </c>
      <c r="I43" s="5" t="n">
        <v>1405</v>
      </c>
    </row>
    <row r="44" customFormat="false" ht="12.75" hidden="false" customHeight="false" outlineLevel="0" collapsed="false">
      <c r="A44" s="4"/>
      <c r="B44" s="3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4"/>
      <c r="B45" s="3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4"/>
      <c r="B46" s="3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3" t="n">
        <f aca="false">+A1</f>
        <v>2003</v>
      </c>
      <c r="B47" s="3" t="str">
        <f aca="false">+'Sch 352'!B1</f>
        <v>CSXT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4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4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4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4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 t="n">
        <v>972</v>
      </c>
      <c r="D57" s="5" t="n">
        <v>209</v>
      </c>
      <c r="E57" s="5" t="n">
        <v>488</v>
      </c>
      <c r="F57" s="5" t="n">
        <v>0</v>
      </c>
      <c r="G57" s="5" t="n">
        <v>1669</v>
      </c>
      <c r="H57" s="5" t="n">
        <v>0</v>
      </c>
      <c r="I57" s="5" t="n">
        <v>1669</v>
      </c>
    </row>
    <row r="58" customFormat="false" ht="12.75" hidden="false" customHeight="false" outlineLevel="0" collapsed="false">
      <c r="A58" s="4" t="n">
        <v>105</v>
      </c>
      <c r="B58" s="3" t="s">
        <v>445</v>
      </c>
      <c r="C58" s="5" t="n">
        <v>3</v>
      </c>
      <c r="D58" s="5" t="n">
        <v>104</v>
      </c>
      <c r="E58" s="5" t="n">
        <v>251</v>
      </c>
      <c r="F58" s="5" t="n">
        <v>0</v>
      </c>
      <c r="G58" s="5" t="n">
        <v>358</v>
      </c>
      <c r="H58" s="5" t="n">
        <v>0</v>
      </c>
      <c r="I58" s="5" t="n">
        <v>358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2</v>
      </c>
      <c r="D59" s="5" t="n">
        <v>506</v>
      </c>
      <c r="E59" s="5" t="n">
        <v>0</v>
      </c>
      <c r="F59" s="5" t="n">
        <v>0</v>
      </c>
      <c r="G59" s="5" t="n">
        <v>508</v>
      </c>
      <c r="H59" s="5" t="n">
        <v>0</v>
      </c>
      <c r="I59" s="5" t="n">
        <v>508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 t="n">
        <v>13</v>
      </c>
      <c r="D60" s="5" t="n">
        <v>0</v>
      </c>
      <c r="E60" s="5" t="n">
        <v>0</v>
      </c>
      <c r="F60" s="5" t="n">
        <v>0</v>
      </c>
      <c r="G60" s="5" t="n">
        <v>13</v>
      </c>
      <c r="H60" s="5" t="n">
        <v>0</v>
      </c>
      <c r="I60" s="5" t="n">
        <v>13</v>
      </c>
    </row>
    <row r="61" customFormat="false" ht="12.75" hidden="false" customHeight="false" outlineLevel="0" collapsed="false">
      <c r="A61" s="4" t="n">
        <v>108</v>
      </c>
      <c r="B61" s="3" t="s">
        <v>447</v>
      </c>
      <c r="C61" s="5" t="n">
        <v>6</v>
      </c>
      <c r="D61" s="5" t="n">
        <v>50</v>
      </c>
      <c r="E61" s="5" t="n">
        <v>0</v>
      </c>
      <c r="F61" s="5" t="n">
        <v>0</v>
      </c>
      <c r="G61" s="5" t="n">
        <v>56</v>
      </c>
      <c r="H61" s="5" t="n">
        <v>0</v>
      </c>
      <c r="I61" s="5" t="n">
        <v>56</v>
      </c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2961</v>
      </c>
      <c r="D62" s="5" t="n">
        <v>22486</v>
      </c>
      <c r="E62" s="5" t="n">
        <v>474</v>
      </c>
      <c r="F62" s="5" t="n">
        <v>-20790</v>
      </c>
      <c r="G62" s="5" t="n">
        <v>5131</v>
      </c>
      <c r="H62" s="5" t="n">
        <v>0</v>
      </c>
      <c r="I62" s="5" t="n">
        <v>5131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305</v>
      </c>
      <c r="D63" s="5" t="n">
        <v>-3272</v>
      </c>
      <c r="E63" s="5" t="n">
        <v>12</v>
      </c>
      <c r="F63" s="5" t="n">
        <v>17</v>
      </c>
      <c r="G63" s="5" t="n">
        <v>-2938</v>
      </c>
      <c r="H63" s="5" t="n">
        <v>0</v>
      </c>
      <c r="I63" s="5" t="n">
        <v>-2938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3953</v>
      </c>
      <c r="D64" s="5" t="n">
        <v>276</v>
      </c>
      <c r="E64" s="5" t="n">
        <v>49</v>
      </c>
      <c r="F64" s="5" t="n">
        <v>64</v>
      </c>
      <c r="G64" s="5" t="n">
        <v>4342</v>
      </c>
      <c r="H64" s="5" t="n">
        <v>0</v>
      </c>
      <c r="I64" s="5" t="n">
        <v>4342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84574</v>
      </c>
      <c r="G65" s="5" t="n">
        <v>84574</v>
      </c>
      <c r="H65" s="5" t="n">
        <v>0</v>
      </c>
      <c r="I65" s="5" t="n">
        <v>84574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77</v>
      </c>
      <c r="G66" s="5" t="n">
        <v>177</v>
      </c>
      <c r="H66" s="5" t="n">
        <v>0</v>
      </c>
      <c r="I66" s="5" t="n">
        <v>177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35642</v>
      </c>
      <c r="G67" s="5" t="n">
        <v>35642</v>
      </c>
      <c r="H67" s="5" t="n">
        <v>0</v>
      </c>
      <c r="I67" s="5" t="n">
        <v>35642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81681</v>
      </c>
      <c r="G68" s="5" t="n">
        <v>81681</v>
      </c>
      <c r="H68" s="5" t="n">
        <v>0</v>
      </c>
      <c r="I68" s="5" t="n">
        <v>81681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5083</v>
      </c>
      <c r="G70" s="5" t="n">
        <v>5083</v>
      </c>
      <c r="H70" s="5" t="n">
        <v>0</v>
      </c>
      <c r="I70" s="5" t="n">
        <v>5083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89265</v>
      </c>
      <c r="F71" s="5" t="n">
        <v>0</v>
      </c>
      <c r="G71" s="5" t="n">
        <v>189265</v>
      </c>
      <c r="H71" s="5" t="n">
        <v>0</v>
      </c>
      <c r="I71" s="5" t="n">
        <v>189265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-16099</v>
      </c>
      <c r="F73" s="5" t="n">
        <v>0</v>
      </c>
      <c r="G73" s="5" t="n">
        <v>-16099</v>
      </c>
      <c r="H73" s="5" t="n">
        <v>0</v>
      </c>
      <c r="I73" s="5" t="n">
        <v>-16099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6289</v>
      </c>
      <c r="F74" s="5" t="n">
        <v>0</v>
      </c>
      <c r="G74" s="5" t="n">
        <v>6289</v>
      </c>
      <c r="H74" s="5" t="n">
        <v>0</v>
      </c>
      <c r="I74" s="5" t="n">
        <v>6289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 t="n">
        <v>0</v>
      </c>
      <c r="D76" s="5" t="n">
        <v>0</v>
      </c>
      <c r="E76" s="5" t="n">
        <v>-30139</v>
      </c>
      <c r="F76" s="5" t="n">
        <v>0</v>
      </c>
      <c r="G76" s="5" t="n">
        <v>-30139</v>
      </c>
      <c r="H76" s="5" t="n">
        <v>0</v>
      </c>
      <c r="I76" s="5" t="n">
        <v>-30139</v>
      </c>
    </row>
    <row r="77" customFormat="false" ht="12.75" hidden="false" customHeight="false" outlineLevel="0" collapsed="false">
      <c r="A77" s="4" t="n">
        <v>124</v>
      </c>
      <c r="B77" s="3" t="s">
        <v>46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23116</v>
      </c>
      <c r="F78" s="5" t="n">
        <v>0</v>
      </c>
      <c r="G78" s="5" t="n">
        <v>23116</v>
      </c>
      <c r="H78" s="5" t="n">
        <v>0</v>
      </c>
      <c r="I78" s="5" t="n">
        <v>23116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2</v>
      </c>
      <c r="F80" s="5" t="n">
        <v>0</v>
      </c>
      <c r="G80" s="5" t="n">
        <v>2</v>
      </c>
      <c r="H80" s="5" t="n">
        <v>0</v>
      </c>
      <c r="I80" s="5" t="n">
        <v>2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-104</v>
      </c>
      <c r="F81" s="5" t="n">
        <v>0</v>
      </c>
      <c r="G81" s="5" t="n">
        <v>-104</v>
      </c>
      <c r="H81" s="5" t="n">
        <v>0</v>
      </c>
      <c r="I81" s="5" t="n">
        <v>-104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13</v>
      </c>
      <c r="F82" s="5" t="n">
        <v>0</v>
      </c>
      <c r="G82" s="5" t="n">
        <v>13</v>
      </c>
      <c r="H82" s="5" t="n">
        <v>0</v>
      </c>
      <c r="I82" s="5" t="n">
        <v>13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3</v>
      </c>
      <c r="F83" s="5" t="n">
        <v>0</v>
      </c>
      <c r="G83" s="5" t="n">
        <v>3</v>
      </c>
      <c r="H83" s="5" t="n">
        <v>0</v>
      </c>
      <c r="I83" s="5" t="n">
        <v>3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4</v>
      </c>
      <c r="F85" s="5" t="n">
        <v>0</v>
      </c>
      <c r="G85" s="5" t="n">
        <v>4</v>
      </c>
      <c r="H85" s="5" t="n">
        <v>0</v>
      </c>
      <c r="I85" s="5" t="n">
        <v>4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219215</v>
      </c>
      <c r="G89" s="5" t="n">
        <v>219215</v>
      </c>
      <c r="H89" s="5" t="n">
        <v>0</v>
      </c>
      <c r="I89" s="5" t="n">
        <v>219215</v>
      </c>
    </row>
    <row r="90" customFormat="false" ht="12.75" hidden="false" customHeight="false" outlineLevel="0" collapsed="false">
      <c r="A90" s="4"/>
      <c r="B90" s="3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4"/>
      <c r="B91" s="3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4"/>
      <c r="B92" s="3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3" t="n">
        <f aca="false">+A1</f>
        <v>2003</v>
      </c>
      <c r="B93" s="3" t="str">
        <f aca="false">+'Sch 352'!B1</f>
        <v>CSXT</v>
      </c>
    </row>
    <row r="94" customFormat="false" ht="3.95" hidden="false" customHeight="true" outlineLevel="0" collapsed="false">
      <c r="A94" s="4"/>
      <c r="B94" s="3"/>
    </row>
    <row r="95" customFormat="false" ht="12.75" hidden="false" customHeight="false" outlineLevel="0" collapsed="false">
      <c r="A95" s="3" t="s">
        <v>443</v>
      </c>
      <c r="B95" s="3"/>
    </row>
    <row r="96" customFormat="false" ht="12.75" hidden="false" customHeight="false" outlineLevel="0" collapsed="false">
      <c r="A96" s="3" t="s">
        <v>39</v>
      </c>
      <c r="B96" s="3"/>
    </row>
    <row r="97" customFormat="false" ht="3.95" hidden="false" customHeight="true" outlineLevel="0" collapsed="false">
      <c r="A97" s="3"/>
      <c r="B97" s="3"/>
    </row>
    <row r="98" s="14" customFormat="true" ht="12.75" hidden="false" customHeight="false" outlineLevel="0" collapsed="false">
      <c r="A98" s="4"/>
      <c r="B98" s="4"/>
      <c r="C98" s="4"/>
      <c r="D98" s="4" t="s">
        <v>400</v>
      </c>
      <c r="E98" s="4"/>
      <c r="F98" s="4"/>
      <c r="G98" s="4" t="s">
        <v>401</v>
      </c>
      <c r="H98" s="4"/>
      <c r="I98" s="4"/>
    </row>
    <row r="99" s="14" customFormat="true" ht="12.75" hidden="false" customHeight="false" outlineLevel="0" collapsed="false">
      <c r="A99" s="4" t="s">
        <v>40</v>
      </c>
      <c r="B99" s="4" t="s">
        <v>402</v>
      </c>
      <c r="C99" s="4" t="s">
        <v>403</v>
      </c>
      <c r="D99" s="4" t="s">
        <v>404</v>
      </c>
      <c r="E99" s="4" t="s">
        <v>405</v>
      </c>
      <c r="F99" s="4" t="s">
        <v>406</v>
      </c>
      <c r="G99" s="4" t="s">
        <v>407</v>
      </c>
      <c r="H99" s="4" t="s">
        <v>121</v>
      </c>
      <c r="I99" s="4" t="s">
        <v>401</v>
      </c>
    </row>
    <row r="100" s="14" customFormat="true" ht="12.75" hidden="false" customHeight="false" outlineLevel="0" collapsed="false">
      <c r="A100" s="4" t="s">
        <v>43</v>
      </c>
      <c r="B100" s="4"/>
      <c r="C100" s="4" t="s">
        <v>408</v>
      </c>
      <c r="D100" s="4" t="s">
        <v>409</v>
      </c>
      <c r="E100" s="4" t="s">
        <v>410</v>
      </c>
      <c r="F100" s="4"/>
      <c r="G100" s="4" t="s">
        <v>411</v>
      </c>
      <c r="H100" s="4"/>
      <c r="I100" s="4"/>
    </row>
    <row r="101" s="14" customFormat="true" ht="12.75" hidden="false" customHeight="false" outlineLevel="0" collapsed="false">
      <c r="A101" s="4"/>
      <c r="B101" s="4" t="s">
        <v>376</v>
      </c>
      <c r="C101" s="4" t="s">
        <v>117</v>
      </c>
      <c r="D101" s="4" t="s">
        <v>118</v>
      </c>
      <c r="E101" s="4" t="s">
        <v>119</v>
      </c>
      <c r="F101" s="4" t="s">
        <v>301</v>
      </c>
      <c r="G101" s="4" t="s">
        <v>302</v>
      </c>
      <c r="H101" s="4" t="s">
        <v>303</v>
      </c>
      <c r="I101" s="4" t="s">
        <v>304</v>
      </c>
    </row>
    <row r="102" customFormat="false" ht="6" hidden="false" customHeight="true" outlineLevel="0" collapsed="false">
      <c r="A102" s="3"/>
      <c r="B102" s="3"/>
    </row>
    <row r="103" customFormat="false" ht="12.75" hidden="false" customHeight="false" outlineLevel="0" collapsed="false">
      <c r="A103" s="4" t="n">
        <v>137</v>
      </c>
      <c r="B103" s="3" t="s">
        <v>475</v>
      </c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4" t="n">
        <v>138</v>
      </c>
      <c r="B104" s="3" t="s">
        <v>476</v>
      </c>
      <c r="C104" s="5" t="n">
        <v>0</v>
      </c>
      <c r="D104" s="5" t="n">
        <v>0</v>
      </c>
      <c r="E104" s="5" t="n">
        <v>0</v>
      </c>
      <c r="F104" s="5" t="n">
        <v>112777</v>
      </c>
      <c r="G104" s="5" t="n">
        <v>112777</v>
      </c>
      <c r="H104" s="5" t="n">
        <v>0</v>
      </c>
      <c r="I104" s="5" t="n">
        <v>112777</v>
      </c>
    </row>
    <row r="105" customFormat="false" ht="12.75" hidden="false" customHeight="false" outlineLevel="0" collapsed="false">
      <c r="A105" s="4" t="n">
        <v>139</v>
      </c>
      <c r="B105" s="3" t="s">
        <v>477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0</v>
      </c>
      <c r="B106" s="3" t="s">
        <v>478</v>
      </c>
      <c r="C106" s="5" t="n">
        <v>0</v>
      </c>
      <c r="D106" s="5" t="n">
        <v>0</v>
      </c>
      <c r="E106" s="5" t="n">
        <v>6623</v>
      </c>
      <c r="F106" s="5" t="n">
        <v>0</v>
      </c>
      <c r="G106" s="5" t="n">
        <v>6623</v>
      </c>
      <c r="H106" s="5" t="n">
        <v>0</v>
      </c>
      <c r="I106" s="5" t="n">
        <v>6623</v>
      </c>
    </row>
    <row r="107" customFormat="false" ht="12.75" hidden="false" customHeight="false" outlineLevel="0" collapsed="false">
      <c r="A107" s="4" t="n">
        <v>141</v>
      </c>
      <c r="B107" s="3" t="s">
        <v>479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2</v>
      </c>
      <c r="B108" s="3" t="s">
        <v>480</v>
      </c>
      <c r="C108" s="5" t="n">
        <v>0</v>
      </c>
      <c r="D108" s="5" t="n">
        <v>0</v>
      </c>
      <c r="E108" s="5" t="n">
        <v>5</v>
      </c>
      <c r="F108" s="5" t="n">
        <v>0</v>
      </c>
      <c r="G108" s="5" t="n">
        <v>5</v>
      </c>
      <c r="H108" s="5" t="n">
        <v>0</v>
      </c>
      <c r="I108" s="5" t="n">
        <v>5</v>
      </c>
    </row>
    <row r="109" customFormat="false" ht="12.75" hidden="false" customHeight="false" outlineLevel="0" collapsed="false">
      <c r="A109" s="4" t="n">
        <v>143</v>
      </c>
      <c r="B109" s="3" t="s">
        <v>481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44</v>
      </c>
      <c r="B110" s="3" t="s">
        <v>482</v>
      </c>
      <c r="C110" s="5" t="n">
        <v>0</v>
      </c>
      <c r="D110" s="5" t="n">
        <v>0</v>
      </c>
      <c r="E110" s="5" t="n">
        <v>3373</v>
      </c>
      <c r="F110" s="5" t="n">
        <v>0</v>
      </c>
      <c r="G110" s="5" t="n">
        <v>3373</v>
      </c>
      <c r="H110" s="5" t="n">
        <v>0</v>
      </c>
      <c r="I110" s="5" t="n">
        <v>3373</v>
      </c>
    </row>
    <row r="111" customFormat="false" ht="12.75" hidden="false" customHeight="false" outlineLevel="0" collapsed="false">
      <c r="A111" s="4" t="n">
        <v>145</v>
      </c>
      <c r="B111" s="3" t="s">
        <v>483</v>
      </c>
      <c r="C111" s="5" t="n">
        <v>1825</v>
      </c>
      <c r="D111" s="5" t="n">
        <v>221</v>
      </c>
      <c r="E111" s="5" t="n">
        <v>133</v>
      </c>
      <c r="F111" s="5" t="n">
        <v>66</v>
      </c>
      <c r="G111" s="5" t="n">
        <v>2245</v>
      </c>
      <c r="H111" s="5" t="n">
        <v>0</v>
      </c>
      <c r="I111" s="5" t="n">
        <v>2245</v>
      </c>
    </row>
    <row r="112" customFormat="false" ht="12.75" hidden="false" customHeight="false" outlineLevel="0" collapsed="false">
      <c r="A112" s="4" t="n">
        <v>146</v>
      </c>
      <c r="B112" s="3" t="s">
        <v>484</v>
      </c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4" t="n">
        <v>147</v>
      </c>
      <c r="B113" s="3" t="s">
        <v>485</v>
      </c>
      <c r="C113" s="5" t="n">
        <v>1</v>
      </c>
      <c r="D113" s="5" t="n">
        <v>0</v>
      </c>
      <c r="E113" s="5" t="n">
        <v>0</v>
      </c>
      <c r="F113" s="5" t="n">
        <v>0</v>
      </c>
      <c r="G113" s="5" t="n">
        <v>1</v>
      </c>
      <c r="H113" s="5" t="n">
        <v>0</v>
      </c>
      <c r="I113" s="5" t="n">
        <v>1</v>
      </c>
    </row>
    <row r="114" customFormat="false" ht="12.75" hidden="false" customHeight="false" outlineLevel="0" collapsed="false">
      <c r="A114" s="4" t="n">
        <v>148</v>
      </c>
      <c r="B114" s="3" t="s">
        <v>486</v>
      </c>
      <c r="C114" s="5" t="n">
        <v>1956</v>
      </c>
      <c r="D114" s="5" t="n">
        <v>2691</v>
      </c>
      <c r="E114" s="5" t="n">
        <v>638</v>
      </c>
      <c r="F114" s="5" t="n">
        <v>68</v>
      </c>
      <c r="G114" s="5" t="n">
        <v>5353</v>
      </c>
      <c r="H114" s="5" t="n">
        <v>0</v>
      </c>
      <c r="I114" s="5" t="n">
        <v>5353</v>
      </c>
    </row>
    <row r="115" customFormat="false" ht="12.75" hidden="false" customHeight="false" outlineLevel="0" collapsed="false">
      <c r="A115" s="4" t="n">
        <v>149</v>
      </c>
      <c r="B115" s="3" t="s">
        <v>487</v>
      </c>
      <c r="C115" s="5" t="n">
        <v>9068</v>
      </c>
      <c r="D115" s="5" t="n">
        <v>17</v>
      </c>
      <c r="E115" s="5" t="n">
        <v>14</v>
      </c>
      <c r="F115" s="5" t="n">
        <v>20</v>
      </c>
      <c r="G115" s="5" t="n">
        <v>9119</v>
      </c>
      <c r="H115" s="5" t="n">
        <v>0</v>
      </c>
      <c r="I115" s="5" t="n">
        <v>9119</v>
      </c>
    </row>
    <row r="116" customFormat="false" ht="12.75" hidden="false" customHeight="false" outlineLevel="0" collapsed="false">
      <c r="A116" s="4" t="n">
        <v>150</v>
      </c>
      <c r="B116" s="3" t="s">
        <v>488</v>
      </c>
      <c r="C116" s="5" t="n">
        <v>383</v>
      </c>
      <c r="D116" s="5" t="n">
        <v>146</v>
      </c>
      <c r="E116" s="5" t="n">
        <v>59</v>
      </c>
      <c r="F116" s="5" t="n">
        <v>39</v>
      </c>
      <c r="G116" s="5" t="n">
        <v>627</v>
      </c>
      <c r="H116" s="5" t="n">
        <v>0</v>
      </c>
      <c r="I116" s="5" t="n">
        <v>627</v>
      </c>
    </row>
    <row r="117" customFormat="false" ht="12.75" hidden="false" customHeight="false" outlineLevel="0" collapsed="false">
      <c r="A117" s="4" t="n">
        <v>151</v>
      </c>
      <c r="B117" s="3" t="s">
        <v>489</v>
      </c>
      <c r="C117" s="5" t="n">
        <v>271632</v>
      </c>
      <c r="D117" s="5" t="n">
        <v>90987</v>
      </c>
      <c r="E117" s="5" t="n">
        <v>289542</v>
      </c>
      <c r="F117" s="5" t="n">
        <v>543241</v>
      </c>
      <c r="G117" s="5" t="n">
        <v>1195402</v>
      </c>
      <c r="H117" s="5" t="n">
        <v>0</v>
      </c>
      <c r="I117" s="5" t="n">
        <v>1195402</v>
      </c>
    </row>
    <row r="118" customFormat="false" ht="12.75" hidden="false" customHeight="false" outlineLevel="0" collapsed="false">
      <c r="A118" s="4" t="n">
        <v>201</v>
      </c>
      <c r="B118" s="3" t="s">
        <v>490</v>
      </c>
      <c r="C118" s="5" t="n">
        <v>9427</v>
      </c>
      <c r="D118" s="5" t="n">
        <v>5864</v>
      </c>
      <c r="E118" s="5" t="n">
        <v>7215</v>
      </c>
      <c r="F118" s="5" t="n">
        <v>-2573</v>
      </c>
      <c r="G118" s="5" t="n">
        <v>19933</v>
      </c>
      <c r="H118" s="5" t="n">
        <v>0</v>
      </c>
      <c r="I118" s="5" t="n">
        <v>19933</v>
      </c>
    </row>
    <row r="119" customFormat="false" ht="12.75" hidden="false" customHeight="false" outlineLevel="0" collapsed="false">
      <c r="A119" s="4" t="n">
        <v>202</v>
      </c>
      <c r="B119" s="3" t="s">
        <v>491</v>
      </c>
      <c r="C119" s="5" t="n">
        <v>78221</v>
      </c>
      <c r="D119" s="5" t="n">
        <v>64104</v>
      </c>
      <c r="E119" s="5" t="n">
        <v>142178</v>
      </c>
      <c r="F119" s="5" t="n">
        <v>-35954</v>
      </c>
      <c r="G119" s="5" t="n">
        <v>248549</v>
      </c>
      <c r="H119" s="5" t="n">
        <v>0</v>
      </c>
      <c r="I119" s="5" t="n">
        <v>248549</v>
      </c>
    </row>
    <row r="120" customFormat="false" ht="12.75" hidden="false" customHeight="false" outlineLevel="0" collapsed="false">
      <c r="A120" s="4" t="n">
        <v>203</v>
      </c>
      <c r="B120" s="3" t="s">
        <v>492</v>
      </c>
      <c r="C120" s="5" t="n">
        <v>982</v>
      </c>
      <c r="D120" s="5" t="n">
        <v>465</v>
      </c>
      <c r="E120" s="5" t="n">
        <v>95</v>
      </c>
      <c r="F120" s="5" t="n">
        <v>0</v>
      </c>
      <c r="G120" s="5" t="n">
        <v>1542</v>
      </c>
      <c r="H120" s="5" t="n">
        <v>0</v>
      </c>
      <c r="I120" s="5" t="n">
        <v>1542</v>
      </c>
    </row>
    <row r="121" customFormat="false" ht="12.75" hidden="false" customHeight="false" outlineLevel="0" collapsed="false">
      <c r="A121" s="4" t="n">
        <v>204</v>
      </c>
      <c r="B121" s="3" t="s">
        <v>493</v>
      </c>
      <c r="C121" s="5" t="n">
        <v>126</v>
      </c>
      <c r="D121" s="5" t="n">
        <v>0</v>
      </c>
      <c r="E121" s="5" t="n">
        <v>0</v>
      </c>
      <c r="F121" s="5" t="n">
        <v>0</v>
      </c>
      <c r="G121" s="5" t="n">
        <v>126</v>
      </c>
      <c r="H121" s="5" t="n">
        <v>0</v>
      </c>
      <c r="I121" s="5" t="n">
        <v>126</v>
      </c>
    </row>
    <row r="122" customFormat="false" ht="12.75" hidden="false" customHeight="false" outlineLevel="0" collapsed="false">
      <c r="A122" s="4" t="n">
        <v>205</v>
      </c>
      <c r="B122" s="3" t="s">
        <v>494</v>
      </c>
      <c r="C122" s="5" t="n">
        <v>0</v>
      </c>
      <c r="D122" s="5" t="n">
        <v>0</v>
      </c>
      <c r="E122" s="5" t="n">
        <v>0</v>
      </c>
      <c r="F122" s="5" t="n">
        <v>41955</v>
      </c>
      <c r="G122" s="5" t="n">
        <v>41955</v>
      </c>
      <c r="H122" s="5" t="n">
        <v>0</v>
      </c>
      <c r="I122" s="5" t="n">
        <v>41955</v>
      </c>
    </row>
    <row r="123" customFormat="false" ht="12.75" hidden="false" customHeight="false" outlineLevel="0" collapsed="false">
      <c r="A123" s="4" t="n">
        <v>206</v>
      </c>
      <c r="B123" s="3" t="s">
        <v>495</v>
      </c>
      <c r="C123" s="5" t="n">
        <v>0</v>
      </c>
      <c r="D123" s="5" t="n">
        <v>0</v>
      </c>
      <c r="E123" s="5" t="n">
        <v>0</v>
      </c>
      <c r="F123" s="5" t="n">
        <v>78355</v>
      </c>
      <c r="G123" s="5" t="n">
        <v>78355</v>
      </c>
      <c r="H123" s="5" t="n">
        <v>0</v>
      </c>
      <c r="I123" s="5" t="n">
        <v>78355</v>
      </c>
    </row>
    <row r="124" customFormat="false" ht="12.75" hidden="false" customHeight="false" outlineLevel="0" collapsed="false">
      <c r="A124" s="4" t="n">
        <v>207</v>
      </c>
      <c r="B124" s="3" t="s">
        <v>496</v>
      </c>
      <c r="C124" s="5" t="n">
        <v>0</v>
      </c>
      <c r="D124" s="5" t="n">
        <v>0</v>
      </c>
      <c r="E124" s="5" t="n">
        <v>94790</v>
      </c>
      <c r="F124" s="5" t="n">
        <v>0</v>
      </c>
      <c r="G124" s="5" t="n">
        <v>94790</v>
      </c>
      <c r="H124" s="5" t="n">
        <v>0</v>
      </c>
      <c r="I124" s="5" t="n">
        <v>94790</v>
      </c>
    </row>
    <row r="125" customFormat="false" ht="12.75" hidden="false" customHeight="false" outlineLevel="0" collapsed="false">
      <c r="A125" s="4" t="n">
        <v>208</v>
      </c>
      <c r="B125" s="3" t="s">
        <v>497</v>
      </c>
      <c r="C125" s="5" t="n">
        <v>0</v>
      </c>
      <c r="D125" s="5" t="n">
        <v>0</v>
      </c>
      <c r="E125" s="5" t="n">
        <v>23</v>
      </c>
      <c r="F125" s="5" t="n">
        <v>0</v>
      </c>
      <c r="G125" s="5" t="n">
        <v>23</v>
      </c>
      <c r="H125" s="5" t="n">
        <v>0</v>
      </c>
      <c r="I125" s="5" t="n">
        <v>23</v>
      </c>
    </row>
    <row r="126" customFormat="false" ht="12.75" hidden="false" customHeight="false" outlineLevel="0" collapsed="false">
      <c r="A126" s="4" t="n">
        <v>209</v>
      </c>
      <c r="B126" s="3" t="s">
        <v>498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4" t="n">
        <v>210</v>
      </c>
      <c r="B127" s="3" t="s">
        <v>499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4" t="n">
        <v>211</v>
      </c>
      <c r="B128" s="3" t="s">
        <v>500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4" t="n">
        <v>212</v>
      </c>
      <c r="B129" s="3" t="s">
        <v>501</v>
      </c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4" t="n">
        <v>213</v>
      </c>
      <c r="B130" s="3" t="s">
        <v>268</v>
      </c>
      <c r="C130" s="5" t="n">
        <v>0</v>
      </c>
      <c r="D130" s="5" t="n">
        <v>0</v>
      </c>
      <c r="E130" s="5" t="n">
        <v>0</v>
      </c>
      <c r="F130" s="5" t="n">
        <v>108288</v>
      </c>
      <c r="G130" s="5" t="n">
        <v>108288</v>
      </c>
      <c r="H130" s="5" t="n">
        <v>0</v>
      </c>
      <c r="I130" s="5" t="n">
        <v>108288</v>
      </c>
    </row>
    <row r="131" customFormat="false" ht="12.75" hidden="false" customHeight="false" outlineLevel="0" collapsed="false">
      <c r="A131" s="4" t="n">
        <v>214</v>
      </c>
      <c r="B131" s="3" t="s">
        <v>128</v>
      </c>
      <c r="C131" s="5"/>
      <c r="D131" s="5"/>
      <c r="E131" s="5"/>
      <c r="F131" s="5"/>
      <c r="G131" s="5"/>
      <c r="H131" s="5"/>
      <c r="I131" s="5"/>
    </row>
    <row r="132" customFormat="false" ht="12.75" hidden="false" customHeight="true" outlineLevel="0" collapsed="false">
      <c r="A132" s="4" t="n">
        <v>215</v>
      </c>
      <c r="B132" s="3" t="s">
        <v>502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6</v>
      </c>
      <c r="B133" s="3" t="s">
        <v>503</v>
      </c>
      <c r="C133" s="5"/>
      <c r="D133" s="5"/>
      <c r="E133" s="5"/>
      <c r="F133" s="5"/>
      <c r="G133" s="5"/>
      <c r="H133" s="5"/>
      <c r="I133" s="5"/>
    </row>
    <row r="134" customFormat="false" ht="12.75" hidden="false" customHeight="true" outlineLevel="0" collapsed="false">
      <c r="A134" s="4" t="n">
        <v>217</v>
      </c>
      <c r="B134" s="3" t="s">
        <v>504</v>
      </c>
      <c r="C134" s="5"/>
      <c r="D134" s="5"/>
      <c r="E134" s="5"/>
      <c r="F134" s="5"/>
      <c r="G134" s="5"/>
      <c r="H134" s="5"/>
      <c r="I134" s="5"/>
    </row>
    <row r="135" customFormat="false" ht="12.75" hidden="false" customHeight="true" outlineLevel="0" collapsed="false">
      <c r="A135" s="4" t="n">
        <v>218</v>
      </c>
      <c r="B135" s="3" t="s">
        <v>371</v>
      </c>
      <c r="C135" s="5"/>
      <c r="D135" s="5"/>
      <c r="E135" s="5"/>
      <c r="F135" s="5"/>
      <c r="G135" s="5"/>
      <c r="H135" s="5"/>
      <c r="I135" s="5"/>
    </row>
    <row r="136" customFormat="false" ht="12.75" hidden="false" customHeight="true" outlineLevel="0" collapsed="false">
      <c r="A136" s="3" t="n">
        <f aca="false">+A1</f>
        <v>2003</v>
      </c>
      <c r="B136" s="3" t="str">
        <f aca="false">+'Sch 352'!B1</f>
        <v>CSXT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4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4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4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4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88756</v>
      </c>
      <c r="D146" s="5" t="n">
        <v>70433</v>
      </c>
      <c r="E146" s="5" t="n">
        <v>244255</v>
      </c>
      <c r="F146" s="5" t="n">
        <v>190071</v>
      </c>
      <c r="G146" s="5" t="n">
        <v>593515</v>
      </c>
      <c r="H146" s="5" t="n">
        <v>0</v>
      </c>
      <c r="I146" s="5" t="n">
        <v>593515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6134</v>
      </c>
      <c r="D147" s="5" t="n">
        <v>659</v>
      </c>
      <c r="E147" s="5" t="n">
        <v>7186</v>
      </c>
      <c r="F147" s="5" t="n">
        <v>9514</v>
      </c>
      <c r="G147" s="5" t="n">
        <v>23493</v>
      </c>
      <c r="H147" s="5" t="n">
        <v>0</v>
      </c>
      <c r="I147" s="5" t="n">
        <v>23493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71136</v>
      </c>
      <c r="D148" s="5" t="n">
        <v>69072</v>
      </c>
      <c r="E148" s="5" t="n">
        <v>37949</v>
      </c>
      <c r="F148" s="5" t="n">
        <v>6086</v>
      </c>
      <c r="G148" s="5" t="n">
        <v>184243</v>
      </c>
      <c r="H148" s="5" t="n">
        <v>0</v>
      </c>
      <c r="I148" s="5" t="n">
        <v>184243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184</v>
      </c>
      <c r="D149" s="5" t="n">
        <v>258</v>
      </c>
      <c r="E149" s="5" t="n">
        <v>857</v>
      </c>
      <c r="F149" s="5" t="n">
        <v>0</v>
      </c>
      <c r="G149" s="5" t="n">
        <v>1299</v>
      </c>
      <c r="H149" s="5" t="n">
        <v>0</v>
      </c>
      <c r="I149" s="5" t="n">
        <v>1299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0</v>
      </c>
      <c r="D150" s="5" t="n">
        <v>-452</v>
      </c>
      <c r="E150" s="5" t="n">
        <v>14545</v>
      </c>
      <c r="F150" s="5" t="n">
        <v>0</v>
      </c>
      <c r="G150" s="5" t="n">
        <v>14093</v>
      </c>
      <c r="H150" s="5" t="n">
        <v>0</v>
      </c>
      <c r="I150" s="5" t="n">
        <v>14093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35509</v>
      </c>
      <c r="G151" s="5" t="n">
        <v>35509</v>
      </c>
      <c r="H151" s="5" t="n">
        <v>0</v>
      </c>
      <c r="I151" s="5" t="n">
        <v>35509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95894</v>
      </c>
      <c r="G152" s="5" t="n">
        <v>95894</v>
      </c>
      <c r="H152" s="5" t="n">
        <v>0</v>
      </c>
      <c r="I152" s="5" t="n">
        <v>95894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84421</v>
      </c>
      <c r="F153" s="5" t="n">
        <v>0</v>
      </c>
      <c r="G153" s="5" t="n">
        <v>84421</v>
      </c>
      <c r="H153" s="5" t="n">
        <v>0</v>
      </c>
      <c r="I153" s="5" t="n">
        <v>84421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333988</v>
      </c>
      <c r="F157" s="5" t="n">
        <v>0</v>
      </c>
      <c r="G157" s="5" t="n">
        <v>333988</v>
      </c>
      <c r="H157" s="5" t="n">
        <v>0</v>
      </c>
      <c r="I157" s="5" t="n">
        <v>333988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38067</v>
      </c>
      <c r="F158" s="5" t="n">
        <v>0</v>
      </c>
      <c r="G158" s="5" t="n">
        <v>38067</v>
      </c>
      <c r="H158" s="5" t="n">
        <v>0</v>
      </c>
      <c r="I158" s="5" t="n">
        <v>38067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106681</v>
      </c>
      <c r="G159" s="5" t="n">
        <v>106681</v>
      </c>
      <c r="H159" s="5" t="n">
        <v>0</v>
      </c>
      <c r="I159" s="5" t="n">
        <v>106681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72363</v>
      </c>
      <c r="F162" s="5" t="n">
        <v>0</v>
      </c>
      <c r="G162" s="5" t="n">
        <v>72363</v>
      </c>
      <c r="H162" s="5" t="n">
        <v>0</v>
      </c>
      <c r="I162" s="5" t="n">
        <v>72363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0</v>
      </c>
      <c r="E164" s="5" t="n">
        <v>-6547</v>
      </c>
      <c r="F164" s="5" t="n">
        <v>0</v>
      </c>
      <c r="G164" s="5" t="n">
        <v>-6547</v>
      </c>
      <c r="H164" s="5" t="n">
        <v>0</v>
      </c>
      <c r="I164" s="5" t="n">
        <v>-6547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77454</v>
      </c>
      <c r="D165" s="5" t="n">
        <v>69537</v>
      </c>
      <c r="E165" s="5" t="n">
        <v>361969</v>
      </c>
      <c r="F165" s="5" t="n">
        <v>253684</v>
      </c>
      <c r="G165" s="5" t="n">
        <v>762644</v>
      </c>
      <c r="H165" s="5" t="n">
        <v>0</v>
      </c>
      <c r="I165" s="5" t="n">
        <v>762644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-44</v>
      </c>
      <c r="D166" s="5" t="n">
        <v>17</v>
      </c>
      <c r="E166" s="5" t="n">
        <v>780</v>
      </c>
      <c r="F166" s="5" t="n">
        <v>0</v>
      </c>
      <c r="G166" s="5" t="n">
        <v>753</v>
      </c>
      <c r="H166" s="5" t="n">
        <v>0</v>
      </c>
      <c r="I166" s="5" t="n">
        <v>753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0</v>
      </c>
      <c r="D167" s="5" t="n">
        <v>0</v>
      </c>
      <c r="E167" s="5" t="n">
        <v>111</v>
      </c>
      <c r="F167" s="5" t="n">
        <v>0</v>
      </c>
      <c r="G167" s="5" t="n">
        <v>111</v>
      </c>
      <c r="H167" s="5" t="n">
        <v>0</v>
      </c>
      <c r="I167" s="5" t="n">
        <v>111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58</v>
      </c>
      <c r="E170" s="5" t="n">
        <v>0</v>
      </c>
      <c r="F170" s="5" t="n">
        <v>0</v>
      </c>
      <c r="G170" s="5" t="n">
        <v>58</v>
      </c>
      <c r="H170" s="5" t="n">
        <v>0</v>
      </c>
      <c r="I170" s="5" t="n">
        <v>58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373</v>
      </c>
      <c r="D171" s="5" t="n">
        <v>1651</v>
      </c>
      <c r="E171" s="5" t="n">
        <v>404</v>
      </c>
      <c r="F171" s="5" t="n">
        <v>16</v>
      </c>
      <c r="G171" s="5" t="n">
        <v>2444</v>
      </c>
      <c r="H171" s="5" t="n">
        <v>0</v>
      </c>
      <c r="I171" s="5" t="n">
        <v>2444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271</v>
      </c>
      <c r="D172" s="5" t="n">
        <v>24086</v>
      </c>
      <c r="E172" s="5" t="n">
        <v>1877</v>
      </c>
      <c r="F172" s="5" t="n">
        <v>23</v>
      </c>
      <c r="G172" s="5" t="n">
        <v>26257</v>
      </c>
      <c r="H172" s="5" t="n">
        <v>0</v>
      </c>
      <c r="I172" s="5" t="n">
        <v>26257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535</v>
      </c>
      <c r="G174" s="5" t="n">
        <v>535</v>
      </c>
      <c r="H174" s="5" t="n">
        <v>0</v>
      </c>
      <c r="I174" s="5" t="n">
        <v>535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968</v>
      </c>
      <c r="G175" s="5" t="n">
        <v>968</v>
      </c>
      <c r="H175" s="5" t="n">
        <v>0</v>
      </c>
      <c r="I175" s="5" t="n">
        <v>968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18396</v>
      </c>
      <c r="F176" s="5" t="n">
        <v>0</v>
      </c>
      <c r="G176" s="5" t="n">
        <v>18396</v>
      </c>
      <c r="H176" s="5" t="n">
        <v>0</v>
      </c>
      <c r="I176" s="5" t="n">
        <v>18396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 t="n">
        <v>0</v>
      </c>
      <c r="D177" s="5" t="n">
        <v>0</v>
      </c>
      <c r="E177" s="5" t="n">
        <v>17677</v>
      </c>
      <c r="F177" s="5" t="n">
        <v>0</v>
      </c>
      <c r="G177" s="5" t="n">
        <v>17677</v>
      </c>
      <c r="H177" s="5" t="n">
        <v>0</v>
      </c>
      <c r="I177" s="5" t="n">
        <v>17677</v>
      </c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4"/>
      <c r="B180" s="3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4"/>
      <c r="B181" s="3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3" t="n">
        <f aca="false">+A1</f>
        <v>2003</v>
      </c>
      <c r="B182" s="3" t="str">
        <f aca="false">+'Sch 352'!B1</f>
        <v>CSXT</v>
      </c>
    </row>
    <row r="183" customFormat="false" ht="3.95" hidden="false" customHeight="true" outlineLevel="0" collapsed="false">
      <c r="A183" s="4"/>
      <c r="B183" s="3"/>
    </row>
    <row r="184" customFormat="false" ht="12.75" hidden="false" customHeight="false" outlineLevel="0" collapsed="false">
      <c r="A184" s="3" t="s">
        <v>443</v>
      </c>
      <c r="B184" s="3"/>
    </row>
    <row r="185" customFormat="false" ht="12.75" hidden="false" customHeight="false" outlineLevel="0" collapsed="false">
      <c r="A185" s="3" t="s">
        <v>39</v>
      </c>
      <c r="B185" s="3"/>
    </row>
    <row r="186" customFormat="false" ht="3.95" hidden="false" customHeight="true" outlineLevel="0" collapsed="false">
      <c r="A186" s="3"/>
      <c r="B186" s="3"/>
    </row>
    <row r="187" s="14" customFormat="true" ht="12.75" hidden="false" customHeight="false" outlineLevel="0" collapsed="false">
      <c r="A187" s="4"/>
      <c r="B187" s="4"/>
      <c r="C187" s="4"/>
      <c r="D187" s="4" t="s">
        <v>400</v>
      </c>
      <c r="E187" s="4"/>
      <c r="F187" s="4"/>
      <c r="G187" s="4" t="s">
        <v>401</v>
      </c>
      <c r="H187" s="4"/>
      <c r="I187" s="4"/>
    </row>
    <row r="188" s="14" customFormat="true" ht="12.75" hidden="false" customHeight="false" outlineLevel="0" collapsed="false">
      <c r="A188" s="4" t="s">
        <v>40</v>
      </c>
      <c r="B188" s="4" t="s">
        <v>402</v>
      </c>
      <c r="C188" s="4" t="s">
        <v>403</v>
      </c>
      <c r="D188" s="4" t="s">
        <v>404</v>
      </c>
      <c r="E188" s="4" t="s">
        <v>405</v>
      </c>
      <c r="F188" s="4" t="s">
        <v>406</v>
      </c>
      <c r="G188" s="4" t="s">
        <v>407</v>
      </c>
      <c r="H188" s="4" t="s">
        <v>121</v>
      </c>
      <c r="I188" s="4" t="s">
        <v>401</v>
      </c>
    </row>
    <row r="189" s="14" customFormat="true" ht="12.75" hidden="false" customHeight="false" outlineLevel="0" collapsed="false">
      <c r="A189" s="4" t="s">
        <v>43</v>
      </c>
      <c r="B189" s="4"/>
      <c r="C189" s="4" t="s">
        <v>408</v>
      </c>
      <c r="D189" s="4" t="s">
        <v>409</v>
      </c>
      <c r="E189" s="4" t="s">
        <v>410</v>
      </c>
      <c r="F189" s="4"/>
      <c r="G189" s="4" t="s">
        <v>411</v>
      </c>
      <c r="H189" s="4"/>
      <c r="I189" s="4"/>
    </row>
    <row r="190" s="14" customFormat="true" ht="12.75" hidden="false" customHeight="false" outlineLevel="0" collapsed="false">
      <c r="A190" s="4"/>
      <c r="B190" s="4" t="s">
        <v>376</v>
      </c>
      <c r="C190" s="4" t="s">
        <v>117</v>
      </c>
      <c r="D190" s="4" t="s">
        <v>118</v>
      </c>
      <c r="E190" s="4" t="s">
        <v>119</v>
      </c>
      <c r="F190" s="4" t="s">
        <v>301</v>
      </c>
      <c r="G190" s="4" t="s">
        <v>302</v>
      </c>
      <c r="H190" s="4" t="s">
        <v>303</v>
      </c>
      <c r="I190" s="4" t="s">
        <v>304</v>
      </c>
    </row>
    <row r="191" customFormat="false" ht="6" hidden="false" customHeight="true" outlineLevel="0" collapsed="false">
      <c r="A191" s="3"/>
      <c r="B191" s="3"/>
    </row>
    <row r="192" customFormat="false" ht="12.75" hidden="false" customHeight="false" outlineLevel="0" collapsed="false">
      <c r="A192" s="4" t="n">
        <v>314</v>
      </c>
      <c r="B192" s="3" t="s">
        <v>499</v>
      </c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4" t="n">
        <v>315</v>
      </c>
      <c r="B193" s="3" t="s">
        <v>500</v>
      </c>
      <c r="C193" s="5" t="n">
        <v>0</v>
      </c>
      <c r="D193" s="5" t="n">
        <v>0</v>
      </c>
      <c r="E193" s="5" t="n">
        <v>818</v>
      </c>
      <c r="F193" s="5" t="n">
        <v>0</v>
      </c>
      <c r="G193" s="5" t="n">
        <v>818</v>
      </c>
      <c r="H193" s="5" t="n">
        <v>0</v>
      </c>
      <c r="I193" s="5" t="n">
        <v>818</v>
      </c>
    </row>
    <row r="194" customFormat="false" ht="12.75" hidden="false" customHeight="false" outlineLevel="0" collapsed="false">
      <c r="A194" s="4" t="n">
        <v>316</v>
      </c>
      <c r="B194" s="3" t="s">
        <v>501</v>
      </c>
      <c r="C194" s="5" t="n">
        <v>0</v>
      </c>
      <c r="D194" s="5" t="n">
        <v>0</v>
      </c>
      <c r="E194" s="5" t="n">
        <v>3</v>
      </c>
      <c r="F194" s="5" t="n">
        <v>0</v>
      </c>
      <c r="G194" s="5" t="n">
        <v>3</v>
      </c>
      <c r="H194" s="5" t="n">
        <v>0</v>
      </c>
      <c r="I194" s="5" t="n">
        <v>3</v>
      </c>
    </row>
    <row r="195" customFormat="false" ht="12.75" hidden="false" customHeight="false" outlineLevel="0" collapsed="false">
      <c r="A195" s="4" t="n">
        <v>317</v>
      </c>
      <c r="B195" s="3" t="s">
        <v>268</v>
      </c>
      <c r="C195" s="5" t="n">
        <v>0</v>
      </c>
      <c r="D195" s="5" t="n">
        <v>0</v>
      </c>
      <c r="E195" s="5" t="n">
        <v>0</v>
      </c>
      <c r="F195" s="5" t="n">
        <v>16524</v>
      </c>
      <c r="G195" s="5" t="n">
        <v>16524</v>
      </c>
      <c r="H195" s="5" t="n">
        <v>0</v>
      </c>
      <c r="I195" s="5" t="n">
        <v>16524</v>
      </c>
    </row>
    <row r="196" customFormat="false" ht="12.75" hidden="false" customHeight="false" outlineLevel="0" collapsed="false">
      <c r="A196" s="4" t="n">
        <v>318</v>
      </c>
      <c r="B196" s="3" t="s">
        <v>128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19</v>
      </c>
      <c r="B197" s="3" t="s">
        <v>502</v>
      </c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4" t="n">
        <v>320</v>
      </c>
      <c r="B198" s="3" t="s">
        <v>503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1</v>
      </c>
      <c r="B199" s="3" t="s">
        <v>504</v>
      </c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n">
        <v>322</v>
      </c>
      <c r="B200" s="3" t="s">
        <v>371</v>
      </c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4" t="n">
        <v>323</v>
      </c>
      <c r="B201" s="3" t="s">
        <v>514</v>
      </c>
      <c r="C201" s="5" t="n">
        <v>600</v>
      </c>
      <c r="D201" s="5" t="n">
        <v>25812</v>
      </c>
      <c r="E201" s="5" t="n">
        <v>4706</v>
      </c>
      <c r="F201" s="5" t="n">
        <v>18066</v>
      </c>
      <c r="G201" s="5" t="n">
        <v>49184</v>
      </c>
      <c r="H201" s="5" t="n">
        <v>0</v>
      </c>
      <c r="I201" s="5" t="n">
        <v>49184</v>
      </c>
    </row>
    <row r="202" customFormat="false" ht="12.75" hidden="false" customHeight="false" outlineLevel="0" collapsed="false">
      <c r="A202" s="4" t="n">
        <v>324</v>
      </c>
      <c r="B202" s="3" t="s">
        <v>361</v>
      </c>
      <c r="C202" s="5" t="n">
        <v>166810</v>
      </c>
      <c r="D202" s="5" t="n">
        <v>165782</v>
      </c>
      <c r="E202" s="5" t="n">
        <v>610930</v>
      </c>
      <c r="F202" s="5" t="n">
        <v>461821</v>
      </c>
      <c r="G202" s="5" t="n">
        <v>1405343</v>
      </c>
      <c r="H202" s="5" t="n">
        <v>0</v>
      </c>
      <c r="I202" s="5" t="n">
        <v>1405343</v>
      </c>
    </row>
    <row r="203" customFormat="false" ht="12.75" hidden="false" customHeight="false" outlineLevel="0" collapsed="false">
      <c r="A203" s="4" t="n">
        <v>401</v>
      </c>
      <c r="B203" s="3" t="s">
        <v>490</v>
      </c>
      <c r="C203" s="5" t="n">
        <v>42614</v>
      </c>
      <c r="D203" s="5" t="n">
        <v>1696</v>
      </c>
      <c r="E203" s="5" t="n">
        <v>6789</v>
      </c>
      <c r="F203" s="5" t="n">
        <v>9866</v>
      </c>
      <c r="G203" s="5" t="n">
        <v>60965</v>
      </c>
      <c r="H203" s="5" t="n">
        <v>0</v>
      </c>
      <c r="I203" s="5" t="n">
        <v>60965</v>
      </c>
    </row>
    <row r="204" customFormat="false" ht="12.75" hidden="false" customHeight="false" outlineLevel="0" collapsed="false">
      <c r="A204" s="4" t="n">
        <v>402</v>
      </c>
      <c r="B204" s="3" t="s">
        <v>515</v>
      </c>
      <c r="C204" s="5" t="n">
        <v>217066</v>
      </c>
      <c r="D204" s="5" t="n">
        <v>158</v>
      </c>
      <c r="E204" s="5" t="n">
        <v>69</v>
      </c>
      <c r="F204" s="5" t="n">
        <v>24805</v>
      </c>
      <c r="G204" s="5" t="n">
        <v>242098</v>
      </c>
      <c r="H204" s="5" t="n">
        <v>0</v>
      </c>
      <c r="I204" s="5" t="n">
        <v>242098</v>
      </c>
    </row>
    <row r="205" customFormat="false" ht="12.75" hidden="false" customHeight="false" outlineLevel="0" collapsed="false">
      <c r="A205" s="4" t="n">
        <v>403</v>
      </c>
      <c r="B205" s="3" t="s">
        <v>516</v>
      </c>
      <c r="C205" s="5" t="n">
        <v>280606</v>
      </c>
      <c r="D205" s="5" t="n">
        <v>439</v>
      </c>
      <c r="E205" s="5" t="n">
        <v>300</v>
      </c>
      <c r="F205" s="5" t="n">
        <v>68690</v>
      </c>
      <c r="G205" s="5" t="n">
        <v>350035</v>
      </c>
      <c r="H205" s="5" t="n">
        <v>0</v>
      </c>
      <c r="I205" s="5" t="n">
        <v>350035</v>
      </c>
    </row>
    <row r="206" customFormat="false" ht="12.75" hidden="false" customHeight="false" outlineLevel="0" collapsed="false">
      <c r="A206" s="4" t="n">
        <v>404</v>
      </c>
      <c r="B206" s="3" t="s">
        <v>517</v>
      </c>
      <c r="C206" s="5" t="n">
        <v>45734</v>
      </c>
      <c r="D206" s="5" t="n">
        <v>98</v>
      </c>
      <c r="E206" s="5" t="n">
        <v>3343</v>
      </c>
      <c r="F206" s="5" t="n">
        <v>1206</v>
      </c>
      <c r="G206" s="5" t="n">
        <v>50381</v>
      </c>
      <c r="H206" s="5" t="n">
        <v>0</v>
      </c>
      <c r="I206" s="5" t="n">
        <v>50381</v>
      </c>
    </row>
    <row r="207" customFormat="false" ht="12.75" hidden="false" customHeight="false" outlineLevel="0" collapsed="false">
      <c r="A207" s="4" t="n">
        <v>405</v>
      </c>
      <c r="B207" s="3" t="s">
        <v>518</v>
      </c>
      <c r="C207" s="5" t="n">
        <v>781</v>
      </c>
      <c r="D207" s="5" t="n">
        <v>0</v>
      </c>
      <c r="E207" s="5" t="n">
        <v>0</v>
      </c>
      <c r="F207" s="5" t="n">
        <v>0</v>
      </c>
      <c r="G207" s="5" t="n">
        <v>781</v>
      </c>
      <c r="H207" s="5" t="n">
        <v>0</v>
      </c>
      <c r="I207" s="5" t="n">
        <v>781</v>
      </c>
    </row>
    <row r="208" customFormat="false" ht="12.75" hidden="false" customHeight="false" outlineLevel="0" collapsed="false">
      <c r="A208" s="4" t="n">
        <v>406</v>
      </c>
      <c r="B208" s="3" t="s">
        <v>519</v>
      </c>
      <c r="C208" s="5" t="n">
        <v>5324</v>
      </c>
      <c r="D208" s="5" t="n">
        <v>3</v>
      </c>
      <c r="E208" s="5" t="n">
        <v>3</v>
      </c>
      <c r="F208" s="5" t="n">
        <v>59</v>
      </c>
      <c r="G208" s="5" t="n">
        <v>5389</v>
      </c>
      <c r="H208" s="5" t="n">
        <v>0</v>
      </c>
      <c r="I208" s="5" t="n">
        <v>5389</v>
      </c>
    </row>
    <row r="209" customFormat="false" ht="12.75" hidden="false" customHeight="false" outlineLevel="0" collapsed="false">
      <c r="A209" s="4" t="n">
        <v>407</v>
      </c>
      <c r="B209" s="3" t="s">
        <v>520</v>
      </c>
      <c r="C209" s="5" t="n">
        <v>75</v>
      </c>
      <c r="D209" s="5" t="n">
        <v>198</v>
      </c>
      <c r="E209" s="5" t="n">
        <v>9353</v>
      </c>
      <c r="F209" s="5" t="n">
        <v>3</v>
      </c>
      <c r="G209" s="5" t="n">
        <v>9629</v>
      </c>
      <c r="H209" s="5" t="n">
        <v>0</v>
      </c>
      <c r="I209" s="5" t="n">
        <v>9629</v>
      </c>
    </row>
    <row r="210" customFormat="false" ht="12.75" hidden="false" customHeight="false" outlineLevel="0" collapsed="false">
      <c r="A210" s="4" t="n">
        <v>408</v>
      </c>
      <c r="B210" s="3" t="s">
        <v>521</v>
      </c>
      <c r="C210" s="5" t="n">
        <v>54361</v>
      </c>
      <c r="D210" s="5" t="n">
        <v>5475</v>
      </c>
      <c r="E210" s="5" t="n">
        <v>2549</v>
      </c>
      <c r="F210" s="5" t="n">
        <v>-2998</v>
      </c>
      <c r="G210" s="5" t="n">
        <v>59387</v>
      </c>
      <c r="H210" s="5" t="n">
        <v>0</v>
      </c>
      <c r="I210" s="5" t="n">
        <v>59387</v>
      </c>
    </row>
    <row r="211" customFormat="false" ht="12.75" hidden="false" customHeight="false" outlineLevel="0" collapsed="false">
      <c r="A211" s="4" t="n">
        <v>409</v>
      </c>
      <c r="B211" s="3" t="s">
        <v>522</v>
      </c>
      <c r="C211" s="5" t="n">
        <v>0</v>
      </c>
      <c r="D211" s="5" t="n">
        <v>510537</v>
      </c>
      <c r="E211" s="5" t="n">
        <v>2</v>
      </c>
      <c r="F211" s="5" t="n">
        <v>1</v>
      </c>
      <c r="G211" s="5" t="n">
        <v>510540</v>
      </c>
      <c r="H211" s="5" t="n">
        <v>0</v>
      </c>
      <c r="I211" s="5" t="n">
        <v>510540</v>
      </c>
    </row>
    <row r="212" customFormat="false" ht="12.75" hidden="false" customHeight="false" outlineLevel="0" collapsed="false">
      <c r="A212" s="4" t="n">
        <v>410</v>
      </c>
      <c r="B212" s="3" t="s">
        <v>523</v>
      </c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4" t="n">
        <v>411</v>
      </c>
      <c r="B213" s="3" t="s">
        <v>524</v>
      </c>
      <c r="C213" s="5" t="n">
        <v>35960</v>
      </c>
      <c r="D213" s="5" t="n">
        <v>3009</v>
      </c>
      <c r="E213" s="5" t="n">
        <v>2503</v>
      </c>
      <c r="F213" s="5" t="n">
        <v>331</v>
      </c>
      <c r="G213" s="5" t="n">
        <v>41803</v>
      </c>
      <c r="H213" s="5" t="n">
        <v>0</v>
      </c>
      <c r="I213" s="5" t="n">
        <v>41803</v>
      </c>
    </row>
    <row r="214" customFormat="false" ht="12.75" hidden="false" customHeight="false" outlineLevel="0" collapsed="false">
      <c r="A214" s="4" t="n">
        <v>412</v>
      </c>
      <c r="B214" s="3" t="s">
        <v>525</v>
      </c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4" t="n">
        <v>413</v>
      </c>
      <c r="B215" s="3" t="s">
        <v>526</v>
      </c>
      <c r="C215" s="5" t="n">
        <v>471</v>
      </c>
      <c r="D215" s="5" t="n">
        <v>45</v>
      </c>
      <c r="E215" s="5" t="n">
        <v>12275</v>
      </c>
      <c r="F215" s="5" t="n">
        <v>26</v>
      </c>
      <c r="G215" s="5" t="n">
        <v>12817</v>
      </c>
      <c r="H215" s="5" t="n">
        <v>0</v>
      </c>
      <c r="I215" s="5" t="n">
        <v>12817</v>
      </c>
    </row>
    <row r="216" customFormat="false" ht="12.75" hidden="false" customHeight="false" outlineLevel="0" collapsed="false">
      <c r="A216" s="4" t="n">
        <v>414</v>
      </c>
      <c r="B216" s="3" t="s">
        <v>494</v>
      </c>
      <c r="C216" s="5" t="n">
        <v>0</v>
      </c>
      <c r="D216" s="5" t="n">
        <v>0</v>
      </c>
      <c r="E216" s="5" t="n">
        <v>0</v>
      </c>
      <c r="F216" s="5" t="n">
        <v>315391</v>
      </c>
      <c r="G216" s="5" t="n">
        <v>315391</v>
      </c>
      <c r="H216" s="5" t="n">
        <v>0</v>
      </c>
      <c r="I216" s="5" t="n">
        <v>315391</v>
      </c>
    </row>
    <row r="217" customFormat="false" ht="12.75" hidden="false" customHeight="false" outlineLevel="0" collapsed="false">
      <c r="A217" s="4" t="n">
        <v>415</v>
      </c>
      <c r="B217" s="3" t="s">
        <v>495</v>
      </c>
      <c r="C217" s="5" t="n">
        <v>0</v>
      </c>
      <c r="D217" s="5" t="n">
        <v>0</v>
      </c>
      <c r="E217" s="5" t="n">
        <v>0</v>
      </c>
      <c r="F217" s="5" t="n">
        <v>101833</v>
      </c>
      <c r="G217" s="5" t="n">
        <v>101833</v>
      </c>
      <c r="H217" s="5" t="n">
        <v>0</v>
      </c>
      <c r="I217" s="5" t="n">
        <v>101833</v>
      </c>
    </row>
    <row r="218" customFormat="false" ht="12.75" hidden="false" customHeight="false" outlineLevel="0" collapsed="false">
      <c r="A218" s="4" t="n">
        <v>416</v>
      </c>
      <c r="B218" s="3" t="s">
        <v>128</v>
      </c>
      <c r="C218" s="5" t="n">
        <v>0</v>
      </c>
      <c r="D218" s="5" t="n">
        <v>0</v>
      </c>
      <c r="E218" s="5" t="n">
        <v>55674</v>
      </c>
      <c r="F218" s="5" t="n">
        <v>0</v>
      </c>
      <c r="G218" s="5" t="n">
        <v>55674</v>
      </c>
      <c r="H218" s="5" t="n">
        <v>0</v>
      </c>
      <c r="I218" s="5" t="n">
        <v>55674</v>
      </c>
    </row>
    <row r="219" customFormat="false" ht="12.75" hidden="false" customHeight="false" outlineLevel="0" collapsed="false">
      <c r="A219" s="4" t="n">
        <v>417</v>
      </c>
      <c r="B219" s="3" t="s">
        <v>502</v>
      </c>
      <c r="C219" s="5" t="n">
        <v>0</v>
      </c>
      <c r="D219" s="5" t="n">
        <v>0</v>
      </c>
      <c r="E219" s="5" t="n">
        <v>1</v>
      </c>
      <c r="F219" s="5" t="n">
        <v>0</v>
      </c>
      <c r="G219" s="5" t="n">
        <v>1</v>
      </c>
      <c r="H219" s="5" t="n">
        <v>0</v>
      </c>
      <c r="I219" s="5" t="n">
        <v>1</v>
      </c>
    </row>
    <row r="220" customFormat="false" ht="12.75" hidden="false" customHeight="false" outlineLevel="0" collapsed="false">
      <c r="A220" s="4" t="n">
        <v>418</v>
      </c>
      <c r="B220" s="3" t="s">
        <v>371</v>
      </c>
      <c r="C220" s="5" t="n">
        <v>9685</v>
      </c>
      <c r="D220" s="5" t="n">
        <v>1792</v>
      </c>
      <c r="E220" s="5" t="n">
        <v>-181</v>
      </c>
      <c r="F220" s="5" t="n">
        <v>342</v>
      </c>
      <c r="G220" s="5" t="n">
        <v>11638</v>
      </c>
      <c r="H220" s="5" t="n">
        <v>0</v>
      </c>
      <c r="I220" s="5" t="n">
        <v>11638</v>
      </c>
    </row>
    <row r="221" customFormat="false" ht="12.75" hidden="false" customHeight="false" outlineLevel="0" collapsed="false">
      <c r="A221" s="4" t="n">
        <v>419</v>
      </c>
      <c r="B221" s="3" t="s">
        <v>527</v>
      </c>
      <c r="C221" s="5" t="n">
        <v>692677</v>
      </c>
      <c r="D221" s="5" t="n">
        <v>523450</v>
      </c>
      <c r="E221" s="5" t="n">
        <v>92678</v>
      </c>
      <c r="F221" s="5" t="n">
        <v>519555</v>
      </c>
      <c r="G221" s="5" t="n">
        <v>1828360</v>
      </c>
      <c r="H221" s="5" t="n">
        <v>0</v>
      </c>
      <c r="I221" s="5" t="n">
        <v>1828360</v>
      </c>
    </row>
    <row r="222" customFormat="false" ht="12.75" hidden="false" customHeight="false" outlineLevel="0" collapsed="false">
      <c r="A222" s="4" t="n">
        <v>420</v>
      </c>
      <c r="B222" s="3" t="s">
        <v>490</v>
      </c>
      <c r="C222" s="5" t="n">
        <v>33271</v>
      </c>
      <c r="D222" s="5" t="n">
        <v>2360</v>
      </c>
      <c r="E222" s="5" t="n">
        <v>4478</v>
      </c>
      <c r="F222" s="5" t="n">
        <v>3268</v>
      </c>
      <c r="G222" s="5" t="n">
        <v>43377</v>
      </c>
      <c r="H222" s="5" t="n">
        <v>0</v>
      </c>
      <c r="I222" s="5" t="n">
        <v>43377</v>
      </c>
    </row>
    <row r="223" customFormat="false" ht="12.75" hidden="false" customHeight="false" outlineLevel="0" collapsed="false">
      <c r="A223" s="4" t="n">
        <v>421</v>
      </c>
      <c r="B223" s="3" t="s">
        <v>528</v>
      </c>
      <c r="C223" s="5" t="n">
        <v>187381</v>
      </c>
      <c r="D223" s="5" t="n">
        <v>1680</v>
      </c>
      <c r="E223" s="5" t="n">
        <v>5067</v>
      </c>
      <c r="F223" s="5" t="n">
        <v>765</v>
      </c>
      <c r="G223" s="5" t="n">
        <v>194893</v>
      </c>
      <c r="H223" s="5" t="n">
        <v>0</v>
      </c>
      <c r="I223" s="5" t="n">
        <v>194893</v>
      </c>
    </row>
    <row r="224" customFormat="false" ht="12.75" hidden="false" customHeight="false" outlineLevel="0" collapsed="false">
      <c r="A224" s="4" t="n">
        <v>422</v>
      </c>
      <c r="B224" s="3" t="s">
        <v>529</v>
      </c>
      <c r="C224" s="5" t="n">
        <v>30490</v>
      </c>
      <c r="D224" s="5" t="n">
        <v>96</v>
      </c>
      <c r="E224" s="5" t="n">
        <v>2354</v>
      </c>
      <c r="F224" s="5" t="n">
        <v>48</v>
      </c>
      <c r="G224" s="5" t="n">
        <v>32988</v>
      </c>
      <c r="H224" s="5" t="n">
        <v>0</v>
      </c>
      <c r="I224" s="5" t="n">
        <v>32988</v>
      </c>
    </row>
    <row r="225" customFormat="false" ht="12.75" hidden="false" customHeight="false" outlineLevel="0" collapsed="false">
      <c r="A225" s="4"/>
      <c r="B225" s="3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A226" s="4"/>
      <c r="B226" s="3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A227" s="4"/>
      <c r="B227" s="3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A228" s="3" t="n">
        <f aca="false">+A1</f>
        <v>2003</v>
      </c>
      <c r="B228" s="3" t="str">
        <f aca="false">+'Sch 352'!B1</f>
        <v>CSXT</v>
      </c>
    </row>
    <row r="229" customFormat="false" ht="3.95" hidden="false" customHeight="true" outlineLevel="0" collapsed="false">
      <c r="A229" s="4"/>
      <c r="B229" s="3"/>
    </row>
    <row r="230" customFormat="false" ht="12.75" hidden="false" customHeight="false" outlineLevel="0" collapsed="false">
      <c r="A230" s="3" t="s">
        <v>443</v>
      </c>
      <c r="B230" s="3"/>
    </row>
    <row r="231" customFormat="false" ht="12.75" hidden="false" customHeight="false" outlineLevel="0" collapsed="false">
      <c r="A231" s="3" t="s">
        <v>39</v>
      </c>
      <c r="B231" s="3"/>
    </row>
    <row r="232" customFormat="false" ht="3.95" hidden="false" customHeight="true" outlineLevel="0" collapsed="false">
      <c r="A232" s="3"/>
      <c r="B232" s="3"/>
    </row>
    <row r="233" s="14" customFormat="true" ht="12.75" hidden="false" customHeight="false" outlineLevel="0" collapsed="false">
      <c r="A233" s="4"/>
      <c r="B233" s="4"/>
      <c r="C233" s="4"/>
      <c r="D233" s="4" t="s">
        <v>400</v>
      </c>
      <c r="E233" s="4"/>
      <c r="F233" s="4"/>
      <c r="G233" s="4" t="s">
        <v>401</v>
      </c>
      <c r="H233" s="4"/>
      <c r="I233" s="4"/>
    </row>
    <row r="234" s="14" customFormat="true" ht="12.75" hidden="false" customHeight="false" outlineLevel="0" collapsed="false">
      <c r="A234" s="4" t="s">
        <v>40</v>
      </c>
      <c r="B234" s="4" t="s">
        <v>402</v>
      </c>
      <c r="C234" s="4" t="s">
        <v>403</v>
      </c>
      <c r="D234" s="4" t="s">
        <v>404</v>
      </c>
      <c r="E234" s="4" t="s">
        <v>405</v>
      </c>
      <c r="F234" s="4" t="s">
        <v>406</v>
      </c>
      <c r="G234" s="4" t="s">
        <v>407</v>
      </c>
      <c r="H234" s="4" t="s">
        <v>121</v>
      </c>
      <c r="I234" s="4" t="s">
        <v>401</v>
      </c>
    </row>
    <row r="235" s="14" customFormat="true" ht="12.75" hidden="false" customHeight="false" outlineLevel="0" collapsed="false">
      <c r="A235" s="4" t="s">
        <v>43</v>
      </c>
      <c r="B235" s="4"/>
      <c r="C235" s="4" t="s">
        <v>408</v>
      </c>
      <c r="D235" s="4" t="s">
        <v>409</v>
      </c>
      <c r="E235" s="4" t="s">
        <v>410</v>
      </c>
      <c r="F235" s="4"/>
      <c r="G235" s="4" t="s">
        <v>411</v>
      </c>
      <c r="H235" s="4"/>
      <c r="I235" s="4"/>
    </row>
    <row r="236" s="14" customFormat="true" ht="12.75" hidden="false" customHeight="false" outlineLevel="0" collapsed="false">
      <c r="A236" s="4"/>
      <c r="B236" s="4" t="s">
        <v>376</v>
      </c>
      <c r="C236" s="4" t="s">
        <v>117</v>
      </c>
      <c r="D236" s="4" t="s">
        <v>118</v>
      </c>
      <c r="E236" s="4" t="s">
        <v>119</v>
      </c>
      <c r="F236" s="4" t="s">
        <v>301</v>
      </c>
      <c r="G236" s="4" t="s">
        <v>302</v>
      </c>
      <c r="H236" s="4" t="s">
        <v>303</v>
      </c>
      <c r="I236" s="4" t="s">
        <v>304</v>
      </c>
    </row>
    <row r="237" customFormat="false" ht="6" hidden="false" customHeight="true" outlineLevel="0" collapsed="false">
      <c r="A237" s="4"/>
      <c r="B237" s="3"/>
    </row>
    <row r="238" customFormat="false" ht="12.75" hidden="false" customHeight="false" outlineLevel="0" collapsed="false">
      <c r="A238" s="4" t="n">
        <v>423</v>
      </c>
      <c r="B238" s="3" t="s">
        <v>530</v>
      </c>
      <c r="C238" s="5" t="n">
        <v>21880</v>
      </c>
      <c r="D238" s="5" t="n">
        <v>51</v>
      </c>
      <c r="E238" s="5" t="n">
        <v>8</v>
      </c>
      <c r="F238" s="5" t="n">
        <v>81</v>
      </c>
      <c r="G238" s="5" t="n">
        <v>22020</v>
      </c>
      <c r="H238" s="5" t="n">
        <v>0</v>
      </c>
      <c r="I238" s="5" t="n">
        <v>22020</v>
      </c>
    </row>
    <row r="239" customFormat="false" ht="12.75" hidden="false" customHeight="false" outlineLevel="0" collapsed="false">
      <c r="A239" s="4" t="n">
        <v>424</v>
      </c>
      <c r="B239" s="3" t="s">
        <v>531</v>
      </c>
      <c r="C239" s="5" t="n">
        <v>2877</v>
      </c>
      <c r="D239" s="5" t="n">
        <v>1</v>
      </c>
      <c r="E239" s="5" t="n">
        <v>0</v>
      </c>
      <c r="F239" s="5" t="n">
        <v>1</v>
      </c>
      <c r="G239" s="5" t="n">
        <v>2879</v>
      </c>
      <c r="H239" s="5" t="n">
        <v>0</v>
      </c>
      <c r="I239" s="5" t="n">
        <v>2879</v>
      </c>
    </row>
    <row r="240" customFormat="false" ht="12.75" hidden="false" customHeight="false" outlineLevel="0" collapsed="false">
      <c r="A240" s="4" t="n">
        <v>425</v>
      </c>
      <c r="B240" s="3" t="s">
        <v>522</v>
      </c>
      <c r="C240" s="5" t="n">
        <v>0</v>
      </c>
      <c r="D240" s="5" t="n">
        <v>55783</v>
      </c>
      <c r="E240" s="5" t="n">
        <v>0</v>
      </c>
      <c r="F240" s="5" t="n">
        <v>0</v>
      </c>
      <c r="G240" s="5" t="n">
        <v>55783</v>
      </c>
      <c r="H240" s="5" t="n">
        <v>0</v>
      </c>
      <c r="I240" s="5" t="n">
        <v>55783</v>
      </c>
    </row>
    <row r="241" customFormat="false" ht="12.75" hidden="false" customHeight="false" outlineLevel="0" collapsed="false">
      <c r="A241" s="4" t="n">
        <v>426</v>
      </c>
      <c r="B241" s="3" t="s">
        <v>523</v>
      </c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4" t="n">
        <v>427</v>
      </c>
      <c r="B242" s="3" t="s">
        <v>524</v>
      </c>
      <c r="C242" s="5" t="n">
        <v>9893</v>
      </c>
      <c r="D242" s="5" t="n">
        <v>17</v>
      </c>
      <c r="E242" s="5" t="n">
        <v>2</v>
      </c>
      <c r="F242" s="5" t="n">
        <v>16</v>
      </c>
      <c r="G242" s="5" t="n">
        <v>9928</v>
      </c>
      <c r="H242" s="5" t="n">
        <v>0</v>
      </c>
      <c r="I242" s="5" t="n">
        <v>9928</v>
      </c>
    </row>
    <row r="243" customFormat="false" ht="12.75" hidden="false" customHeight="false" outlineLevel="0" collapsed="false">
      <c r="A243" s="4" t="n">
        <v>428</v>
      </c>
      <c r="B243" s="3" t="s">
        <v>525</v>
      </c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4" t="n">
        <v>429</v>
      </c>
      <c r="B244" s="3" t="s">
        <v>526</v>
      </c>
      <c r="C244" s="5" t="n">
        <v>513</v>
      </c>
      <c r="D244" s="5" t="n">
        <v>44</v>
      </c>
      <c r="E244" s="5" t="n">
        <v>6722</v>
      </c>
      <c r="F244" s="5" t="n">
        <v>17</v>
      </c>
      <c r="G244" s="5" t="n">
        <v>7296</v>
      </c>
      <c r="H244" s="5" t="n">
        <v>0</v>
      </c>
      <c r="I244" s="5" t="n">
        <v>7296</v>
      </c>
    </row>
    <row r="245" customFormat="false" ht="12.75" hidden="false" customHeight="false" outlineLevel="0" collapsed="false">
      <c r="A245" s="4" t="n">
        <v>430</v>
      </c>
      <c r="B245" s="3" t="s">
        <v>494</v>
      </c>
      <c r="C245" s="5" t="n">
        <v>0</v>
      </c>
      <c r="D245" s="5" t="n">
        <v>0</v>
      </c>
      <c r="E245" s="5" t="n">
        <v>0</v>
      </c>
      <c r="F245" s="5" t="n">
        <v>128265</v>
      </c>
      <c r="G245" s="5" t="n">
        <v>128265</v>
      </c>
      <c r="H245" s="5" t="n">
        <v>0</v>
      </c>
      <c r="I245" s="5" t="n">
        <v>128265</v>
      </c>
    </row>
    <row r="246" customFormat="false" ht="12.75" hidden="false" customHeight="false" outlineLevel="0" collapsed="false">
      <c r="A246" s="4" t="n">
        <v>431</v>
      </c>
      <c r="B246" s="3" t="s">
        <v>495</v>
      </c>
      <c r="C246" s="5" t="n">
        <v>0</v>
      </c>
      <c r="D246" s="5" t="n">
        <v>0</v>
      </c>
      <c r="E246" s="5" t="n">
        <v>0</v>
      </c>
      <c r="F246" s="5" t="n">
        <v>92996</v>
      </c>
      <c r="G246" s="5" t="n">
        <v>92996</v>
      </c>
      <c r="H246" s="5" t="n">
        <v>0</v>
      </c>
      <c r="I246" s="5" t="n">
        <v>92996</v>
      </c>
    </row>
    <row r="247" customFormat="false" ht="12.75" hidden="false" customHeight="false" outlineLevel="0" collapsed="false">
      <c r="A247" s="4" t="n">
        <v>432</v>
      </c>
      <c r="B247" s="3" t="s">
        <v>128</v>
      </c>
      <c r="C247" s="5" t="n">
        <v>0</v>
      </c>
      <c r="D247" s="5" t="n">
        <v>0</v>
      </c>
      <c r="E247" s="5" t="n">
        <v>40705</v>
      </c>
      <c r="F247" s="5" t="n">
        <v>0</v>
      </c>
      <c r="G247" s="5" t="n">
        <v>40705</v>
      </c>
      <c r="H247" s="5" t="n">
        <v>0</v>
      </c>
      <c r="I247" s="5" t="n">
        <v>40705</v>
      </c>
    </row>
    <row r="248" customFormat="false" ht="12.75" hidden="false" customHeight="false" outlineLevel="0" collapsed="false">
      <c r="A248" s="4" t="n">
        <v>433</v>
      </c>
      <c r="B248" s="3" t="s">
        <v>502</v>
      </c>
      <c r="C248" s="5" t="n">
        <v>0</v>
      </c>
      <c r="D248" s="5" t="n">
        <v>0</v>
      </c>
      <c r="E248" s="5" t="n">
        <v>63236</v>
      </c>
      <c r="F248" s="5" t="n">
        <v>0</v>
      </c>
      <c r="G248" s="5" t="n">
        <v>63236</v>
      </c>
      <c r="H248" s="5" t="n">
        <v>0</v>
      </c>
      <c r="I248" s="5" t="n">
        <v>63236</v>
      </c>
    </row>
    <row r="249" customFormat="false" ht="12.75" hidden="false" customHeight="false" outlineLevel="0" collapsed="false">
      <c r="A249" s="4" t="n">
        <v>434</v>
      </c>
      <c r="B249" s="3" t="s">
        <v>371</v>
      </c>
      <c r="C249" s="5" t="n">
        <v>1200</v>
      </c>
      <c r="D249" s="5" t="n">
        <v>85</v>
      </c>
      <c r="E249" s="5" t="n">
        <v>9235</v>
      </c>
      <c r="F249" s="5" t="n">
        <v>13</v>
      </c>
      <c r="G249" s="5" t="n">
        <v>10533</v>
      </c>
      <c r="H249" s="5" t="n">
        <v>0</v>
      </c>
      <c r="I249" s="5" t="n">
        <v>10533</v>
      </c>
    </row>
    <row r="250" customFormat="false" ht="12.75" hidden="false" customHeight="false" outlineLevel="0" collapsed="false">
      <c r="A250" s="4" t="n">
        <v>435</v>
      </c>
      <c r="B250" s="3" t="s">
        <v>532</v>
      </c>
      <c r="C250" s="5" t="n">
        <v>287505</v>
      </c>
      <c r="D250" s="5" t="n">
        <v>60117</v>
      </c>
      <c r="E250" s="5" t="n">
        <v>5335</v>
      </c>
      <c r="F250" s="5" t="n">
        <v>225470</v>
      </c>
      <c r="G250" s="5" t="n">
        <v>578427</v>
      </c>
      <c r="H250" s="5" t="n">
        <v>0</v>
      </c>
      <c r="I250" s="5" t="n">
        <v>578427</v>
      </c>
    </row>
    <row r="251" customFormat="false" ht="12.75" hidden="false" customHeight="false" outlineLevel="0" collapsed="false">
      <c r="A251" s="4" t="n">
        <v>501</v>
      </c>
      <c r="B251" s="3" t="s">
        <v>533</v>
      </c>
      <c r="C251" s="5" t="n">
        <v>1</v>
      </c>
      <c r="D251" s="5" t="n">
        <v>0</v>
      </c>
      <c r="E251" s="5" t="n">
        <v>5595</v>
      </c>
      <c r="F251" s="5" t="n">
        <v>0</v>
      </c>
      <c r="G251" s="5" t="n">
        <v>5596</v>
      </c>
      <c r="H251" s="5" t="n">
        <v>0</v>
      </c>
      <c r="I251" s="5" t="n">
        <v>5596</v>
      </c>
    </row>
    <row r="252" customFormat="false" ht="12.75" hidden="false" customHeight="false" outlineLevel="0" collapsed="false">
      <c r="A252" s="4" t="n">
        <v>502</v>
      </c>
      <c r="B252" s="3" t="s">
        <v>534</v>
      </c>
      <c r="C252" s="5" t="n">
        <v>2150</v>
      </c>
      <c r="D252" s="5" t="n">
        <v>12</v>
      </c>
      <c r="E252" s="5" t="n">
        <v>19</v>
      </c>
      <c r="F252" s="5" t="n">
        <v>0</v>
      </c>
      <c r="G252" s="5" t="n">
        <v>2181</v>
      </c>
      <c r="H252" s="5" t="n">
        <v>0</v>
      </c>
      <c r="I252" s="5" t="n">
        <v>2181</v>
      </c>
    </row>
    <row r="253" customFormat="false" ht="12.75" hidden="false" customHeight="false" outlineLevel="0" collapsed="false">
      <c r="A253" s="4" t="n">
        <v>503</v>
      </c>
      <c r="B253" s="3" t="s">
        <v>535</v>
      </c>
      <c r="C253" s="5" t="n">
        <v>0</v>
      </c>
      <c r="D253" s="5" t="n">
        <v>810</v>
      </c>
      <c r="E253" s="5" t="n">
        <v>0</v>
      </c>
      <c r="F253" s="5" t="n">
        <v>0</v>
      </c>
      <c r="G253" s="5" t="n">
        <v>810</v>
      </c>
      <c r="H253" s="5" t="n">
        <v>0</v>
      </c>
      <c r="I253" s="5" t="n">
        <v>810</v>
      </c>
    </row>
    <row r="254" customFormat="false" ht="12.75" hidden="false" customHeight="false" outlineLevel="0" collapsed="false">
      <c r="A254" s="4" t="n">
        <v>504</v>
      </c>
      <c r="B254" s="3" t="s">
        <v>536</v>
      </c>
      <c r="C254" s="5" t="n">
        <v>0</v>
      </c>
      <c r="D254" s="5" t="n">
        <v>0</v>
      </c>
      <c r="E254" s="5" t="n">
        <v>0</v>
      </c>
      <c r="F254" s="5" t="n">
        <v>21205</v>
      </c>
      <c r="G254" s="5" t="n">
        <v>21205</v>
      </c>
      <c r="H254" s="5" t="n">
        <v>0</v>
      </c>
      <c r="I254" s="5" t="n">
        <v>21205</v>
      </c>
    </row>
    <row r="255" customFormat="false" ht="12.75" hidden="false" customHeight="false" outlineLevel="0" collapsed="false">
      <c r="A255" s="4" t="n">
        <v>505</v>
      </c>
      <c r="B255" s="3" t="s">
        <v>494</v>
      </c>
      <c r="C255" s="5" t="n">
        <v>0</v>
      </c>
      <c r="D255" s="5" t="n">
        <v>0</v>
      </c>
      <c r="E255" s="5" t="n">
        <v>0</v>
      </c>
      <c r="F255" s="5" t="n">
        <v>-5</v>
      </c>
      <c r="G255" s="5" t="n">
        <v>-5</v>
      </c>
      <c r="H255" s="5" t="n">
        <v>0</v>
      </c>
      <c r="I255" s="5" t="n">
        <v>-5</v>
      </c>
    </row>
    <row r="256" customFormat="false" ht="12.75" hidden="false" customHeight="false" outlineLevel="0" collapsed="false">
      <c r="A256" s="4" t="n">
        <v>506</v>
      </c>
      <c r="B256" s="3" t="s">
        <v>537</v>
      </c>
      <c r="C256" s="5" t="n">
        <v>2151</v>
      </c>
      <c r="D256" s="5" t="n">
        <v>822</v>
      </c>
      <c r="E256" s="5" t="n">
        <v>5614</v>
      </c>
      <c r="F256" s="5" t="n">
        <v>21200</v>
      </c>
      <c r="G256" s="5" t="n">
        <v>29787</v>
      </c>
      <c r="H256" s="5" t="n">
        <v>0</v>
      </c>
      <c r="I256" s="5" t="n">
        <v>29787</v>
      </c>
    </row>
    <row r="257" customFormat="false" ht="12.75" hidden="false" customHeight="false" outlineLevel="0" collapsed="false">
      <c r="A257" s="4" t="n">
        <v>507</v>
      </c>
      <c r="B257" s="3" t="s">
        <v>490</v>
      </c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4" t="n">
        <v>508</v>
      </c>
      <c r="B258" s="3" t="s">
        <v>538</v>
      </c>
      <c r="C258" s="5" t="n">
        <v>0</v>
      </c>
      <c r="D258" s="5" t="n">
        <v>0</v>
      </c>
      <c r="E258" s="5" t="n">
        <v>271</v>
      </c>
      <c r="F258" s="5" t="n">
        <v>0</v>
      </c>
      <c r="G258" s="5" t="n">
        <v>271</v>
      </c>
      <c r="H258" s="5" t="n">
        <v>0</v>
      </c>
      <c r="I258" s="5" t="n">
        <v>271</v>
      </c>
    </row>
    <row r="259" customFormat="false" ht="12.75" hidden="false" customHeight="false" outlineLevel="0" collapsed="false">
      <c r="A259" s="4" t="n">
        <v>509</v>
      </c>
      <c r="B259" s="3" t="s">
        <v>539</v>
      </c>
      <c r="C259" s="5" t="n">
        <v>8035</v>
      </c>
      <c r="D259" s="5" t="n">
        <v>-1174</v>
      </c>
      <c r="E259" s="5" t="n">
        <v>143303</v>
      </c>
      <c r="F259" s="5" t="n">
        <v>1154</v>
      </c>
      <c r="G259" s="5" t="n">
        <v>151318</v>
      </c>
      <c r="H259" s="5" t="n">
        <v>0</v>
      </c>
      <c r="I259" s="5" t="n">
        <v>151318</v>
      </c>
    </row>
    <row r="260" customFormat="false" ht="12.75" hidden="false" customHeight="false" outlineLevel="0" collapsed="false">
      <c r="A260" s="4" t="n">
        <v>510</v>
      </c>
      <c r="B260" s="3" t="s">
        <v>540</v>
      </c>
      <c r="C260" s="5" t="n">
        <v>0</v>
      </c>
      <c r="D260" s="5" t="n">
        <v>5</v>
      </c>
      <c r="E260" s="5" t="n">
        <v>4380</v>
      </c>
      <c r="F260" s="5" t="n">
        <v>0</v>
      </c>
      <c r="G260" s="5" t="n">
        <v>4385</v>
      </c>
      <c r="H260" s="5" t="n">
        <v>0</v>
      </c>
      <c r="I260" s="5" t="n">
        <v>4385</v>
      </c>
    </row>
    <row r="261" customFormat="false" ht="12.75" hidden="false" customHeight="false" outlineLevel="0" collapsed="false">
      <c r="A261" s="4" t="n">
        <v>511</v>
      </c>
      <c r="B261" s="3" t="s">
        <v>525</v>
      </c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4" t="n">
        <v>512</v>
      </c>
      <c r="B262" s="3" t="s">
        <v>494</v>
      </c>
      <c r="C262" s="5" t="n">
        <v>0</v>
      </c>
      <c r="D262" s="5" t="n">
        <v>0</v>
      </c>
      <c r="E262" s="5" t="n">
        <v>0</v>
      </c>
      <c r="F262" s="5" t="n">
        <v>3291</v>
      </c>
      <c r="G262" s="5" t="n">
        <v>3291</v>
      </c>
      <c r="H262" s="5" t="n">
        <v>0</v>
      </c>
      <c r="I262" s="5" t="n">
        <v>3291</v>
      </c>
    </row>
    <row r="263" customFormat="false" ht="12.75" hidden="false" customHeight="false" outlineLevel="0" collapsed="false">
      <c r="A263" s="4" t="n">
        <v>513</v>
      </c>
      <c r="B263" s="3" t="s">
        <v>541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4</v>
      </c>
      <c r="B264" s="3" t="s">
        <v>128</v>
      </c>
      <c r="C264" s="5" t="n">
        <v>0</v>
      </c>
      <c r="D264" s="5" t="n">
        <v>0</v>
      </c>
      <c r="E264" s="5" t="n">
        <v>7814</v>
      </c>
      <c r="F264" s="5" t="n">
        <v>0</v>
      </c>
      <c r="G264" s="5" t="n">
        <v>7814</v>
      </c>
      <c r="H264" s="5" t="n">
        <v>0</v>
      </c>
      <c r="I264" s="5" t="n">
        <v>7814</v>
      </c>
    </row>
    <row r="265" customFormat="false" ht="12.75" hidden="false" customHeight="false" outlineLevel="0" collapsed="false">
      <c r="A265" s="4" t="n">
        <v>515</v>
      </c>
      <c r="B265" s="3" t="s">
        <v>502</v>
      </c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4" t="n">
        <v>516</v>
      </c>
      <c r="B266" s="3" t="s">
        <v>371</v>
      </c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4" t="n">
        <v>517</v>
      </c>
      <c r="B267" s="3" t="s">
        <v>542</v>
      </c>
      <c r="C267" s="5" t="n">
        <v>8035</v>
      </c>
      <c r="D267" s="5" t="n">
        <v>-1169</v>
      </c>
      <c r="E267" s="5" t="n">
        <v>155768</v>
      </c>
      <c r="F267" s="5" t="n">
        <v>4445</v>
      </c>
      <c r="G267" s="5" t="n">
        <v>167079</v>
      </c>
      <c r="H267" s="5" t="n">
        <v>0</v>
      </c>
      <c r="I267" s="5" t="n">
        <v>167079</v>
      </c>
    </row>
    <row r="268" customFormat="false" ht="12.75" hidden="false" customHeight="false" outlineLevel="0" collapsed="false">
      <c r="A268" s="4" t="n">
        <v>518</v>
      </c>
      <c r="B268" s="3" t="s">
        <v>490</v>
      </c>
      <c r="C268" s="5" t="n">
        <v>69034</v>
      </c>
      <c r="D268" s="5" t="n">
        <v>606</v>
      </c>
      <c r="E268" s="5" t="n">
        <v>2142</v>
      </c>
      <c r="F268" s="5" t="n">
        <v>808</v>
      </c>
      <c r="G268" s="5" t="n">
        <v>72590</v>
      </c>
      <c r="H268" s="5" t="n">
        <v>0</v>
      </c>
      <c r="I268" s="5" t="n">
        <v>72590</v>
      </c>
    </row>
    <row r="269" customFormat="false" ht="12.75" hidden="false" customHeight="false" outlineLevel="0" collapsed="false">
      <c r="A269" s="4" t="n">
        <v>519</v>
      </c>
      <c r="B269" s="3" t="s">
        <v>543</v>
      </c>
      <c r="C269" s="5" t="n">
        <v>63585</v>
      </c>
      <c r="D269" s="5" t="n">
        <v>655</v>
      </c>
      <c r="E269" s="5" t="n">
        <v>4021</v>
      </c>
      <c r="F269" s="5" t="n">
        <v>1960</v>
      </c>
      <c r="G269" s="5" t="n">
        <v>70221</v>
      </c>
      <c r="H269" s="5" t="n">
        <v>0</v>
      </c>
      <c r="I269" s="5" t="n">
        <v>70221</v>
      </c>
    </row>
    <row r="270" customFormat="false" ht="12.75" hidden="false" customHeight="false" outlineLevel="0" collapsed="false">
      <c r="A270" s="4" t="n">
        <v>520</v>
      </c>
      <c r="B270" s="3" t="s">
        <v>544</v>
      </c>
      <c r="C270" s="5" t="n">
        <v>423</v>
      </c>
      <c r="D270" s="5" t="n">
        <v>0</v>
      </c>
      <c r="E270" s="5" t="n">
        <v>0</v>
      </c>
      <c r="F270" s="5" t="n">
        <v>0</v>
      </c>
      <c r="G270" s="5" t="n">
        <v>423</v>
      </c>
      <c r="H270" s="5" t="n">
        <v>0</v>
      </c>
      <c r="I270" s="5" t="n">
        <v>423</v>
      </c>
    </row>
    <row r="271" customFormat="false" ht="12.75" hidden="false" customHeight="false" outlineLevel="0" collapsed="false">
      <c r="A271" s="4"/>
      <c r="B271" s="3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A272" s="4"/>
      <c r="B272" s="3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A273" s="4"/>
      <c r="B273" s="3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3" t="n">
        <f aca="false">+A1</f>
        <v>2003</v>
      </c>
      <c r="B274" s="3" t="str">
        <f aca="false">+'Sch 352'!B1</f>
        <v>CSXT</v>
      </c>
    </row>
    <row r="275" customFormat="false" ht="3.95" hidden="false" customHeight="true" outlineLevel="0" collapsed="false">
      <c r="A275" s="4"/>
      <c r="B275" s="3"/>
    </row>
    <row r="276" customFormat="false" ht="12.75" hidden="false" customHeight="false" outlineLevel="0" collapsed="false">
      <c r="A276" s="3" t="s">
        <v>443</v>
      </c>
      <c r="B276" s="3"/>
    </row>
    <row r="277" customFormat="false" ht="12.75" hidden="false" customHeight="false" outlineLevel="0" collapsed="false">
      <c r="A277" s="3" t="s">
        <v>39</v>
      </c>
      <c r="B277" s="3"/>
    </row>
    <row r="278" customFormat="false" ht="3.95" hidden="false" customHeight="true" outlineLevel="0" collapsed="false">
      <c r="A278" s="3"/>
      <c r="B278" s="3"/>
    </row>
    <row r="279" s="14" customFormat="true" ht="12.75" hidden="false" customHeight="false" outlineLevel="0" collapsed="false">
      <c r="A279" s="4"/>
      <c r="B279" s="4"/>
      <c r="C279" s="4"/>
      <c r="D279" s="4" t="s">
        <v>400</v>
      </c>
      <c r="E279" s="4"/>
      <c r="F279" s="4"/>
      <c r="G279" s="4" t="s">
        <v>401</v>
      </c>
      <c r="H279" s="4"/>
      <c r="I279" s="4"/>
    </row>
    <row r="280" s="14" customFormat="true" ht="12.75" hidden="false" customHeight="false" outlineLevel="0" collapsed="false">
      <c r="A280" s="4" t="s">
        <v>40</v>
      </c>
      <c r="B280" s="4" t="s">
        <v>402</v>
      </c>
      <c r="C280" s="4" t="s">
        <v>403</v>
      </c>
      <c r="D280" s="4" t="s">
        <v>404</v>
      </c>
      <c r="E280" s="4" t="s">
        <v>405</v>
      </c>
      <c r="F280" s="4" t="s">
        <v>406</v>
      </c>
      <c r="G280" s="4" t="s">
        <v>407</v>
      </c>
      <c r="H280" s="4" t="s">
        <v>121</v>
      </c>
      <c r="I280" s="4" t="s">
        <v>401</v>
      </c>
    </row>
    <row r="281" s="14" customFormat="true" ht="12.75" hidden="false" customHeight="false" outlineLevel="0" collapsed="false">
      <c r="A281" s="4" t="s">
        <v>43</v>
      </c>
      <c r="B281" s="4"/>
      <c r="C281" s="4" t="s">
        <v>408</v>
      </c>
      <c r="D281" s="4" t="s">
        <v>409</v>
      </c>
      <c r="E281" s="4" t="s">
        <v>410</v>
      </c>
      <c r="F281" s="4"/>
      <c r="G281" s="4" t="s">
        <v>411</v>
      </c>
      <c r="H281" s="4"/>
      <c r="I281" s="4"/>
    </row>
    <row r="282" s="14" customFormat="true" ht="12.75" hidden="false" customHeight="false" outlineLevel="0" collapsed="false">
      <c r="A282" s="4"/>
      <c r="B282" s="4" t="s">
        <v>376</v>
      </c>
      <c r="C282" s="4" t="s">
        <v>117</v>
      </c>
      <c r="D282" s="4" t="s">
        <v>118</v>
      </c>
      <c r="E282" s="4" t="s">
        <v>119</v>
      </c>
      <c r="F282" s="4" t="s">
        <v>301</v>
      </c>
      <c r="G282" s="4" t="s">
        <v>302</v>
      </c>
      <c r="H282" s="4" t="s">
        <v>303</v>
      </c>
      <c r="I282" s="4" t="s">
        <v>304</v>
      </c>
    </row>
    <row r="283" customFormat="false" ht="6" hidden="false" customHeight="true" outlineLevel="0" collapsed="false">
      <c r="A283" s="4"/>
      <c r="B283" s="3"/>
    </row>
    <row r="284" customFormat="false" ht="12.75" hidden="false" customHeight="false" outlineLevel="0" collapsed="false">
      <c r="A284" s="4" t="n">
        <v>521</v>
      </c>
      <c r="B284" s="3" t="s">
        <v>545</v>
      </c>
      <c r="C284" s="5" t="n">
        <v>606</v>
      </c>
      <c r="D284" s="5" t="n">
        <v>1</v>
      </c>
      <c r="E284" s="5" t="n">
        <v>2034</v>
      </c>
      <c r="F284" s="5" t="n">
        <v>58</v>
      </c>
      <c r="G284" s="5" t="n">
        <v>2699</v>
      </c>
      <c r="H284" s="5" t="n">
        <v>0</v>
      </c>
      <c r="I284" s="5" t="n">
        <v>2699</v>
      </c>
    </row>
    <row r="285" customFormat="false" ht="12.75" hidden="false" customHeight="false" outlineLevel="0" collapsed="false">
      <c r="A285" s="4" t="n">
        <v>522</v>
      </c>
      <c r="B285" s="3" t="s">
        <v>494</v>
      </c>
      <c r="C285" s="5" t="n">
        <v>0</v>
      </c>
      <c r="D285" s="5" t="n">
        <v>0</v>
      </c>
      <c r="E285" s="5" t="n">
        <v>0</v>
      </c>
      <c r="F285" s="5" t="n">
        <v>37016</v>
      </c>
      <c r="G285" s="5" t="n">
        <v>37016</v>
      </c>
      <c r="H285" s="5" t="n">
        <v>0</v>
      </c>
      <c r="I285" s="5" t="n">
        <v>37016</v>
      </c>
    </row>
    <row r="286" customFormat="false" ht="12.75" hidden="false" customHeight="false" outlineLevel="0" collapsed="false">
      <c r="A286" s="4" t="n">
        <v>523</v>
      </c>
      <c r="B286" s="3" t="s">
        <v>541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4</v>
      </c>
      <c r="B287" s="3" t="s">
        <v>128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5</v>
      </c>
      <c r="B288" s="3" t="s">
        <v>502</v>
      </c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4" t="n">
        <v>526</v>
      </c>
      <c r="B289" s="3" t="s">
        <v>371</v>
      </c>
      <c r="C289" s="5" t="n">
        <v>0</v>
      </c>
      <c r="D289" s="5" t="n">
        <v>0</v>
      </c>
      <c r="E289" s="5" t="n">
        <v>4255</v>
      </c>
      <c r="F289" s="5" t="n">
        <v>448</v>
      </c>
      <c r="G289" s="5" t="n">
        <v>4703</v>
      </c>
      <c r="H289" s="5" t="n">
        <v>0</v>
      </c>
      <c r="I289" s="5" t="n">
        <v>4703</v>
      </c>
    </row>
    <row r="290" customFormat="false" ht="12.75" hidden="false" customHeight="false" outlineLevel="0" collapsed="false">
      <c r="A290" s="4" t="n">
        <v>527</v>
      </c>
      <c r="B290" s="3" t="s">
        <v>546</v>
      </c>
      <c r="C290" s="5" t="n">
        <v>133648</v>
      </c>
      <c r="D290" s="5" t="n">
        <v>1262</v>
      </c>
      <c r="E290" s="5" t="n">
        <v>12452</v>
      </c>
      <c r="F290" s="5" t="n">
        <v>40290</v>
      </c>
      <c r="G290" s="5" t="n">
        <v>187652</v>
      </c>
      <c r="H290" s="5" t="n">
        <v>0</v>
      </c>
      <c r="I290" s="5" t="n">
        <v>187652</v>
      </c>
    </row>
    <row r="291" customFormat="false" ht="12.75" hidden="false" customHeight="false" outlineLevel="0" collapsed="false">
      <c r="A291" s="4" t="n">
        <v>528</v>
      </c>
      <c r="B291" s="3" t="s">
        <v>547</v>
      </c>
      <c r="C291" s="5" t="n">
        <v>1124016</v>
      </c>
      <c r="D291" s="5" t="n">
        <v>584482</v>
      </c>
      <c r="E291" s="5" t="n">
        <v>271847</v>
      </c>
      <c r="F291" s="5" t="n">
        <v>810960</v>
      </c>
      <c r="G291" s="5" t="n">
        <v>2791305</v>
      </c>
      <c r="H291" s="5" t="n">
        <v>0</v>
      </c>
      <c r="I291" s="5" t="n">
        <v>2791305</v>
      </c>
    </row>
    <row r="292" customFormat="false" ht="12.75" hidden="false" customHeight="false" outlineLevel="0" collapsed="false">
      <c r="A292" s="4" t="n">
        <v>601</v>
      </c>
      <c r="B292" s="3" t="s">
        <v>548</v>
      </c>
      <c r="C292" s="5" t="n">
        <v>7388</v>
      </c>
      <c r="D292" s="5" t="n">
        <v>2621</v>
      </c>
      <c r="E292" s="5" t="n">
        <v>59402</v>
      </c>
      <c r="F292" s="5" t="n">
        <v>855</v>
      </c>
      <c r="G292" s="5" t="n">
        <v>70266</v>
      </c>
      <c r="H292" s="5" t="n">
        <v>0</v>
      </c>
      <c r="I292" s="5" t="n">
        <v>70266</v>
      </c>
    </row>
    <row r="293" customFormat="false" ht="12.75" hidden="false" customHeight="false" outlineLevel="0" collapsed="false">
      <c r="A293" s="4" t="n">
        <v>602</v>
      </c>
      <c r="B293" s="3" t="s">
        <v>549</v>
      </c>
      <c r="C293" s="5" t="n">
        <v>10996</v>
      </c>
      <c r="D293" s="5" t="n">
        <v>1027</v>
      </c>
      <c r="E293" s="5" t="n">
        <v>84517</v>
      </c>
      <c r="F293" s="5" t="n">
        <v>1190</v>
      </c>
      <c r="G293" s="5" t="n">
        <v>97730</v>
      </c>
      <c r="H293" s="5" t="n">
        <v>0</v>
      </c>
      <c r="I293" s="5" t="n">
        <v>97730</v>
      </c>
    </row>
    <row r="294" customFormat="false" ht="12.75" hidden="false" customHeight="false" outlineLevel="0" collapsed="false">
      <c r="A294" s="4" t="n">
        <v>603</v>
      </c>
      <c r="B294" s="3" t="s">
        <v>550</v>
      </c>
      <c r="C294" s="5" t="n">
        <v>368</v>
      </c>
      <c r="D294" s="5" t="n">
        <v>65</v>
      </c>
      <c r="E294" s="5" t="n">
        <v>203024</v>
      </c>
      <c r="F294" s="5" t="n">
        <v>101</v>
      </c>
      <c r="G294" s="5" t="n">
        <v>203558</v>
      </c>
      <c r="H294" s="5" t="n">
        <v>0</v>
      </c>
      <c r="I294" s="5" t="n">
        <v>203558</v>
      </c>
    </row>
    <row r="295" customFormat="false" ht="12.75" hidden="false" customHeight="false" outlineLevel="0" collapsed="false">
      <c r="A295" s="4" t="n">
        <v>604</v>
      </c>
      <c r="B295" s="3" t="s">
        <v>551</v>
      </c>
      <c r="C295" s="5" t="n">
        <v>13301</v>
      </c>
      <c r="D295" s="5" t="n">
        <v>149</v>
      </c>
      <c r="E295" s="5" t="n">
        <v>1439</v>
      </c>
      <c r="F295" s="5" t="n">
        <v>30014</v>
      </c>
      <c r="G295" s="5" t="n">
        <v>44903</v>
      </c>
      <c r="H295" s="5" t="n">
        <v>0</v>
      </c>
      <c r="I295" s="5" t="n">
        <v>44903</v>
      </c>
    </row>
    <row r="296" customFormat="false" ht="12.75" hidden="false" customHeight="false" outlineLevel="0" collapsed="false">
      <c r="A296" s="4" t="n">
        <v>605</v>
      </c>
      <c r="B296" s="3" t="s">
        <v>552</v>
      </c>
      <c r="C296" s="5" t="n">
        <v>20905</v>
      </c>
      <c r="D296" s="5" t="n">
        <v>195</v>
      </c>
      <c r="E296" s="5" t="n">
        <v>803</v>
      </c>
      <c r="F296" s="5" t="n">
        <v>2793</v>
      </c>
      <c r="G296" s="5" t="n">
        <v>24696</v>
      </c>
      <c r="H296" s="5" t="n">
        <v>0</v>
      </c>
      <c r="I296" s="5" t="n">
        <v>24696</v>
      </c>
    </row>
    <row r="297" customFormat="false" ht="12.75" hidden="false" customHeight="false" outlineLevel="0" collapsed="false">
      <c r="A297" s="4" t="n">
        <v>606</v>
      </c>
      <c r="B297" s="3" t="s">
        <v>553</v>
      </c>
      <c r="C297" s="5" t="n">
        <v>1692</v>
      </c>
      <c r="D297" s="5" t="n">
        <v>22</v>
      </c>
      <c r="E297" s="5" t="n">
        <v>36</v>
      </c>
      <c r="F297" s="5" t="n">
        <v>1219</v>
      </c>
      <c r="G297" s="5" t="n">
        <v>2969</v>
      </c>
      <c r="H297" s="5" t="n">
        <v>0</v>
      </c>
      <c r="I297" s="5" t="n">
        <v>2969</v>
      </c>
    </row>
    <row r="298" customFormat="false" ht="12.75" hidden="false" customHeight="false" outlineLevel="0" collapsed="false">
      <c r="A298" s="4" t="n">
        <v>607</v>
      </c>
      <c r="B298" s="3" t="s">
        <v>554</v>
      </c>
      <c r="C298" s="5" t="n">
        <v>24858</v>
      </c>
      <c r="D298" s="5" t="n">
        <v>230</v>
      </c>
      <c r="E298" s="5" t="n">
        <v>22331</v>
      </c>
      <c r="F298" s="5" t="n">
        <v>3358</v>
      </c>
      <c r="G298" s="5" t="n">
        <v>50777</v>
      </c>
      <c r="H298" s="5" t="n">
        <v>0</v>
      </c>
      <c r="I298" s="5" t="n">
        <v>50777</v>
      </c>
    </row>
    <row r="299" customFormat="false" ht="12.75" hidden="false" customHeight="false" outlineLevel="0" collapsed="false">
      <c r="A299" s="4" t="n">
        <v>608</v>
      </c>
      <c r="B299" s="3" t="s">
        <v>555</v>
      </c>
      <c r="C299" s="5" t="n">
        <v>10164</v>
      </c>
      <c r="D299" s="5" t="n">
        <v>254</v>
      </c>
      <c r="E299" s="5" t="n">
        <v>71457</v>
      </c>
      <c r="F299" s="5" t="n">
        <v>18056</v>
      </c>
      <c r="G299" s="5" t="n">
        <v>99931</v>
      </c>
      <c r="H299" s="5" t="n">
        <v>0</v>
      </c>
      <c r="I299" s="5" t="n">
        <v>99931</v>
      </c>
    </row>
    <row r="300" customFormat="false" ht="12.75" hidden="false" customHeight="false" outlineLevel="0" collapsed="false">
      <c r="A300" s="4" t="n">
        <v>609</v>
      </c>
      <c r="B300" s="3" t="s">
        <v>556</v>
      </c>
      <c r="C300" s="5" t="n">
        <v>1836</v>
      </c>
      <c r="D300" s="5" t="n">
        <v>293</v>
      </c>
      <c r="E300" s="5" t="n">
        <v>49674</v>
      </c>
      <c r="F300" s="5" t="n">
        <v>478</v>
      </c>
      <c r="G300" s="5" t="n">
        <v>52281</v>
      </c>
      <c r="H300" s="5" t="n">
        <v>0</v>
      </c>
      <c r="I300" s="5" t="n">
        <v>52281</v>
      </c>
    </row>
    <row r="301" customFormat="false" ht="12.75" hidden="false" customHeight="false" outlineLevel="0" collapsed="false">
      <c r="A301" s="4" t="n">
        <v>610</v>
      </c>
      <c r="B301" s="3" t="s">
        <v>557</v>
      </c>
      <c r="C301" s="5" t="n">
        <v>626</v>
      </c>
      <c r="D301" s="5" t="n">
        <v>3</v>
      </c>
      <c r="E301" s="5" t="n">
        <v>11</v>
      </c>
      <c r="F301" s="5" t="n">
        <v>146</v>
      </c>
      <c r="G301" s="5" t="n">
        <v>786</v>
      </c>
      <c r="H301" s="5" t="n">
        <v>0</v>
      </c>
      <c r="I301" s="5" t="n">
        <v>786</v>
      </c>
    </row>
    <row r="302" customFormat="false" ht="12.75" hidden="false" customHeight="false" outlineLevel="0" collapsed="false">
      <c r="A302" s="4" t="n">
        <v>611</v>
      </c>
      <c r="B302" s="3" t="s">
        <v>494</v>
      </c>
      <c r="C302" s="5" t="n">
        <v>0</v>
      </c>
      <c r="D302" s="5" t="n">
        <v>0</v>
      </c>
      <c r="E302" s="5" t="n">
        <v>0</v>
      </c>
      <c r="F302" s="5" t="n">
        <v>84080</v>
      </c>
      <c r="G302" s="5" t="n">
        <v>84080</v>
      </c>
      <c r="H302" s="5" t="n">
        <v>0</v>
      </c>
      <c r="I302" s="5" t="n">
        <v>84080</v>
      </c>
    </row>
    <row r="303" customFormat="false" ht="12.75" hidden="false" customHeight="false" outlineLevel="0" collapsed="false">
      <c r="A303" s="4" t="n">
        <v>612</v>
      </c>
      <c r="B303" s="3" t="s">
        <v>541</v>
      </c>
      <c r="C303" s="5" t="n">
        <v>0</v>
      </c>
      <c r="D303" s="5" t="n">
        <v>0</v>
      </c>
      <c r="E303" s="5" t="n">
        <v>0</v>
      </c>
      <c r="F303" s="5" t="n">
        <v>2178</v>
      </c>
      <c r="G303" s="5" t="n">
        <v>2178</v>
      </c>
      <c r="H303" s="5" t="n">
        <v>0</v>
      </c>
      <c r="I303" s="5" t="n">
        <v>2178</v>
      </c>
    </row>
    <row r="304" customFormat="false" ht="12.75" hidden="false" customHeight="false" outlineLevel="0" collapsed="false">
      <c r="A304" s="4" t="n">
        <v>613</v>
      </c>
      <c r="B304" s="3" t="s">
        <v>558</v>
      </c>
      <c r="C304" s="5" t="n">
        <v>0</v>
      </c>
      <c r="D304" s="5" t="n">
        <v>0</v>
      </c>
      <c r="E304" s="5" t="n">
        <v>0</v>
      </c>
      <c r="F304" s="5" t="n">
        <v>-243</v>
      </c>
      <c r="G304" s="5" t="n">
        <v>-243</v>
      </c>
      <c r="H304" s="5" t="n">
        <v>0</v>
      </c>
      <c r="I304" s="5" t="n">
        <v>-243</v>
      </c>
    </row>
    <row r="305" customFormat="false" ht="12.75" hidden="false" customHeight="false" outlineLevel="0" collapsed="false">
      <c r="A305" s="4" t="n">
        <v>614</v>
      </c>
      <c r="B305" s="3" t="s">
        <v>559</v>
      </c>
      <c r="C305" s="5" t="n">
        <v>0</v>
      </c>
      <c r="D305" s="5" t="n">
        <v>0</v>
      </c>
      <c r="E305" s="5" t="n">
        <v>0</v>
      </c>
      <c r="F305" s="5" t="n">
        <v>73620</v>
      </c>
      <c r="G305" s="5" t="n">
        <v>73620</v>
      </c>
      <c r="H305" s="5" t="n">
        <v>0</v>
      </c>
      <c r="I305" s="5" t="n">
        <v>73620</v>
      </c>
    </row>
    <row r="306" customFormat="false" ht="12.75" hidden="false" customHeight="false" outlineLevel="0" collapsed="false">
      <c r="A306" s="4" t="n">
        <v>615</v>
      </c>
      <c r="B306" s="3" t="s">
        <v>560</v>
      </c>
      <c r="C306" s="5" t="n">
        <v>0</v>
      </c>
      <c r="D306" s="5" t="n">
        <v>0</v>
      </c>
      <c r="E306" s="5" t="n">
        <v>0</v>
      </c>
      <c r="F306" s="5" t="n">
        <v>19982</v>
      </c>
      <c r="G306" s="5" t="n">
        <v>19982</v>
      </c>
      <c r="H306" s="5" t="n">
        <v>0</v>
      </c>
      <c r="I306" s="5" t="n">
        <v>19982</v>
      </c>
    </row>
    <row r="307" customFormat="false" ht="12.75" hidden="false" customHeight="false" outlineLevel="0" collapsed="false">
      <c r="A307" s="4" t="n">
        <v>616</v>
      </c>
      <c r="B307" s="3" t="s">
        <v>128</v>
      </c>
      <c r="C307" s="5" t="n">
        <v>0</v>
      </c>
      <c r="D307" s="5" t="n">
        <v>0</v>
      </c>
      <c r="E307" s="5" t="n">
        <v>20391</v>
      </c>
      <c r="F307" s="5" t="n">
        <v>0</v>
      </c>
      <c r="G307" s="5" t="n">
        <v>20391</v>
      </c>
      <c r="H307" s="5" t="n">
        <v>0</v>
      </c>
      <c r="I307" s="5" t="n">
        <v>20391</v>
      </c>
    </row>
    <row r="308" customFormat="false" ht="12.75" hidden="false" customHeight="false" outlineLevel="0" collapsed="false">
      <c r="A308" s="4" t="n">
        <v>617</v>
      </c>
      <c r="B308" s="3" t="s">
        <v>502</v>
      </c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4" t="n">
        <v>618</v>
      </c>
      <c r="B309" s="3" t="s">
        <v>371</v>
      </c>
      <c r="C309" s="5" t="n">
        <v>2582</v>
      </c>
      <c r="D309" s="5" t="n">
        <v>821</v>
      </c>
      <c r="E309" s="5" t="n">
        <v>-15298</v>
      </c>
      <c r="F309" s="5" t="n">
        <v>56124</v>
      </c>
      <c r="G309" s="5" t="n">
        <v>44229</v>
      </c>
      <c r="H309" s="5" t="n">
        <v>0</v>
      </c>
      <c r="I309" s="5" t="n">
        <v>44229</v>
      </c>
    </row>
    <row r="310" customFormat="false" ht="12.75" hidden="false" customHeight="false" outlineLevel="0" collapsed="false">
      <c r="A310" s="4" t="n">
        <v>619</v>
      </c>
      <c r="B310" s="3" t="s">
        <v>561</v>
      </c>
      <c r="C310" s="5" t="n">
        <v>94716</v>
      </c>
      <c r="D310" s="5" t="n">
        <v>5680</v>
      </c>
      <c r="E310" s="5" t="n">
        <v>497787</v>
      </c>
      <c r="F310" s="5" t="n">
        <v>293951</v>
      </c>
      <c r="G310" s="5" t="n">
        <v>892134</v>
      </c>
      <c r="H310" s="5" t="n">
        <v>0</v>
      </c>
      <c r="I310" s="5" t="n">
        <v>892134</v>
      </c>
    </row>
    <row r="311" customFormat="false" ht="12.75" hidden="false" customHeight="false" outlineLevel="0" collapsed="false">
      <c r="A311" s="4" t="n">
        <v>620</v>
      </c>
      <c r="B311" s="3" t="s">
        <v>562</v>
      </c>
      <c r="C311" s="5" t="n">
        <v>1657174</v>
      </c>
      <c r="D311" s="5" t="n">
        <v>846931</v>
      </c>
      <c r="E311" s="5" t="n">
        <v>1670106</v>
      </c>
      <c r="F311" s="5" t="n">
        <v>2109973</v>
      </c>
      <c r="G311" s="5" t="n">
        <v>6284184</v>
      </c>
      <c r="H311" s="5" t="n">
        <v>0</v>
      </c>
      <c r="I311" s="5" t="n">
        <v>6284184</v>
      </c>
    </row>
    <row r="312" customFormat="false" ht="12.75" hidden="false" customHeight="false" outlineLevel="0" collapsed="false">
      <c r="A312" s="3"/>
      <c r="B31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3</v>
      </c>
      <c r="B1" s="3" t="str">
        <f aca="false">+'Sch 410'!B1</f>
        <v>CSXT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9186</v>
      </c>
      <c r="E12" s="5" t="n">
        <v>0</v>
      </c>
      <c r="F12" s="5" t="n">
        <v>281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78</v>
      </c>
      <c r="E13" s="5" t="n">
        <v>0</v>
      </c>
      <c r="F13" s="5" t="n">
        <v>-15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032</v>
      </c>
      <c r="E14" s="5" t="n">
        <v>0</v>
      </c>
      <c r="F14" s="5" t="n">
        <v>99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1203</v>
      </c>
      <c r="E15" s="5" t="n">
        <v>0</v>
      </c>
      <c r="F15" s="5" t="n">
        <v>1252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8058</v>
      </c>
      <c r="E17" s="5" t="n">
        <v>0</v>
      </c>
      <c r="F17" s="5" t="n">
        <v>-9732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83320</v>
      </c>
      <c r="E18" s="5" t="n">
        <v>0</v>
      </c>
      <c r="F18" s="5" t="n">
        <v>877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31731</v>
      </c>
      <c r="E19" s="5" t="n">
        <v>0</v>
      </c>
      <c r="F19" s="5" t="n">
        <v>-2191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54</v>
      </c>
      <c r="E20" s="5" t="n">
        <v>0</v>
      </c>
      <c r="F20" s="5" t="n">
        <v>-95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1681</v>
      </c>
      <c r="E21" s="5" t="n">
        <v>0</v>
      </c>
      <c r="F21" s="5" t="n">
        <v>-267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358</v>
      </c>
      <c r="E22" s="5" t="n">
        <v>0</v>
      </c>
      <c r="F22" s="5" t="n">
        <v>-101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/>
      <c r="E23" s="5"/>
      <c r="F23" s="5"/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820</v>
      </c>
      <c r="E24" s="5" t="n">
        <v>0</v>
      </c>
      <c r="F24" s="5" t="n">
        <v>4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7011</v>
      </c>
      <c r="E25" s="5" t="n">
        <v>0</v>
      </c>
      <c r="F25" s="5" t="n">
        <v>-879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71</v>
      </c>
      <c r="E27" s="5" t="n">
        <v>0</v>
      </c>
      <c r="F27" s="5" t="n">
        <v>46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1020</v>
      </c>
      <c r="E28" s="5" t="n">
        <v>0</v>
      </c>
      <c r="F28" s="5" t="n">
        <v>-1489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468</v>
      </c>
      <c r="E29" s="5" t="n">
        <v>0</v>
      </c>
      <c r="F29" s="5" t="n">
        <v>50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9578</v>
      </c>
      <c r="E30" s="5" t="n">
        <v>0</v>
      </c>
      <c r="F30" s="5" t="n">
        <v>-3563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33256</v>
      </c>
      <c r="E31" s="5" t="n">
        <v>0</v>
      </c>
      <c r="F31" s="5" t="n">
        <v>2313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37</v>
      </c>
      <c r="E32" s="5" t="n">
        <v>0</v>
      </c>
      <c r="F32" s="5" t="n">
        <v>19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586</v>
      </c>
      <c r="E33" s="5" t="n">
        <v>0</v>
      </c>
      <c r="F33" s="5" t="n">
        <v>-18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/>
      <c r="E34" s="5"/>
      <c r="F34" s="5"/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34407</v>
      </c>
      <c r="E35" s="5" t="n">
        <v>0</v>
      </c>
      <c r="F35" s="5" t="n">
        <v>9754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3993</v>
      </c>
      <c r="E36" s="5" t="n">
        <v>0</v>
      </c>
      <c r="F36" s="5" t="n">
        <v>46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-56</v>
      </c>
      <c r="E37" s="5" t="n">
        <v>0</v>
      </c>
      <c r="F37" s="5" t="n">
        <v>-117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197023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331992</v>
      </c>
      <c r="E39" s="5" t="n">
        <v>197023</v>
      </c>
      <c r="F39" s="5" t="n">
        <v>-2826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3</v>
      </c>
      <c r="B1" s="3" t="str">
        <f aca="false">+'Sch 412'!B1</f>
        <v>CSXT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24854</v>
      </c>
      <c r="D12" s="5" t="n">
        <v>743</v>
      </c>
      <c r="E12" s="5" t="n">
        <v>0</v>
      </c>
      <c r="F12" s="5" t="n">
        <v>-9</v>
      </c>
      <c r="G12" s="5" t="n">
        <v>3857</v>
      </c>
      <c r="H12" s="5" t="n">
        <v>22540</v>
      </c>
      <c r="I12" s="5" t="n">
        <v>0</v>
      </c>
      <c r="J12" s="5" t="n">
        <v>8543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223695</v>
      </c>
      <c r="D13" s="5" t="n">
        <v>90615</v>
      </c>
      <c r="E13" s="5" t="n">
        <v>12972</v>
      </c>
      <c r="F13" s="5" t="n">
        <v>-913</v>
      </c>
      <c r="G13" s="5" t="n">
        <v>90910</v>
      </c>
      <c r="H13" s="5" t="n">
        <v>2649897</v>
      </c>
      <c r="I13" s="5" t="n">
        <v>153517</v>
      </c>
      <c r="J13" s="5" t="n">
        <v>1004370</v>
      </c>
      <c r="K13" s="5" t="n">
        <v>125573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1915</v>
      </c>
      <c r="E15" s="5" t="n">
        <v>0</v>
      </c>
      <c r="F15" s="5" t="n">
        <v>-22</v>
      </c>
      <c r="G15" s="5" t="n">
        <v>0</v>
      </c>
      <c r="H15" s="5" t="n">
        <v>57330</v>
      </c>
      <c r="I15" s="5" t="n">
        <v>0</v>
      </c>
      <c r="J15" s="5" t="n">
        <v>21729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248549</v>
      </c>
      <c r="D16" s="5" t="n">
        <v>93273</v>
      </c>
      <c r="E16" s="5" t="n">
        <v>12972</v>
      </c>
      <c r="F16" s="5" t="n">
        <v>-944</v>
      </c>
      <c r="G16" s="5" t="n">
        <v>94767</v>
      </c>
      <c r="H16" s="5" t="n">
        <v>2729767</v>
      </c>
      <c r="I16" s="5" t="n">
        <v>153517</v>
      </c>
      <c r="J16" s="5" t="n">
        <v>1034642</v>
      </c>
      <c r="K16" s="5" t="n">
        <v>125573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310</v>
      </c>
      <c r="E17" s="5" t="n">
        <v>0</v>
      </c>
      <c r="F17" s="5" t="n">
        <v>14</v>
      </c>
      <c r="G17" s="5" t="n">
        <v>0</v>
      </c>
      <c r="H17" s="5" t="n">
        <v>8580</v>
      </c>
      <c r="I17" s="5" t="n">
        <v>0</v>
      </c>
      <c r="J17" s="5" t="n">
        <v>3487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2</v>
      </c>
      <c r="D18" s="5" t="n">
        <v>3831</v>
      </c>
      <c r="E18" s="5" t="n">
        <v>466</v>
      </c>
      <c r="F18" s="5" t="n">
        <v>172</v>
      </c>
      <c r="G18" s="5" t="n">
        <v>4832</v>
      </c>
      <c r="H18" s="5" t="n">
        <v>92065</v>
      </c>
      <c r="I18" s="5" t="n">
        <v>11768</v>
      </c>
      <c r="J18" s="5" t="n">
        <v>37418</v>
      </c>
      <c r="K18" s="5" t="n">
        <v>835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4198</v>
      </c>
      <c r="D19" s="5" t="n">
        <v>10234</v>
      </c>
      <c r="E19" s="5" t="n">
        <v>2637</v>
      </c>
      <c r="F19" s="5" t="n">
        <v>411</v>
      </c>
      <c r="G19" s="5" t="n">
        <v>6796</v>
      </c>
      <c r="H19" s="5" t="n">
        <v>279759</v>
      </c>
      <c r="I19" s="5" t="n">
        <v>1235</v>
      </c>
      <c r="J19" s="5" t="n">
        <v>113701</v>
      </c>
      <c r="K19" s="5" t="n">
        <v>876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3143</v>
      </c>
      <c r="D20" s="5" t="n">
        <v>3609</v>
      </c>
      <c r="E20" s="5" t="n">
        <v>0</v>
      </c>
      <c r="F20" s="5" t="n">
        <v>145</v>
      </c>
      <c r="G20" s="5" t="n">
        <v>10716</v>
      </c>
      <c r="H20" s="5" t="n">
        <v>101850</v>
      </c>
      <c r="I20" s="5" t="n">
        <v>0</v>
      </c>
      <c r="J20" s="5" t="n">
        <v>41394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9344</v>
      </c>
      <c r="D21" s="5" t="n">
        <v>8711</v>
      </c>
      <c r="E21" s="5" t="n">
        <v>0</v>
      </c>
      <c r="F21" s="5" t="n">
        <v>361</v>
      </c>
      <c r="G21" s="5" t="n">
        <v>14667</v>
      </c>
      <c r="H21" s="5" t="n">
        <v>259717</v>
      </c>
      <c r="I21" s="5" t="n">
        <v>0</v>
      </c>
      <c r="J21" s="5" t="n">
        <v>105555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22358</v>
      </c>
      <c r="D22" s="5" t="n">
        <v>14875</v>
      </c>
      <c r="E22" s="5" t="n">
        <v>0</v>
      </c>
      <c r="F22" s="5" t="n">
        <v>660</v>
      </c>
      <c r="G22" s="5" t="n">
        <v>16881</v>
      </c>
      <c r="H22" s="5" t="n">
        <v>405042</v>
      </c>
      <c r="I22" s="5" t="n">
        <v>0</v>
      </c>
      <c r="J22" s="5" t="n">
        <v>164619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9881</v>
      </c>
      <c r="D23" s="5" t="n">
        <v>29909</v>
      </c>
      <c r="E23" s="5" t="n">
        <v>556</v>
      </c>
      <c r="F23" s="5" t="n">
        <v>963</v>
      </c>
      <c r="G23" s="5" t="n">
        <v>20858</v>
      </c>
      <c r="H23" s="5" t="n">
        <v>659473</v>
      </c>
      <c r="I23" s="5" t="n">
        <v>0</v>
      </c>
      <c r="J23" s="5" t="n">
        <v>268025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4411</v>
      </c>
      <c r="D24" s="5" t="n">
        <v>9139</v>
      </c>
      <c r="E24" s="5" t="n">
        <v>0</v>
      </c>
      <c r="F24" s="5" t="n">
        <v>287</v>
      </c>
      <c r="G24" s="5" t="n">
        <v>4672</v>
      </c>
      <c r="H24" s="5" t="n">
        <v>165445</v>
      </c>
      <c r="I24" s="5" t="n">
        <v>0</v>
      </c>
      <c r="J24" s="5" t="n">
        <v>67241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137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0297</v>
      </c>
      <c r="I26" s="5" t="n">
        <v>0</v>
      </c>
      <c r="J26" s="5" t="n">
        <v>16378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0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24</v>
      </c>
      <c r="I28" s="5" t="n">
        <v>0</v>
      </c>
      <c r="J28" s="5" t="n">
        <v>1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33</v>
      </c>
      <c r="E29" s="5" t="n">
        <v>0</v>
      </c>
      <c r="F29" s="5" t="n">
        <v>2</v>
      </c>
      <c r="G29" s="5" t="n">
        <v>0</v>
      </c>
      <c r="H29" s="5" t="n">
        <v>981</v>
      </c>
      <c r="I29" s="5" t="n">
        <v>0</v>
      </c>
      <c r="J29" s="5" t="n">
        <v>399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351</v>
      </c>
      <c r="D30" s="5" t="n">
        <v>575</v>
      </c>
      <c r="E30" s="5" t="n">
        <v>0</v>
      </c>
      <c r="F30" s="5" t="n">
        <v>30</v>
      </c>
      <c r="G30" s="5" t="n">
        <v>79</v>
      </c>
      <c r="H30" s="5" t="n">
        <v>18069</v>
      </c>
      <c r="I30" s="5" t="n">
        <v>0</v>
      </c>
      <c r="J30" s="5" t="n">
        <v>7344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7386</v>
      </c>
      <c r="D31" s="5" t="n">
        <v>1483</v>
      </c>
      <c r="E31" s="5" t="n">
        <v>0</v>
      </c>
      <c r="F31" s="5" t="n">
        <v>75</v>
      </c>
      <c r="G31" s="5" t="n">
        <v>0</v>
      </c>
      <c r="H31" s="5" t="n">
        <v>49543</v>
      </c>
      <c r="I31" s="5" t="n">
        <v>0</v>
      </c>
      <c r="J31" s="5" t="n">
        <v>20135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606</v>
      </c>
      <c r="E32" s="5" t="n">
        <v>0</v>
      </c>
      <c r="F32" s="5" t="n">
        <v>24</v>
      </c>
      <c r="G32" s="5" t="n">
        <v>0</v>
      </c>
      <c r="H32" s="5" t="n">
        <v>16153</v>
      </c>
      <c r="I32" s="5" t="n">
        <v>0</v>
      </c>
      <c r="J32" s="5" t="n">
        <v>6565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19419</v>
      </c>
      <c r="D33" s="5" t="n">
        <v>17128</v>
      </c>
      <c r="E33" s="5" t="n">
        <v>1004</v>
      </c>
      <c r="F33" s="5" t="n">
        <v>488</v>
      </c>
      <c r="G33" s="5" t="n">
        <v>4920</v>
      </c>
      <c r="H33" s="5" t="n">
        <v>310795</v>
      </c>
      <c r="I33" s="5" t="n">
        <v>7421</v>
      </c>
      <c r="J33" s="5" t="n">
        <v>126315</v>
      </c>
      <c r="K33" s="5" t="n">
        <v>4065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111880</v>
      </c>
      <c r="D35" s="5" t="n">
        <v>100446</v>
      </c>
      <c r="E35" s="5" t="n">
        <v>4663</v>
      </c>
      <c r="F35" s="5" t="n">
        <v>3632</v>
      </c>
      <c r="G35" s="5" t="n">
        <v>84421</v>
      </c>
      <c r="H35" s="5" t="n">
        <v>2407793</v>
      </c>
      <c r="I35" s="5" t="n">
        <v>20424</v>
      </c>
      <c r="J35" s="5" t="n">
        <v>978586</v>
      </c>
      <c r="K35" s="5" t="n">
        <v>13291</v>
      </c>
    </row>
    <row r="36" customFormat="false" ht="11.25" hidden="false" customHeight="false" outlineLevel="0" collapsed="false">
      <c r="A36" s="3" t="n">
        <f aca="false">+A1</f>
        <v>2003</v>
      </c>
      <c r="B36" s="3" t="str">
        <f aca="false">+B1</f>
        <v>CSXT</v>
      </c>
    </row>
    <row r="38" customFormat="false" ht="11.25" hidden="false" customHeight="false" outlineLevel="0" collapsed="false">
      <c r="A38" s="3" t="s">
        <v>574</v>
      </c>
    </row>
    <row r="39" customFormat="false" ht="11.25" hidden="false" customHeight="false" outlineLevel="0" collapsed="false">
      <c r="A39" s="3" t="s">
        <v>39</v>
      </c>
    </row>
    <row r="41" customFormat="false" ht="11.25" hidden="false" customHeight="false" outlineLevel="0" collapsed="false">
      <c r="J41" s="4" t="s">
        <v>575</v>
      </c>
      <c r="K41" s="4"/>
    </row>
    <row r="42" customFormat="false" ht="11.25" hidden="false" customHeight="false" outlineLevel="0" collapsed="false">
      <c r="D42" s="4" t="s">
        <v>268</v>
      </c>
      <c r="E42" s="4"/>
      <c r="F42" s="3" t="s">
        <v>564</v>
      </c>
      <c r="G42" s="3" t="s">
        <v>576</v>
      </c>
      <c r="H42" s="4" t="s">
        <v>577</v>
      </c>
      <c r="I42" s="4"/>
      <c r="J42" s="4" t="s">
        <v>578</v>
      </c>
      <c r="K42" s="4"/>
    </row>
    <row r="43" customFormat="false" ht="11.25" hidden="false" customHeight="false" outlineLevel="0" collapsed="false">
      <c r="A43" s="4" t="s">
        <v>40</v>
      </c>
      <c r="B43" s="3" t="s">
        <v>579</v>
      </c>
      <c r="C43" s="4" t="s">
        <v>580</v>
      </c>
      <c r="D43" s="4" t="s">
        <v>581</v>
      </c>
      <c r="E43" s="4" t="s">
        <v>582</v>
      </c>
      <c r="F43" s="4" t="s">
        <v>583</v>
      </c>
      <c r="G43" s="4" t="s">
        <v>584</v>
      </c>
      <c r="H43" s="4" t="s">
        <v>581</v>
      </c>
      <c r="I43" s="4" t="s">
        <v>582</v>
      </c>
      <c r="J43" s="4" t="s">
        <v>581</v>
      </c>
      <c r="K43" s="4" t="s">
        <v>582</v>
      </c>
    </row>
    <row r="44" customFormat="false" ht="11.25" hidden="false" customHeight="false" outlineLevel="0" collapsed="false">
      <c r="A44" s="4" t="s">
        <v>585</v>
      </c>
      <c r="C44" s="4" t="s">
        <v>586</v>
      </c>
      <c r="D44" s="4"/>
      <c r="E44" s="4" t="s">
        <v>587</v>
      </c>
      <c r="F44" s="4" t="s">
        <v>570</v>
      </c>
      <c r="G44" s="4" t="s">
        <v>569</v>
      </c>
      <c r="H44" s="4"/>
      <c r="I44" s="4" t="s">
        <v>587</v>
      </c>
      <c r="J44" s="4"/>
      <c r="K44" s="4" t="s">
        <v>587</v>
      </c>
    </row>
    <row r="45" customFormat="false" ht="11.25" hidden="false" customHeight="false" outlineLevel="0" collapsed="false">
      <c r="A45" s="4"/>
      <c r="B45" s="3" t="s">
        <v>376</v>
      </c>
      <c r="C45" s="4" t="s">
        <v>117</v>
      </c>
      <c r="D45" s="4" t="s">
        <v>118</v>
      </c>
      <c r="E45" s="4" t="s">
        <v>119</v>
      </c>
      <c r="F45" s="4" t="s">
        <v>301</v>
      </c>
      <c r="G45" s="4" t="s">
        <v>302</v>
      </c>
      <c r="H45" s="4" t="s">
        <v>303</v>
      </c>
      <c r="I45" s="4" t="s">
        <v>304</v>
      </c>
      <c r="J45" s="4" t="s">
        <v>588</v>
      </c>
      <c r="K45" s="4" t="s">
        <v>589</v>
      </c>
    </row>
    <row r="46" customFormat="false" ht="11.2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1.25" hidden="false" customHeight="false" outlineLevel="0" collapsed="false">
      <c r="A47" s="4" t="n">
        <v>25</v>
      </c>
      <c r="B47" s="3" t="s">
        <v>614</v>
      </c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1.25" hidden="false" customHeight="false" outlineLevel="0" collapsed="false">
      <c r="A48" s="4" t="n">
        <v>26</v>
      </c>
      <c r="B48" s="3" t="s">
        <v>61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-5801</v>
      </c>
      <c r="K48" s="5" t="n">
        <v>0</v>
      </c>
    </row>
    <row r="49" customFormat="false" ht="11.25" hidden="false" customHeight="false" outlineLevel="0" collapsed="false">
      <c r="A49" s="4" t="n">
        <v>27</v>
      </c>
      <c r="B49" s="3" t="s">
        <v>616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8</v>
      </c>
      <c r="B50" s="3" t="s">
        <v>617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1.25" hidden="false" customHeight="false" outlineLevel="0" collapsed="false">
      <c r="A51" s="4" t="n">
        <v>29</v>
      </c>
      <c r="B51" s="3" t="s">
        <v>618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30</v>
      </c>
      <c r="B52" s="3" t="s">
        <v>619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31</v>
      </c>
      <c r="B53" s="3" t="s">
        <v>620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2</v>
      </c>
      <c r="B54" s="3" t="s">
        <v>62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-5801</v>
      </c>
      <c r="K54" s="5" t="n">
        <v>0</v>
      </c>
    </row>
    <row r="55" customFormat="false" ht="11.25" hidden="false" customHeight="false" outlineLevel="0" collapsed="false">
      <c r="A55" s="4" t="n">
        <v>33</v>
      </c>
      <c r="B55" s="3" t="s">
        <v>62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023</v>
      </c>
      <c r="I55" s="5" t="n">
        <v>0</v>
      </c>
      <c r="J55" s="5" t="n">
        <v>106</v>
      </c>
      <c r="K55" s="5" t="n">
        <v>0</v>
      </c>
    </row>
    <row r="56" customFormat="false" ht="11.25" hidden="false" customHeight="false" outlineLevel="0" collapsed="false">
      <c r="A56" s="4" t="n">
        <v>34</v>
      </c>
      <c r="B56" s="3" t="s">
        <v>623</v>
      </c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1.25" hidden="false" customHeight="false" outlineLevel="0" collapsed="false">
      <c r="A57" s="4" t="n">
        <v>35</v>
      </c>
      <c r="B57" s="3" t="s">
        <v>62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023</v>
      </c>
      <c r="I57" s="5" t="n">
        <v>0</v>
      </c>
      <c r="J57" s="5" t="n">
        <v>106</v>
      </c>
      <c r="K57" s="5" t="n">
        <v>0</v>
      </c>
    </row>
    <row r="58" customFormat="false" ht="11.25" hidden="false" customHeight="false" outlineLevel="0" collapsed="false">
      <c r="A58" s="4" t="n">
        <v>36</v>
      </c>
      <c r="B58" s="3" t="s">
        <v>6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738</v>
      </c>
      <c r="I58" s="5" t="n">
        <v>0</v>
      </c>
      <c r="J58" s="5" t="n">
        <v>0</v>
      </c>
      <c r="K58" s="5" t="n">
        <v>0</v>
      </c>
    </row>
    <row r="59" customFormat="false" ht="11.25" hidden="false" customHeight="false" outlineLevel="0" collapsed="false">
      <c r="A59" s="4" t="n">
        <v>37</v>
      </c>
      <c r="B59" s="3" t="s">
        <v>626</v>
      </c>
      <c r="C59" s="5" t="n">
        <v>58</v>
      </c>
      <c r="D59" s="5" t="n">
        <v>0</v>
      </c>
      <c r="E59" s="5" t="n">
        <v>0</v>
      </c>
      <c r="F59" s="5" t="n">
        <v>0</v>
      </c>
      <c r="G59" s="5" t="n">
        <v>-120</v>
      </c>
      <c r="H59" s="5" t="n">
        <v>5039</v>
      </c>
      <c r="I59" s="5" t="n">
        <v>0</v>
      </c>
      <c r="J59" s="5" t="n">
        <v>14493</v>
      </c>
      <c r="K59" s="5" t="n">
        <v>0</v>
      </c>
    </row>
    <row r="60" customFormat="false" ht="11.25" hidden="false" customHeight="false" outlineLevel="0" collapsed="false">
      <c r="A60" s="4" t="n">
        <v>38</v>
      </c>
      <c r="B60" s="3" t="s">
        <v>627</v>
      </c>
      <c r="C60" s="5" t="n">
        <v>1542</v>
      </c>
      <c r="D60" s="5" t="n">
        <v>2043</v>
      </c>
      <c r="E60" s="5" t="n">
        <v>0</v>
      </c>
      <c r="F60" s="5" t="n">
        <v>0</v>
      </c>
      <c r="G60" s="5" t="n">
        <v>0</v>
      </c>
      <c r="H60" s="5" t="n">
        <v>48295</v>
      </c>
      <c r="I60" s="5" t="n">
        <v>0</v>
      </c>
      <c r="J60" s="5" t="n">
        <v>10748</v>
      </c>
      <c r="K60" s="5" t="n">
        <v>0</v>
      </c>
    </row>
    <row r="61" customFormat="false" ht="11.25" hidden="false" customHeight="false" outlineLevel="0" collapsed="false">
      <c r="A61" s="4" t="n">
        <v>39</v>
      </c>
      <c r="B61" s="3" t="s">
        <v>628</v>
      </c>
      <c r="C61" s="5" t="n">
        <v>1299</v>
      </c>
      <c r="D61" s="5" t="n">
        <v>1572</v>
      </c>
      <c r="E61" s="5" t="n">
        <v>0</v>
      </c>
      <c r="F61" s="5" t="n">
        <v>0</v>
      </c>
      <c r="G61" s="5" t="n">
        <v>0</v>
      </c>
      <c r="H61" s="5" t="n">
        <v>37151</v>
      </c>
      <c r="I61" s="5" t="n">
        <v>0</v>
      </c>
      <c r="J61" s="5" t="n">
        <v>8268</v>
      </c>
      <c r="K61" s="5" t="n">
        <v>0</v>
      </c>
    </row>
    <row r="62" customFormat="false" ht="11.25" hidden="false" customHeight="false" outlineLevel="0" collapsed="false">
      <c r="A62" s="4" t="n">
        <v>40</v>
      </c>
      <c r="B62" s="3" t="s">
        <v>629</v>
      </c>
      <c r="C62" s="5" t="n">
        <v>2555</v>
      </c>
      <c r="D62" s="5" t="n">
        <v>315</v>
      </c>
      <c r="E62" s="5" t="n">
        <v>0</v>
      </c>
      <c r="F62" s="5" t="n">
        <v>0</v>
      </c>
      <c r="G62" s="5" t="n">
        <v>632</v>
      </c>
      <c r="H62" s="5" t="n">
        <v>7430</v>
      </c>
      <c r="I62" s="5" t="n">
        <v>0</v>
      </c>
      <c r="J62" s="5" t="n">
        <v>1653</v>
      </c>
      <c r="K62" s="5" t="n">
        <v>0</v>
      </c>
    </row>
    <row r="63" customFormat="false" ht="11.25" hidden="false" customHeight="false" outlineLevel="0" collapsed="false">
      <c r="A63" s="4" t="n">
        <v>41</v>
      </c>
      <c r="B63" s="3" t="s">
        <v>630</v>
      </c>
      <c r="C63" s="5" t="n">
        <v>26257</v>
      </c>
      <c r="D63" s="5" t="n">
        <v>16209</v>
      </c>
      <c r="E63" s="5" t="n">
        <v>0</v>
      </c>
      <c r="F63" s="5" t="n">
        <v>-1739</v>
      </c>
      <c r="G63" s="5" t="n">
        <v>1022</v>
      </c>
      <c r="H63" s="5" t="n">
        <v>295615</v>
      </c>
      <c r="I63" s="5" t="n">
        <v>0</v>
      </c>
      <c r="J63" s="5" t="n">
        <v>131174</v>
      </c>
      <c r="K63" s="5" t="n">
        <v>0</v>
      </c>
    </row>
    <row r="64" customFormat="false" ht="11.25" hidden="false" customHeight="false" outlineLevel="0" collapsed="false">
      <c r="A64" s="4" t="n">
        <v>42</v>
      </c>
      <c r="B64" s="3" t="s">
        <v>631</v>
      </c>
      <c r="C64" s="5" t="n">
        <v>31711</v>
      </c>
      <c r="D64" s="5" t="n">
        <v>20139</v>
      </c>
      <c r="E64" s="5" t="n">
        <v>0</v>
      </c>
      <c r="F64" s="5" t="n">
        <v>-1739</v>
      </c>
      <c r="G64" s="5" t="n">
        <v>1534</v>
      </c>
      <c r="H64" s="5" t="n">
        <v>394268</v>
      </c>
      <c r="I64" s="5" t="n">
        <v>0</v>
      </c>
      <c r="J64" s="5" t="n">
        <v>166336</v>
      </c>
      <c r="K64" s="5" t="n">
        <v>0</v>
      </c>
    </row>
    <row r="65" customFormat="false" ht="11.25" hidden="false" customHeight="false" outlineLevel="0" collapsed="false">
      <c r="A65" s="4" t="n">
        <v>43</v>
      </c>
      <c r="B65" s="3" t="s">
        <v>632</v>
      </c>
      <c r="C65" s="5" t="n">
        <v>392140</v>
      </c>
      <c r="D65" s="5" t="n">
        <v>213858</v>
      </c>
      <c r="E65" s="5" t="n">
        <v>17635</v>
      </c>
      <c r="F65" s="5" t="n">
        <v>949</v>
      </c>
      <c r="G65" s="5" t="n">
        <v>180722</v>
      </c>
      <c r="H65" s="5" t="n">
        <v>5532851</v>
      </c>
      <c r="I65" s="5" t="n">
        <v>173941</v>
      </c>
      <c r="J65" s="5" t="n">
        <v>2173869</v>
      </c>
      <c r="K65" s="5" t="n">
        <v>138864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CSXT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D7" s="12"/>
      <c r="E7" s="12"/>
      <c r="F7" s="12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385633</v>
      </c>
      <c r="E14" s="5" t="n">
        <v>101950</v>
      </c>
      <c r="F14" s="5" t="n">
        <v>7686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393319</v>
      </c>
      <c r="L14" s="5" t="n">
        <v>101950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039333</v>
      </c>
      <c r="E15" s="5" t="n">
        <v>305946</v>
      </c>
      <c r="F15" s="5" t="n">
        <v>73851</v>
      </c>
      <c r="G15" s="5" t="n">
        <v>21739</v>
      </c>
      <c r="H15" s="5" t="n">
        <v>0</v>
      </c>
      <c r="I15" s="5" t="n">
        <v>0</v>
      </c>
      <c r="J15" s="5" t="n">
        <v>0</v>
      </c>
      <c r="K15" s="5" t="n">
        <v>1113184</v>
      </c>
      <c r="L15" s="5" t="n">
        <v>327685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897164</v>
      </c>
      <c r="E16" s="5" t="n">
        <v>298359</v>
      </c>
      <c r="F16" s="5" t="n">
        <v>63375</v>
      </c>
      <c r="G16" s="5" t="n">
        <v>9967</v>
      </c>
      <c r="H16" s="5" t="n">
        <v>0</v>
      </c>
      <c r="I16" s="5" t="n">
        <v>0</v>
      </c>
      <c r="J16" s="5" t="n">
        <v>0</v>
      </c>
      <c r="K16" s="5" t="n">
        <v>1960539</v>
      </c>
      <c r="L16" s="5" t="n">
        <v>308326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187608</v>
      </c>
      <c r="E17" s="5" t="n">
        <v>402150</v>
      </c>
      <c r="F17" s="5" t="n">
        <v>24970</v>
      </c>
      <c r="G17" s="5" t="n">
        <v>8455</v>
      </c>
      <c r="H17" s="5" t="n">
        <v>0</v>
      </c>
      <c r="I17" s="5" t="n">
        <v>0</v>
      </c>
      <c r="J17" s="5" t="n">
        <v>0</v>
      </c>
      <c r="K17" s="5" t="n">
        <v>1212578</v>
      </c>
      <c r="L17" s="5" t="n">
        <v>410605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4509738</v>
      </c>
      <c r="E18" s="5" t="n">
        <v>1108405</v>
      </c>
      <c r="F18" s="5" t="n">
        <v>169882</v>
      </c>
      <c r="G18" s="5" t="n">
        <v>40161</v>
      </c>
      <c r="H18" s="5" t="n">
        <v>0</v>
      </c>
      <c r="I18" s="5" t="n">
        <v>0</v>
      </c>
      <c r="J18" s="5" t="n">
        <v>0</v>
      </c>
      <c r="K18" s="5" t="n">
        <v>4679620</v>
      </c>
      <c r="L18" s="5" t="n">
        <v>1148566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220796</v>
      </c>
      <c r="E19" s="5" t="n">
        <v>58373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220796</v>
      </c>
      <c r="L19" s="5" t="n">
        <v>58373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1081277</v>
      </c>
      <c r="E20" s="5" t="n">
        <v>31829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81277</v>
      </c>
      <c r="L20" s="5" t="n">
        <v>318292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963144</v>
      </c>
      <c r="E21" s="5" t="n">
        <v>15147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963144</v>
      </c>
      <c r="L21" s="5" t="n">
        <v>151470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249741</v>
      </c>
      <c r="E22" s="5" t="n">
        <v>84567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49741</v>
      </c>
      <c r="L22" s="5" t="n">
        <v>84567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2514958</v>
      </c>
      <c r="E23" s="5" t="n">
        <v>612702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514958</v>
      </c>
      <c r="L23" s="5" t="n">
        <v>612702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99716</v>
      </c>
      <c r="E29" s="5" t="n">
        <v>2636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99716</v>
      </c>
      <c r="L29" s="5" t="n">
        <v>26362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347131</v>
      </c>
      <c r="E30" s="5" t="n">
        <v>10218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47131</v>
      </c>
      <c r="L30" s="5" t="n">
        <v>102184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475557</v>
      </c>
      <c r="E31" s="5" t="n">
        <v>74789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475557</v>
      </c>
      <c r="L31" s="5" t="n">
        <v>74789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33779</v>
      </c>
      <c r="E32" s="5" t="n">
        <v>11438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3779</v>
      </c>
      <c r="L32" s="5" t="n">
        <v>11438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956183</v>
      </c>
      <c r="E33" s="5" t="n">
        <v>214773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956183</v>
      </c>
      <c r="L33" s="5" t="n">
        <v>214773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7980879</v>
      </c>
      <c r="E39" s="5" t="n">
        <v>1935880</v>
      </c>
      <c r="F39" s="5" t="n">
        <v>169882</v>
      </c>
      <c r="G39" s="5" t="n">
        <v>40161</v>
      </c>
      <c r="H39" s="5" t="n">
        <v>0</v>
      </c>
      <c r="I39" s="5" t="n">
        <v>0</v>
      </c>
      <c r="J39" s="5" t="n">
        <v>0</v>
      </c>
      <c r="K39" s="5" t="n">
        <v>8150761</v>
      </c>
      <c r="L39" s="5" t="n">
        <v>1976041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6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CSXT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2841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6" t="s">
        <v>659</v>
      </c>
      <c r="D11" s="1" t="s">
        <v>660</v>
      </c>
      <c r="E11" s="5" t="n">
        <v>20032550</v>
      </c>
    </row>
    <row r="12" customFormat="false" ht="11.25" hidden="false" customHeight="false" outlineLevel="0" collapsed="false">
      <c r="A12" s="1" t="n">
        <v>3</v>
      </c>
      <c r="C12" s="16" t="s">
        <v>661</v>
      </c>
      <c r="D12" s="1" t="s">
        <v>662</v>
      </c>
      <c r="E12" s="5" t="n">
        <v>11872537</v>
      </c>
    </row>
    <row r="13" customFormat="false" ht="11.25" hidden="false" customHeight="false" outlineLevel="0" collapsed="false">
      <c r="A13" s="1" t="n">
        <v>4</v>
      </c>
      <c r="C13" s="16" t="s">
        <v>663</v>
      </c>
      <c r="D13" s="1" t="s">
        <v>664</v>
      </c>
      <c r="E13" s="5" t="n">
        <v>62321395</v>
      </c>
    </row>
    <row r="14" customFormat="false" ht="11.25" hidden="false" customHeight="false" outlineLevel="0" collapsed="false">
      <c r="A14" s="1" t="n">
        <v>5</v>
      </c>
      <c r="C14" s="16" t="s">
        <v>665</v>
      </c>
      <c r="D14" s="1" t="s">
        <v>666</v>
      </c>
      <c r="E14" s="5" t="n">
        <v>94226482</v>
      </c>
    </row>
    <row r="15" customFormat="false" ht="11.25" hidden="false" customHeight="false" outlineLevel="0" collapsed="false">
      <c r="A15" s="1" t="n">
        <v>6</v>
      </c>
      <c r="C15" s="16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6" t="s">
        <v>669</v>
      </c>
      <c r="D16" s="1" t="s">
        <v>670</v>
      </c>
      <c r="E16" s="5" t="n">
        <v>94226482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6" t="s">
        <v>672</v>
      </c>
      <c r="D18" s="1" t="s">
        <v>660</v>
      </c>
      <c r="E18" s="5" t="n">
        <v>42579753</v>
      </c>
    </row>
    <row r="19" customFormat="false" ht="11.25" hidden="false" customHeight="false" outlineLevel="0" collapsed="false">
      <c r="A19" s="1" t="n">
        <v>9</v>
      </c>
      <c r="C19" s="16" t="s">
        <v>673</v>
      </c>
      <c r="D19" s="1" t="s">
        <v>662</v>
      </c>
      <c r="E19" s="5" t="n">
        <v>18321301</v>
      </c>
    </row>
    <row r="20" customFormat="false" ht="11.25" hidden="false" customHeight="false" outlineLevel="0" collapsed="false">
      <c r="A20" s="1" t="n">
        <v>10</v>
      </c>
      <c r="C20" s="16" t="s">
        <v>674</v>
      </c>
      <c r="D20" s="1" t="s">
        <v>664</v>
      </c>
      <c r="E20" s="5" t="n">
        <v>151475025</v>
      </c>
    </row>
    <row r="21" customFormat="false" ht="11.25" hidden="false" customHeight="false" outlineLevel="0" collapsed="false">
      <c r="A21" s="1" t="n">
        <v>11</v>
      </c>
      <c r="C21" s="16" t="s">
        <v>675</v>
      </c>
      <c r="D21" s="1" t="s">
        <v>676</v>
      </c>
      <c r="E21" s="5" t="n">
        <v>212376079</v>
      </c>
    </row>
    <row r="22" customFormat="false" ht="11.25" hidden="false" customHeight="false" outlineLevel="0" collapsed="false">
      <c r="A22" s="1" t="n">
        <v>12</v>
      </c>
      <c r="C22" s="16" t="s">
        <v>677</v>
      </c>
      <c r="D22" s="1" t="s">
        <v>678</v>
      </c>
      <c r="E22" s="5" t="n">
        <v>8307447</v>
      </c>
    </row>
    <row r="23" customFormat="false" ht="11.25" hidden="false" customHeight="false" outlineLevel="0" collapsed="false">
      <c r="A23" s="1" t="n">
        <v>13</v>
      </c>
      <c r="C23" s="16" t="s">
        <v>679</v>
      </c>
      <c r="D23" s="1" t="s">
        <v>680</v>
      </c>
      <c r="E23" s="5" t="n">
        <v>12805407</v>
      </c>
    </row>
    <row r="24" customFormat="false" ht="11.25" hidden="false" customHeight="false" outlineLevel="0" collapsed="false">
      <c r="A24" s="1" t="n">
        <v>14</v>
      </c>
      <c r="C24" s="16" t="s">
        <v>681</v>
      </c>
      <c r="D24" s="1" t="s">
        <v>682</v>
      </c>
      <c r="E24" s="5" t="n">
        <v>233488933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6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/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8713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64502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15934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92346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97272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39798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58935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8218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34176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78858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4279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356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4288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6133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293808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CSXT</v>
      </c>
      <c r="E43" s="10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7"/>
      <c r="D50" s="2"/>
      <c r="E50" s="4"/>
    </row>
    <row r="51" customFormat="false" ht="11.45" hidden="false" customHeight="true" outlineLevel="0" collapsed="false">
      <c r="A51" s="2"/>
      <c r="C51" s="16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/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8026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39343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11286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73232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87071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39284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59693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6760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30852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5413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20397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291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3113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4975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59736</v>
      </c>
    </row>
    <row r="68" customFormat="false" ht="11.45" hidden="false" customHeight="true" outlineLevel="0" collapsed="false">
      <c r="A68" s="2"/>
      <c r="C68" s="16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38155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3530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99168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3603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27109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73898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54960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17161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7178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49036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304614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20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69529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51764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136570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8791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755186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CSXT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8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7"/>
      <c r="D94" s="2"/>
      <c r="E94" s="4"/>
    </row>
    <row r="95" customFormat="false" ht="11.25" hidden="false" customHeight="false" outlineLevel="0" collapsed="false">
      <c r="A95" s="2"/>
      <c r="C95" s="16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0691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817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98910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2818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291744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69032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53469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8988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7041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34644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58478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06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51710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47773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36581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5322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1200124</v>
      </c>
    </row>
    <row r="114" customFormat="false" ht="11.25" hidden="false" customHeight="false" outlineLevel="0" collapsed="false">
      <c r="A114" s="2" t="n">
        <v>83</v>
      </c>
      <c r="C114" s="16" t="s">
        <v>782</v>
      </c>
      <c r="D114" s="1" t="s">
        <v>783</v>
      </c>
      <c r="E114" s="5" t="n">
        <v>25547</v>
      </c>
    </row>
    <row r="115" customFormat="false" ht="11.25" hidden="false" customHeight="false" outlineLevel="0" collapsed="false">
      <c r="A115" s="2" t="n">
        <v>84</v>
      </c>
      <c r="C115" s="16" t="s">
        <v>784</v>
      </c>
      <c r="D115" s="1" t="s">
        <v>785</v>
      </c>
      <c r="E115" s="5" t="n">
        <v>221114</v>
      </c>
    </row>
    <row r="116" customFormat="false" ht="11.25" hidden="false" customHeight="false" outlineLevel="0" collapsed="false">
      <c r="A116" s="2"/>
      <c r="C116" s="16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666188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81836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607491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555515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879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6" t="s">
        <v>795</v>
      </c>
      <c r="D123" s="1" t="s">
        <v>796</v>
      </c>
      <c r="E123" s="5" t="n">
        <v>41440643</v>
      </c>
    </row>
    <row r="124" customFormat="false" ht="11.25" hidden="false" customHeight="false" outlineLevel="0" collapsed="false">
      <c r="A124" s="2"/>
      <c r="C124" s="16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35164078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9426207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89469927</v>
      </c>
    </row>
    <row r="128" customFormat="false" ht="11.25" hidden="false" customHeight="false" outlineLevel="0" collapsed="false">
      <c r="A128" s="2" t="n">
        <v>102</v>
      </c>
      <c r="C128" s="16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6" t="s">
        <v>804</v>
      </c>
      <c r="D129" s="1" t="s">
        <v>805</v>
      </c>
      <c r="E129" s="5" t="n">
        <v>2241212</v>
      </c>
    </row>
    <row r="130" customFormat="false" ht="11.25" hidden="false" customHeight="false" outlineLevel="0" collapsed="false">
      <c r="A130" s="2" t="n">
        <v>104</v>
      </c>
      <c r="C130" s="16" t="s">
        <v>806</v>
      </c>
      <c r="D130" s="1" t="s">
        <v>807</v>
      </c>
      <c r="E130" s="5" t="n">
        <v>487742067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CSXT</v>
      </c>
    </row>
    <row r="133" customFormat="false" ht="11.25" hidden="false" customHeight="false" outlineLevel="0" collapsed="false">
      <c r="A133" s="18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6" t="s">
        <v>810</v>
      </c>
      <c r="D140" s="1" t="s">
        <v>811</v>
      </c>
      <c r="E140" s="5" t="n">
        <v>442613</v>
      </c>
    </row>
    <row r="141" customFormat="false" ht="11.25" hidden="false" customHeight="false" outlineLevel="0" collapsed="false">
      <c r="A141" s="2" t="n">
        <v>106</v>
      </c>
      <c r="C141" s="16" t="s">
        <v>812</v>
      </c>
      <c r="D141" s="1" t="s">
        <v>805</v>
      </c>
      <c r="E141" s="5" t="n">
        <v>1057</v>
      </c>
    </row>
    <row r="142" customFormat="false" ht="11.25" hidden="false" customHeight="false" outlineLevel="0" collapsed="false">
      <c r="A142" s="2" t="n">
        <v>107</v>
      </c>
      <c r="C142" s="16" t="s">
        <v>813</v>
      </c>
      <c r="D142" s="1" t="s">
        <v>814</v>
      </c>
      <c r="E142" s="5" t="n">
        <v>443670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6" t="s">
        <v>816</v>
      </c>
      <c r="D144" s="1" t="s">
        <v>817</v>
      </c>
      <c r="E144" s="5" t="n">
        <v>233670578</v>
      </c>
    </row>
    <row r="145" customFormat="false" ht="11.25" hidden="false" customHeight="false" outlineLevel="0" collapsed="false">
      <c r="A145" s="2" t="n">
        <v>109</v>
      </c>
      <c r="C145" s="16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6" t="s">
        <v>820</v>
      </c>
      <c r="D146" s="1" t="s">
        <v>821</v>
      </c>
      <c r="E146" s="5" t="n">
        <v>233670578</v>
      </c>
    </row>
    <row r="147" customFormat="false" ht="11.25" hidden="false" customHeight="false" outlineLevel="0" collapsed="false">
      <c r="A147" s="2" t="n">
        <v>111</v>
      </c>
      <c r="C147" s="16" t="s">
        <v>822</v>
      </c>
      <c r="D147" s="1" t="s">
        <v>823</v>
      </c>
      <c r="E147" s="5" t="n">
        <v>222984</v>
      </c>
    </row>
    <row r="148" customFormat="false" ht="11.25" hidden="false" customHeight="false" outlineLevel="0" collapsed="false">
      <c r="A148" s="2" t="n">
        <v>112</v>
      </c>
      <c r="C148" s="16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6" t="s">
        <v>826</v>
      </c>
      <c r="D149" s="1" t="s">
        <v>827</v>
      </c>
      <c r="E149" s="5" t="n">
        <v>222984</v>
      </c>
    </row>
    <row r="150" customFormat="false" ht="11.25" hidden="false" customHeight="false" outlineLevel="0" collapsed="false">
      <c r="A150" s="2" t="n">
        <v>114</v>
      </c>
      <c r="C150" s="16" t="s">
        <v>828</v>
      </c>
      <c r="D150" s="1" t="s">
        <v>829</v>
      </c>
      <c r="E150" s="5" t="n">
        <v>233893562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6" t="s">
        <v>831</v>
      </c>
      <c r="D152" s="1" t="s">
        <v>832</v>
      </c>
      <c r="E152" s="5" t="n">
        <v>5021441</v>
      </c>
    </row>
    <row r="153" customFormat="false" ht="11.25" hidden="false" customHeight="false" outlineLevel="0" collapsed="false">
      <c r="A153" s="2" t="n">
        <v>116</v>
      </c>
      <c r="C153" s="16" t="s">
        <v>833</v>
      </c>
      <c r="D153" s="1" t="s">
        <v>834</v>
      </c>
      <c r="E153" s="5" t="n">
        <v>784444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134237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6" t="s">
        <v>837</v>
      </c>
      <c r="D156" s="1" t="s">
        <v>838</v>
      </c>
      <c r="E156" s="5" t="n">
        <v>453625</v>
      </c>
    </row>
    <row r="157" customFormat="false" ht="11.25" hidden="false" customHeight="false" outlineLevel="0" collapsed="false">
      <c r="A157" s="2" t="n">
        <v>119</v>
      </c>
      <c r="C157" s="16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6" t="s">
        <v>842</v>
      </c>
      <c r="D159" s="1" t="s">
        <v>660</v>
      </c>
      <c r="E159" s="5" t="n">
        <v>2134401</v>
      </c>
    </row>
    <row r="160" customFormat="false" ht="11.25" hidden="false" customHeight="false" outlineLevel="0" collapsed="false">
      <c r="A160" s="2" t="n">
        <v>121</v>
      </c>
      <c r="C160" s="16" t="s">
        <v>843</v>
      </c>
      <c r="D160" s="1" t="s">
        <v>662</v>
      </c>
      <c r="E160" s="5" t="n">
        <v>8896215</v>
      </c>
    </row>
    <row r="161" customFormat="false" ht="11.25" hidden="false" customHeight="false" outlineLevel="0" collapsed="false">
      <c r="A161" s="2" t="n">
        <v>122</v>
      </c>
      <c r="C161" s="16" t="s">
        <v>844</v>
      </c>
      <c r="D161" s="1" t="s">
        <v>664</v>
      </c>
      <c r="E161" s="5" t="n">
        <v>6874981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/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49394243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/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6378588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/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6378588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32648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111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/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32759</v>
      </c>
    </row>
    <row r="175" customFormat="false" ht="11.25" hidden="false" customHeight="false" outlineLevel="0" collapsed="false">
      <c r="A175" s="2"/>
      <c r="E175" s="19"/>
    </row>
    <row r="176" customFormat="false" ht="11.25" hidden="false" customHeight="false" outlineLevel="0" collapsed="false">
      <c r="A176" s="2"/>
      <c r="E176" s="10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">
        <v>1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/>
      <c r="D9" s="5"/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4046</v>
      </c>
      <c r="D10" s="5" t="n">
        <v>0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21</v>
      </c>
      <c r="D11" s="5" t="n">
        <v>21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-73</v>
      </c>
      <c r="D12" s="5" t="n">
        <v>289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6004</v>
      </c>
      <c r="D13" s="5" t="n">
        <v>16741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491762</v>
      </c>
      <c r="D14" s="5" t="n">
        <v>8282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40363</v>
      </c>
      <c r="D15" s="5" t="n">
        <v>156963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370569</v>
      </c>
      <c r="D16" s="5" t="n">
        <v>53733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-2189</v>
      </c>
      <c r="D17" s="5" t="n">
        <v>3667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5998</v>
      </c>
      <c r="D18" s="5" t="n">
        <v>5281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131011</v>
      </c>
      <c r="D19" s="5" t="n">
        <v>113819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159604</v>
      </c>
      <c r="D20" s="5" t="n">
        <v>170524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31381</v>
      </c>
      <c r="D21" s="5" t="n">
        <v>14625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346501</v>
      </c>
      <c r="D22" s="5" t="n">
        <v>533383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43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248292</v>
      </c>
      <c r="D24" s="5" t="n">
        <v>217394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2011</v>
      </c>
      <c r="D25" s="5" t="n">
        <v>6323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26294</v>
      </c>
      <c r="D27" s="5" t="n">
        <v>134631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553252</v>
      </c>
      <c r="D28" s="5" t="n">
        <v>541023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72826</v>
      </c>
      <c r="D29" s="5" t="n">
        <v>79823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002675</v>
      </c>
      <c r="D31" s="5" t="n">
        <v>979237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2027920</v>
      </c>
      <c r="D32" s="5" t="n">
        <v>11395965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5613916</v>
      </c>
      <c r="D33" s="5" t="n">
        <v>5643983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91512</v>
      </c>
      <c r="D34" s="5" t="n">
        <v>171916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4994938</v>
      </c>
      <c r="D35" s="5" t="n">
        <v>-4722673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2838410</v>
      </c>
      <c r="D36" s="5" t="n">
        <v>124879191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5187586</v>
      </c>
      <c r="D37" s="5" t="n">
        <v>14001811</v>
      </c>
    </row>
    <row r="38" customFormat="false" ht="11.25" hidden="false" customHeight="false" outlineLevel="0" collapsed="false">
      <c r="A38" s="3" t="n">
        <f aca="false">+A1</f>
        <v>2003</v>
      </c>
      <c r="B38" s="3" t="s">
        <v>1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31514</v>
      </c>
      <c r="D47" s="5" t="n">
        <v>31670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03261</v>
      </c>
      <c r="D48" s="5" t="n">
        <v>89481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69772</v>
      </c>
      <c r="D49" s="5" t="n">
        <v>70576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0898</v>
      </c>
      <c r="D50" s="5" t="n">
        <v>16802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2736503</v>
      </c>
      <c r="D51" s="5" t="n">
        <v>1503286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901556</v>
      </c>
      <c r="D52" s="5" t="n">
        <v>872188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85228</v>
      </c>
      <c r="D53" s="5" t="n">
        <v>120488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97611</v>
      </c>
      <c r="D54" s="5" t="n">
        <v>132125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02054</v>
      </c>
      <c r="D55" s="5" t="n">
        <v>212921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4138397</v>
      </c>
      <c r="D56" s="5" t="n">
        <v>3049537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49934</v>
      </c>
      <c r="D57" s="5" t="n">
        <v>49934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620933</v>
      </c>
      <c r="D58" s="5" t="n">
        <v>764494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39793</v>
      </c>
      <c r="D59" s="5" t="n">
        <v>59306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5201</v>
      </c>
      <c r="D61" s="5" t="n">
        <v>7281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1913</v>
      </c>
      <c r="D62" s="5" t="n">
        <v>-2211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3562299</v>
      </c>
      <c r="D65" s="5" t="n">
        <v>3423222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244161</v>
      </c>
      <c r="D66" s="5" t="n">
        <v>1039940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5520408</v>
      </c>
      <c r="D67" s="5" t="n">
        <v>5342966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81221</v>
      </c>
      <c r="D68" s="5" t="n">
        <v>181221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81221</v>
      </c>
      <c r="D69" s="5" t="n">
        <v>181221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1379812</v>
      </c>
      <c r="D72" s="5" t="n">
        <v>1379812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3962139</v>
      </c>
      <c r="D74" s="5" t="n">
        <v>4048275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5609</v>
      </c>
      <c r="D75" s="5" t="n">
        <v>0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5528781</v>
      </c>
      <c r="D77" s="5" t="n">
        <v>5609308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5187586</v>
      </c>
      <c r="D78" s="5" t="n">
        <v>14001811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CSXT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6403677</v>
      </c>
      <c r="D11" s="5" t="n">
        <v>6161272</v>
      </c>
      <c r="E11" s="5" t="n">
        <v>6403677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39681</v>
      </c>
      <c r="D14" s="5" t="n">
        <v>42988</v>
      </c>
      <c r="E14" s="5" t="n">
        <v>39681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23889</v>
      </c>
      <c r="D16" s="5" t="n">
        <v>17849</v>
      </c>
      <c r="E16" s="5" t="n">
        <v>23889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113579</v>
      </c>
      <c r="D17" s="5" t="n">
        <v>146031</v>
      </c>
      <c r="E17" s="5" t="n">
        <v>113579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6580826</v>
      </c>
      <c r="D20" s="5" t="n">
        <v>6368140</v>
      </c>
      <c r="E20" s="5" t="n">
        <v>6580826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6580826</v>
      </c>
      <c r="D23" s="5" t="n">
        <v>6368140</v>
      </c>
      <c r="E23" s="5" t="n">
        <v>6580826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6284184</v>
      </c>
      <c r="D24" s="5" t="n">
        <v>5790852</v>
      </c>
      <c r="E24" s="5" t="n">
        <v>6284184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296642</v>
      </c>
      <c r="D25" s="5" t="n">
        <v>577288</v>
      </c>
      <c r="E25" s="5" t="n">
        <v>296642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12718</v>
      </c>
      <c r="D26" s="5" t="n">
        <v>12791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11081</v>
      </c>
      <c r="D27" s="5" t="n">
        <v>18773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1632</v>
      </c>
      <c r="D29" s="5" t="n">
        <v>1896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/>
      <c r="D30" s="5"/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9</v>
      </c>
      <c r="D32" s="5" t="n">
        <v>26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021</v>
      </c>
      <c r="D34" s="5" t="n">
        <v>28159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5624</v>
      </c>
      <c r="D36" s="5" t="n">
        <v>1876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32085</v>
      </c>
      <c r="D37" s="5" t="n">
        <v>63521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328727</v>
      </c>
      <c r="D38" s="5" t="n">
        <v>640809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9218</v>
      </c>
      <c r="D39" s="5" t="n">
        <v>3637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36962</v>
      </c>
      <c r="D44" s="5" t="n">
        <v>78216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46180</v>
      </c>
      <c r="D46" s="5" t="n">
        <v>81853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282547</v>
      </c>
      <c r="D47" s="5" t="n">
        <v>558956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CSXT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55958</v>
      </c>
      <c r="D59" s="5" t="n">
        <v>75830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2557</v>
      </c>
      <c r="D61" s="5" t="n">
        <v>3146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405</v>
      </c>
      <c r="D62" s="5" t="n">
        <v>419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58920</v>
      </c>
      <c r="D63" s="5" t="n">
        <v>79395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223627</v>
      </c>
      <c r="D64" s="5" t="n">
        <v>479561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 t="n">
        <v>188</v>
      </c>
      <c r="D65" s="5" t="n">
        <v>188</v>
      </c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223439</v>
      </c>
      <c r="D67" s="5" t="n">
        <v>479373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-52704</v>
      </c>
      <c r="D68" s="5" t="n">
        <v>-21488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2197</v>
      </c>
      <c r="D69" s="5" t="n">
        <v>-152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104</v>
      </c>
      <c r="D70" s="5" t="n">
        <v>78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29978</v>
      </c>
      <c r="D71" s="5" t="n">
        <v>204896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79575</v>
      </c>
      <c r="D72" s="5" t="n">
        <v>183334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143864</v>
      </c>
      <c r="D73" s="5" t="n">
        <v>296039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143864</v>
      </c>
      <c r="D76" s="5" t="n">
        <v>296039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143864</v>
      </c>
      <c r="D82" s="5" t="n">
        <v>296039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296642</v>
      </c>
      <c r="D83" s="5" t="n">
        <v>577288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-50403</v>
      </c>
      <c r="D84" s="5" t="n">
        <v>-21562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29978</v>
      </c>
      <c r="D85" s="5" t="n">
        <v>204896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6289</v>
      </c>
      <c r="D86" s="5" t="n">
        <v>5282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57265</v>
      </c>
      <c r="D87" s="5" t="n">
        <v>139671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368043</v>
      </c>
      <c r="D88" s="5" t="n">
        <v>528343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CSXT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4021730</v>
      </c>
      <c r="D10" s="5" t="n">
        <v>26545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138240</v>
      </c>
      <c r="D12" s="5" t="n">
        <v>5624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138240</v>
      </c>
      <c r="D15" s="5" t="n">
        <v>5624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230000</v>
      </c>
      <c r="D20" s="5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230000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-91760</v>
      </c>
      <c r="D23" s="5" t="n">
        <v>5624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3929970</v>
      </c>
      <c r="D24" s="5" t="n">
        <v>32169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32169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3962139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81.14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CSXT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143864</v>
      </c>
      <c r="D9" s="5" t="n">
        <v>296039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286342</v>
      </c>
      <c r="D10" s="5" t="n">
        <v>123578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563635</v>
      </c>
      <c r="D11" s="5" t="n">
        <v>543191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122348</v>
      </c>
      <c r="D12" s="5" t="n">
        <v>204896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/>
      <c r="D13" s="5"/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834709</v>
      </c>
      <c r="D14" s="5" t="n">
        <v>-4261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10453</v>
      </c>
      <c r="D15" s="5" t="n">
        <v>7071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3577</v>
      </c>
      <c r="D16" s="5" t="n">
        <v>-155957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-14087</v>
      </c>
      <c r="D17" s="5" t="n">
        <v>-82426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281423</v>
      </c>
      <c r="D18" s="5" t="n">
        <v>932131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281423</v>
      </c>
      <c r="D20" s="5" t="n">
        <v>932131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17410</v>
      </c>
      <c r="D21" s="5" t="n">
        <v>-5237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939838</v>
      </c>
      <c r="D22" s="5" t="n">
        <v>-980918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220000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22633</v>
      </c>
      <c r="D24" s="5" t="n">
        <v>10225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2901</v>
      </c>
      <c r="D25" s="5" t="n">
        <v>-2331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/>
      <c r="D26" s="5"/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44257</v>
      </c>
      <c r="D27" s="5" t="n">
        <v>-5829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946953</v>
      </c>
      <c r="D28" s="5" t="n">
        <v>-764090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2606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273940</v>
      </c>
      <c r="D30" s="5" t="n">
        <v>-186441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-230000</v>
      </c>
      <c r="D33" s="5" t="n">
        <v>-200005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1183516</v>
      </c>
      <c r="D34" s="5" t="n">
        <v>188808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679576</v>
      </c>
      <c r="D35" s="5" t="n">
        <v>-195032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14046</v>
      </c>
      <c r="D36" s="5" t="n">
        <v>-26991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0</v>
      </c>
      <c r="D37" s="5" t="n">
        <v>26991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14046</v>
      </c>
      <c r="D38" s="5" t="n">
        <v>0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63093</v>
      </c>
      <c r="D39" s="5" t="n">
        <v>77617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5168</v>
      </c>
      <c r="D40" s="5" t="n">
        <v>-22477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v>2002</v>
      </c>
      <c r="B1" s="3" t="str">
        <f aca="false">+'Sch 240'!B1</f>
        <v>CSXT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16004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491762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53060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560826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6580826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31831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6612657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8368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31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46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31514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75064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58462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67670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232710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6284184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563485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5752530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5979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5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31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495349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14046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14046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138674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 t="n">
        <v>3068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135606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49652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3</v>
      </c>
      <c r="B1" s="3" t="str">
        <f aca="false">+'Sch 245'!B1</f>
        <v>CSXT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211306</v>
      </c>
      <c r="D14" s="5" t="n">
        <v>0</v>
      </c>
      <c r="E14" s="5" t="n">
        <v>0</v>
      </c>
      <c r="F14" s="5" t="n">
        <v>9974</v>
      </c>
      <c r="G14" s="5" t="n">
        <v>-4767</v>
      </c>
      <c r="H14" s="5" t="n">
        <v>14741</v>
      </c>
      <c r="I14" s="5" t="n">
        <v>226047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639688</v>
      </c>
      <c r="D15" s="5" t="n">
        <v>0</v>
      </c>
      <c r="E15" s="5" t="n">
        <v>0</v>
      </c>
      <c r="F15" s="5" t="n">
        <v>48227</v>
      </c>
      <c r="G15" s="5" t="n">
        <v>-25916</v>
      </c>
      <c r="H15" s="5" t="n">
        <v>74143</v>
      </c>
      <c r="I15" s="5" t="n">
        <v>713831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6035</v>
      </c>
      <c r="D16" s="5" t="n">
        <v>0</v>
      </c>
      <c r="E16" s="5" t="n">
        <v>0</v>
      </c>
      <c r="F16" s="5" t="n">
        <v>65</v>
      </c>
      <c r="G16" s="5" t="n">
        <v>30</v>
      </c>
      <c r="H16" s="5" t="n">
        <v>35</v>
      </c>
      <c r="I16" s="5" t="n">
        <v>6070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68344</v>
      </c>
      <c r="D17" s="5" t="n">
        <v>0</v>
      </c>
      <c r="E17" s="5" t="n">
        <v>0</v>
      </c>
      <c r="F17" s="5" t="n">
        <v>32</v>
      </c>
      <c r="G17" s="5" t="n">
        <v>906</v>
      </c>
      <c r="H17" s="5" t="n">
        <v>-874</v>
      </c>
      <c r="I17" s="5" t="n">
        <v>67470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706918</v>
      </c>
      <c r="D18" s="5" t="n">
        <v>0</v>
      </c>
      <c r="E18" s="5" t="n">
        <v>0</v>
      </c>
      <c r="F18" s="5" t="n">
        <v>39992</v>
      </c>
      <c r="G18" s="5" t="n">
        <v>5225</v>
      </c>
      <c r="H18" s="5" t="n">
        <v>34767</v>
      </c>
      <c r="I18" s="5" t="n">
        <v>741685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2447426</v>
      </c>
      <c r="D20" s="5" t="n">
        <v>0</v>
      </c>
      <c r="E20" s="5" t="n">
        <v>0</v>
      </c>
      <c r="F20" s="5" t="n">
        <v>171544</v>
      </c>
      <c r="G20" s="5" t="n">
        <v>77378</v>
      </c>
      <c r="H20" s="5" t="n">
        <v>94166</v>
      </c>
      <c r="I20" s="5" t="n">
        <v>2541592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3232139</v>
      </c>
      <c r="D21" s="5" t="n">
        <v>0</v>
      </c>
      <c r="E21" s="5" t="n">
        <v>0</v>
      </c>
      <c r="F21" s="5" t="n">
        <v>202190</v>
      </c>
      <c r="G21" s="5" t="n">
        <v>35089</v>
      </c>
      <c r="H21" s="5" t="n">
        <v>167101</v>
      </c>
      <c r="I21" s="5" t="n">
        <v>3399240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1434534</v>
      </c>
      <c r="D22" s="5" t="n">
        <v>0</v>
      </c>
      <c r="E22" s="5" t="n">
        <v>0</v>
      </c>
      <c r="F22" s="5" t="n">
        <v>75305</v>
      </c>
      <c r="G22" s="5" t="n">
        <v>13741</v>
      </c>
      <c r="H22" s="5" t="n">
        <v>61564</v>
      </c>
      <c r="I22" s="5" t="n">
        <v>1496098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2389</v>
      </c>
      <c r="D23" s="5" t="n">
        <v>0</v>
      </c>
      <c r="E23" s="5" t="n">
        <v>0</v>
      </c>
      <c r="F23" s="5" t="n">
        <v>288</v>
      </c>
      <c r="G23" s="5" t="n">
        <v>76</v>
      </c>
      <c r="H23" s="5" t="n">
        <v>212</v>
      </c>
      <c r="I23" s="5" t="n">
        <v>12601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472210</v>
      </c>
      <c r="D24" s="5" t="n">
        <v>0</v>
      </c>
      <c r="E24" s="5" t="n">
        <v>0</v>
      </c>
      <c r="F24" s="5" t="n">
        <v>19067</v>
      </c>
      <c r="G24" s="5" t="n">
        <v>213</v>
      </c>
      <c r="H24" s="5" t="n">
        <v>18854</v>
      </c>
      <c r="I24" s="5" t="n">
        <v>491064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1703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7034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/>
      <c r="D26" s="5"/>
      <c r="E26" s="5"/>
      <c r="F26" s="5"/>
      <c r="G26" s="5"/>
      <c r="H26" s="5"/>
      <c r="I26" s="5"/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50496</v>
      </c>
      <c r="D27" s="5" t="n">
        <v>0</v>
      </c>
      <c r="E27" s="5" t="n">
        <v>0</v>
      </c>
      <c r="F27" s="5" t="n">
        <v>1824</v>
      </c>
      <c r="G27" s="5" t="n">
        <v>0</v>
      </c>
      <c r="H27" s="5" t="n">
        <v>1824</v>
      </c>
      <c r="I27" s="5" t="n">
        <v>52320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283347</v>
      </c>
      <c r="D28" s="5" t="n">
        <v>0</v>
      </c>
      <c r="E28" s="5" t="n">
        <v>0</v>
      </c>
      <c r="F28" s="5" t="n">
        <v>3990</v>
      </c>
      <c r="G28" s="5" t="n">
        <v>713</v>
      </c>
      <c r="H28" s="5" t="n">
        <v>3277</v>
      </c>
      <c r="I28" s="5" t="n">
        <v>286624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1016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016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41172</v>
      </c>
      <c r="D31" s="5" t="n">
        <v>0</v>
      </c>
      <c r="E31" s="5" t="n">
        <v>0</v>
      </c>
      <c r="F31" s="5" t="n">
        <v>1929</v>
      </c>
      <c r="G31" s="5" t="n">
        <v>0</v>
      </c>
      <c r="H31" s="5" t="n">
        <v>1929</v>
      </c>
      <c r="I31" s="5" t="n">
        <v>143101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9692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96926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115667</v>
      </c>
      <c r="D33" s="5" t="n">
        <v>0</v>
      </c>
      <c r="E33" s="5" t="n">
        <v>0</v>
      </c>
      <c r="F33" s="5" t="n">
        <v>20166</v>
      </c>
      <c r="G33" s="5" t="n">
        <v>98</v>
      </c>
      <c r="H33" s="5" t="n">
        <v>20068</v>
      </c>
      <c r="I33" s="5" t="n">
        <v>135735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968598</v>
      </c>
      <c r="D34" s="5" t="n">
        <v>0</v>
      </c>
      <c r="E34" s="5" t="n">
        <v>0</v>
      </c>
      <c r="F34" s="5" t="n">
        <v>78091</v>
      </c>
      <c r="G34" s="5" t="n">
        <v>10149</v>
      </c>
      <c r="H34" s="5" t="n">
        <v>67942</v>
      </c>
      <c r="I34" s="5" t="n">
        <v>1036540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58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581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34586</v>
      </c>
      <c r="D36" s="5" t="n">
        <v>0</v>
      </c>
      <c r="E36" s="5" t="n">
        <v>0</v>
      </c>
      <c r="F36" s="5" t="n">
        <v>1726</v>
      </c>
      <c r="G36" s="5" t="n">
        <v>0</v>
      </c>
      <c r="H36" s="5" t="n">
        <v>1726</v>
      </c>
      <c r="I36" s="5" t="n">
        <v>3631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/>
      <c r="D37" s="5"/>
      <c r="E37" s="5"/>
      <c r="F37" s="5"/>
      <c r="G37" s="5"/>
      <c r="H37" s="5"/>
      <c r="I37" s="5"/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179859</v>
      </c>
      <c r="D38" s="5" t="n">
        <v>0</v>
      </c>
      <c r="E38" s="5" t="n">
        <v>0</v>
      </c>
      <c r="F38" s="5" t="n">
        <v>41111</v>
      </c>
      <c r="G38" s="5" t="n">
        <v>-1781</v>
      </c>
      <c r="H38" s="5" t="n">
        <v>42892</v>
      </c>
      <c r="I38" s="5" t="n">
        <v>222751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184980</v>
      </c>
      <c r="D39" s="5" t="n">
        <v>0</v>
      </c>
      <c r="E39" s="5" t="n">
        <v>0</v>
      </c>
      <c r="F39" s="5" t="n">
        <v>24166</v>
      </c>
      <c r="G39" s="5" t="n">
        <v>684</v>
      </c>
      <c r="H39" s="5" t="n">
        <v>23482</v>
      </c>
      <c r="I39" s="5" t="n">
        <v>208462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88770</v>
      </c>
      <c r="D40" s="5" t="n">
        <v>0</v>
      </c>
      <c r="E40" s="5" t="n">
        <v>0</v>
      </c>
      <c r="F40" s="5" t="n">
        <v>4106</v>
      </c>
      <c r="G40" s="5" t="n">
        <v>0</v>
      </c>
      <c r="H40" s="5" t="n">
        <v>4106</v>
      </c>
      <c r="I40" s="5" t="n">
        <v>92876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194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944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11395965</v>
      </c>
      <c r="D43" s="5" t="n">
        <v>0</v>
      </c>
      <c r="E43" s="5" t="n">
        <v>0</v>
      </c>
      <c r="F43" s="5" t="n">
        <v>743793</v>
      </c>
      <c r="G43" s="5" t="n">
        <v>111838</v>
      </c>
      <c r="H43" s="5" t="n">
        <v>631955</v>
      </c>
      <c r="I43" s="5" t="n">
        <v>12027920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CSXT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2775809</v>
      </c>
      <c r="D57" s="5" t="n">
        <v>0</v>
      </c>
      <c r="E57" s="5" t="n">
        <v>0</v>
      </c>
      <c r="F57" s="5" t="n">
        <v>110178</v>
      </c>
      <c r="G57" s="5" t="n">
        <v>2703</v>
      </c>
      <c r="H57" s="5" t="n">
        <v>107475</v>
      </c>
      <c r="I57" s="5" t="n">
        <v>2883284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2465316</v>
      </c>
      <c r="D58" s="5" t="n">
        <v>0</v>
      </c>
      <c r="E58" s="5" t="n">
        <v>0</v>
      </c>
      <c r="F58" s="5" t="n">
        <v>45230</v>
      </c>
      <c r="G58" s="5" t="n">
        <v>82329</v>
      </c>
      <c r="H58" s="5" t="n">
        <v>-37099</v>
      </c>
      <c r="I58" s="5" t="n">
        <v>2428217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737</v>
      </c>
      <c r="D59" s="5" t="n">
        <v>0</v>
      </c>
      <c r="E59" s="5" t="n">
        <v>0</v>
      </c>
      <c r="F59" s="5" t="n">
        <v>0</v>
      </c>
      <c r="G59" s="5" t="n">
        <v>-1</v>
      </c>
      <c r="H59" s="5" t="n">
        <v>1</v>
      </c>
      <c r="I59" s="5" t="n">
        <v>738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59953</v>
      </c>
      <c r="D60" s="5" t="n">
        <v>0</v>
      </c>
      <c r="E60" s="5" t="n">
        <v>0</v>
      </c>
      <c r="F60" s="5" t="n">
        <v>0</v>
      </c>
      <c r="G60" s="5" t="n">
        <v>59953</v>
      </c>
      <c r="H60" s="5" t="n">
        <v>-59953</v>
      </c>
      <c r="I60" s="5" t="n">
        <v>0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1023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023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90435</v>
      </c>
      <c r="D62" s="5" t="n">
        <v>0</v>
      </c>
      <c r="E62" s="5" t="n">
        <v>0</v>
      </c>
      <c r="F62" s="5" t="n">
        <v>984</v>
      </c>
      <c r="G62" s="5" t="n">
        <v>608</v>
      </c>
      <c r="H62" s="5" t="n">
        <v>376</v>
      </c>
      <c r="I62" s="5" t="n">
        <v>90811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11908</v>
      </c>
      <c r="D63" s="5" t="n">
        <v>0</v>
      </c>
      <c r="E63" s="5" t="n">
        <v>0</v>
      </c>
      <c r="F63" s="5" t="n">
        <v>34592</v>
      </c>
      <c r="G63" s="5" t="n">
        <v>41696</v>
      </c>
      <c r="H63" s="5" t="n">
        <v>-7104</v>
      </c>
      <c r="I63" s="5" t="n">
        <v>204804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38802</v>
      </c>
      <c r="D64" s="5" t="n">
        <v>0</v>
      </c>
      <c r="E64" s="5" t="n">
        <v>0</v>
      </c>
      <c r="F64" s="5" t="n">
        <v>193</v>
      </c>
      <c r="G64" s="5" t="n">
        <v>33956</v>
      </c>
      <c r="H64" s="5" t="n">
        <v>-33763</v>
      </c>
      <c r="I64" s="5" t="n">
        <v>5039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643983</v>
      </c>
      <c r="D65" s="5" t="n">
        <v>0</v>
      </c>
      <c r="E65" s="5" t="n">
        <v>0</v>
      </c>
      <c r="F65" s="5" t="n">
        <v>191177</v>
      </c>
      <c r="G65" s="5" t="n">
        <v>221244</v>
      </c>
      <c r="H65" s="5" t="n">
        <v>-30067</v>
      </c>
      <c r="I65" s="5" t="n">
        <v>5613916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171916</v>
      </c>
      <c r="D68" s="5" t="n">
        <v>0</v>
      </c>
      <c r="E68" s="5" t="n">
        <v>0</v>
      </c>
      <c r="F68" s="5" t="n">
        <v>19596</v>
      </c>
      <c r="G68" s="5" t="n">
        <v>0</v>
      </c>
      <c r="H68" s="5" t="n">
        <v>19596</v>
      </c>
      <c r="I68" s="5" t="n">
        <v>191512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7211864</v>
      </c>
      <c r="D69" s="5" t="n">
        <v>0</v>
      </c>
      <c r="E69" s="5" t="n">
        <v>0</v>
      </c>
      <c r="F69" s="5" t="n">
        <v>954566</v>
      </c>
      <c r="G69" s="5" t="n">
        <v>333082</v>
      </c>
      <c r="H69" s="5" t="n">
        <v>621484</v>
      </c>
      <c r="I69" s="5" t="n">
        <v>17833348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6" min="5" style="3" width="12.42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330'!B1</f>
        <v>CSXT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9"/>
      <c r="B11" s="3" t="s">
        <v>355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639688</v>
      </c>
      <c r="D13" s="5" t="n">
        <v>713831</v>
      </c>
      <c r="E13" s="5" t="n">
        <v>0</v>
      </c>
      <c r="F13" s="5" t="n">
        <v>90584</v>
      </c>
      <c r="G13" s="5" t="n">
        <v>90584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6035</v>
      </c>
      <c r="D14" s="5" t="n">
        <v>6070</v>
      </c>
      <c r="E14" s="5" t="n">
        <v>0</v>
      </c>
      <c r="F14" s="5" t="n">
        <v>832</v>
      </c>
      <c r="G14" s="5" t="n">
        <v>832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68344</v>
      </c>
      <c r="D15" s="5" t="n">
        <v>67471</v>
      </c>
      <c r="E15" s="5" t="n">
        <v>0</v>
      </c>
      <c r="F15" s="5" t="n">
        <v>16859</v>
      </c>
      <c r="G15" s="5" t="n">
        <v>16859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706918</v>
      </c>
      <c r="D16" s="5" t="n">
        <v>741685</v>
      </c>
      <c r="E16" s="5" t="n">
        <v>0</v>
      </c>
      <c r="F16" s="5" t="n">
        <v>110425</v>
      </c>
      <c r="G16" s="5" t="n">
        <v>110425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5" t="n">
        <v>0</v>
      </c>
      <c r="F17" s="5" t="n">
        <v>1018</v>
      </c>
      <c r="G17" s="5" t="n">
        <v>1018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2447426</v>
      </c>
      <c r="D18" s="5" t="n">
        <v>2541592</v>
      </c>
      <c r="E18" s="5" t="n">
        <v>0</v>
      </c>
      <c r="F18" s="5" t="n">
        <v>537850</v>
      </c>
      <c r="G18" s="5" t="n">
        <v>53785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3232139</v>
      </c>
      <c r="D19" s="5" t="n">
        <v>3399240</v>
      </c>
      <c r="E19" s="5" t="n">
        <v>0</v>
      </c>
      <c r="F19" s="5" t="n">
        <v>995835</v>
      </c>
      <c r="G19" s="5" t="n">
        <v>995835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1434534</v>
      </c>
      <c r="D20" s="5" t="n">
        <v>1496098</v>
      </c>
      <c r="E20" s="5" t="n">
        <v>0</v>
      </c>
      <c r="F20" s="5" t="n">
        <v>361587</v>
      </c>
      <c r="G20" s="5" t="n">
        <v>361587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2389</v>
      </c>
      <c r="D21" s="5" t="n">
        <v>12601</v>
      </c>
      <c r="E21" s="5" t="n">
        <v>0</v>
      </c>
      <c r="F21" s="5" t="n">
        <v>2504</v>
      </c>
      <c r="G21" s="5" t="n">
        <v>2504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472210</v>
      </c>
      <c r="D22" s="5" t="n">
        <v>491064</v>
      </c>
      <c r="E22" s="5" t="n">
        <v>0</v>
      </c>
      <c r="F22" s="5" t="n">
        <v>116858</v>
      </c>
      <c r="G22" s="5" t="n">
        <v>116858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17034</v>
      </c>
      <c r="D23" s="5" t="n">
        <v>17034</v>
      </c>
      <c r="E23" s="5" t="n">
        <v>0</v>
      </c>
      <c r="F23" s="5" t="n">
        <v>626</v>
      </c>
      <c r="G23" s="5" t="n">
        <v>626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0</v>
      </c>
      <c r="D24" s="5" t="n">
        <v>0</v>
      </c>
      <c r="E24" s="5" t="n">
        <v>0</v>
      </c>
      <c r="F24" s="5" t="n">
        <v>308</v>
      </c>
      <c r="G24" s="5" t="n">
        <v>308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50496</v>
      </c>
      <c r="D25" s="5" t="n">
        <v>52320</v>
      </c>
      <c r="E25" s="5" t="n">
        <v>0</v>
      </c>
      <c r="F25" s="5" t="n">
        <v>29610</v>
      </c>
      <c r="G25" s="5" t="n">
        <v>2961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283347</v>
      </c>
      <c r="D26" s="5" t="n">
        <v>286624</v>
      </c>
      <c r="E26" s="5" t="n">
        <v>0</v>
      </c>
      <c r="F26" s="5" t="n">
        <v>27747</v>
      </c>
      <c r="G26" s="5" t="n">
        <v>27747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5" t="n">
        <v>0</v>
      </c>
      <c r="F27" s="5" t="n">
        <v>59</v>
      </c>
      <c r="G27" s="5" t="n">
        <v>59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1016</v>
      </c>
      <c r="D28" s="5" t="n">
        <v>1016</v>
      </c>
      <c r="E28" s="5" t="n">
        <v>0</v>
      </c>
      <c r="F28" s="5" t="n">
        <v>457</v>
      </c>
      <c r="G28" s="5" t="n">
        <v>457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41172</v>
      </c>
      <c r="D29" s="5" t="n">
        <v>143101</v>
      </c>
      <c r="E29" s="5" t="n">
        <v>0</v>
      </c>
      <c r="F29" s="5" t="n">
        <v>1625</v>
      </c>
      <c r="G29" s="5" t="n">
        <v>1625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96926</v>
      </c>
      <c r="D30" s="5" t="n">
        <v>96926</v>
      </c>
      <c r="E30" s="5" t="n">
        <v>0</v>
      </c>
      <c r="F30" s="5" t="n">
        <v>22261</v>
      </c>
      <c r="G30" s="5" t="n">
        <v>22261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115667</v>
      </c>
      <c r="D31" s="5" t="n">
        <v>135735</v>
      </c>
      <c r="E31" s="5" t="n">
        <v>0</v>
      </c>
      <c r="F31" s="5" t="n">
        <v>54225</v>
      </c>
      <c r="G31" s="5" t="n">
        <v>54225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968598</v>
      </c>
      <c r="D32" s="5" t="n">
        <v>1036539</v>
      </c>
      <c r="E32" s="5" t="n">
        <v>0</v>
      </c>
      <c r="F32" s="5" t="n">
        <v>194031</v>
      </c>
      <c r="G32" s="5" t="n">
        <v>194031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581</v>
      </c>
      <c r="D33" s="5" t="n">
        <v>581</v>
      </c>
      <c r="E33" s="5" t="n">
        <v>0</v>
      </c>
      <c r="F33" s="5" t="n">
        <v>849</v>
      </c>
      <c r="G33" s="5" t="n">
        <v>849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34586</v>
      </c>
      <c r="D34" s="5" t="n">
        <v>36312</v>
      </c>
      <c r="E34" s="5" t="n">
        <v>0</v>
      </c>
      <c r="F34" s="5" t="n">
        <v>5117</v>
      </c>
      <c r="G34" s="5" t="n">
        <v>5117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0</v>
      </c>
      <c r="D35" s="5" t="n">
        <v>0</v>
      </c>
      <c r="E35" s="5" t="n">
        <v>0</v>
      </c>
      <c r="F35" s="5" t="n">
        <v>1448</v>
      </c>
      <c r="G35" s="5" t="n">
        <v>1448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179859</v>
      </c>
      <c r="D36" s="5" t="n">
        <v>222751</v>
      </c>
      <c r="E36" s="5" t="n">
        <v>0</v>
      </c>
      <c r="F36" s="5" t="n">
        <v>40988</v>
      </c>
      <c r="G36" s="5" t="n">
        <v>40988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184980</v>
      </c>
      <c r="D37" s="5" t="n">
        <v>208462</v>
      </c>
      <c r="E37" s="5" t="n">
        <v>0</v>
      </c>
      <c r="F37" s="5" t="n">
        <v>29919</v>
      </c>
      <c r="G37" s="5" t="n">
        <v>29919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88770</v>
      </c>
      <c r="D38" s="5" t="n">
        <v>92876</v>
      </c>
      <c r="E38" s="5" t="n">
        <v>0</v>
      </c>
      <c r="F38" s="5" t="n">
        <v>14776</v>
      </c>
      <c r="G38" s="5" t="n">
        <v>14776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1944</v>
      </c>
      <c r="D39" s="5" t="n">
        <v>1944</v>
      </c>
      <c r="E39" s="5" t="n">
        <v>0</v>
      </c>
      <c r="F39" s="5" t="n">
        <v>-97</v>
      </c>
      <c r="G39" s="5" t="n">
        <v>-97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5"/>
      <c r="F40" s="5"/>
      <c r="G40" s="5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5"/>
      <c r="F41" s="5"/>
      <c r="G41" s="5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11184659</v>
      </c>
      <c r="D42" s="5" t="n">
        <v>11801873</v>
      </c>
      <c r="E42" s="5" t="n">
        <v>0</v>
      </c>
      <c r="F42" s="5" t="n">
        <v>2658301</v>
      </c>
      <c r="G42" s="5" t="n">
        <v>2658301</v>
      </c>
    </row>
    <row r="43" customFormat="false" ht="11.25" hidden="false" customHeight="false" outlineLevel="0" collapsed="false">
      <c r="A43" s="4"/>
      <c r="C43" s="10"/>
      <c r="D43" s="10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CSXT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2775809</v>
      </c>
      <c r="D56" s="5" t="n">
        <v>2883284</v>
      </c>
      <c r="E56" s="5" t="n">
        <v>0</v>
      </c>
      <c r="F56" s="5" t="n">
        <v>433272</v>
      </c>
      <c r="G56" s="5" t="n">
        <v>433272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2465316</v>
      </c>
      <c r="D57" s="5" t="n">
        <v>2428217</v>
      </c>
      <c r="E57" s="5" t="n">
        <v>0</v>
      </c>
      <c r="F57" s="5" t="n">
        <v>245492</v>
      </c>
      <c r="G57" s="5" t="n">
        <v>228165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737</v>
      </c>
      <c r="D58" s="5" t="n">
        <v>738</v>
      </c>
      <c r="E58" s="5" t="n">
        <v>0</v>
      </c>
      <c r="F58" s="5" t="n">
        <v>5303</v>
      </c>
      <c r="G58" s="5" t="n">
        <v>5303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59953</v>
      </c>
      <c r="D59" s="5" t="n">
        <v>0</v>
      </c>
      <c r="E59" s="5" t="n">
        <v>0</v>
      </c>
      <c r="F59" s="5" t="n">
        <v>4019</v>
      </c>
      <c r="G59" s="5" t="n">
        <v>4019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 t="n">
        <v>1023</v>
      </c>
      <c r="D60" s="5" t="n">
        <v>1023</v>
      </c>
      <c r="E60" s="5" t="n">
        <v>0</v>
      </c>
      <c r="F60" s="5" t="n">
        <v>4997</v>
      </c>
      <c r="G60" s="5" t="n">
        <v>4997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90435</v>
      </c>
      <c r="D61" s="5" t="n">
        <v>90811</v>
      </c>
      <c r="E61" s="5" t="n">
        <v>0</v>
      </c>
      <c r="F61" s="5" t="n">
        <v>20330</v>
      </c>
      <c r="G61" s="5" t="n">
        <v>26073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211908</v>
      </c>
      <c r="D62" s="5" t="n">
        <v>204804</v>
      </c>
      <c r="E62" s="5" t="n">
        <v>0</v>
      </c>
      <c r="F62" s="5" t="n">
        <v>25218</v>
      </c>
      <c r="G62" s="5" t="n">
        <v>25218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38802</v>
      </c>
      <c r="D63" s="5" t="n">
        <v>5039</v>
      </c>
      <c r="E63" s="5" t="n">
        <v>0</v>
      </c>
      <c r="F63" s="5" t="n">
        <v>22621</v>
      </c>
      <c r="G63" s="5" t="n">
        <v>22621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5643983</v>
      </c>
      <c r="D64" s="5" t="n">
        <v>5613916</v>
      </c>
      <c r="E64" s="5" t="n">
        <v>0</v>
      </c>
      <c r="F64" s="5" t="n">
        <v>761252</v>
      </c>
      <c r="G64" s="5" t="n">
        <v>749668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6828642</v>
      </c>
      <c r="D65" s="5" t="n">
        <v>17415789</v>
      </c>
      <c r="E65" s="5" t="n">
        <v>0</v>
      </c>
      <c r="F65" s="5" t="n">
        <v>3419553</v>
      </c>
      <c r="G65" s="5" t="n">
        <v>3407969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f aca="false">+'Sch 352'!A1</f>
        <v>2003</v>
      </c>
      <c r="B1" s="3" t="str">
        <f aca="false">+'Sch 332'!B1</f>
        <v>CSXT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151865</v>
      </c>
      <c r="D14" s="5" t="n">
        <v>8905</v>
      </c>
      <c r="E14" s="5" t="n">
        <v>0</v>
      </c>
      <c r="F14" s="5" t="n">
        <v>-25915</v>
      </c>
      <c r="G14" s="5" t="n">
        <v>0</v>
      </c>
      <c r="H14" s="5" t="n">
        <v>186685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605</v>
      </c>
      <c r="D15" s="5" t="n">
        <v>93</v>
      </c>
      <c r="E15" s="5" t="n">
        <v>0</v>
      </c>
      <c r="F15" s="5" t="n">
        <v>30</v>
      </c>
      <c r="G15" s="5" t="n">
        <v>0</v>
      </c>
      <c r="H15" s="5" t="n">
        <v>1668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1064</v>
      </c>
      <c r="D16" s="5" t="n">
        <v>933</v>
      </c>
      <c r="E16" s="5" t="n">
        <v>0</v>
      </c>
      <c r="F16" s="5" t="n">
        <v>906</v>
      </c>
      <c r="G16" s="5" t="n">
        <v>0</v>
      </c>
      <c r="H16" s="5" t="n">
        <v>21091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63913</v>
      </c>
      <c r="D17" s="5" t="n">
        <v>9951</v>
      </c>
      <c r="E17" s="5" t="n">
        <v>0</v>
      </c>
      <c r="F17" s="5" t="n">
        <v>5225</v>
      </c>
      <c r="G17" s="5" t="n">
        <v>0</v>
      </c>
      <c r="H17" s="5" t="n">
        <v>68639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 t="n">
        <v>4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4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740079</v>
      </c>
      <c r="D19" s="5" t="n">
        <v>107892</v>
      </c>
      <c r="E19" s="5" t="n">
        <v>122</v>
      </c>
      <c r="F19" s="5" t="n">
        <v>77378</v>
      </c>
      <c r="G19" s="5" t="n">
        <v>22554</v>
      </c>
      <c r="H19" s="5" t="n">
        <v>748161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475808</v>
      </c>
      <c r="D20" s="5" t="n">
        <v>93729</v>
      </c>
      <c r="E20" s="5" t="n">
        <v>8832</v>
      </c>
      <c r="F20" s="5" t="n">
        <v>35089</v>
      </c>
      <c r="G20" s="5" t="n">
        <v>8695</v>
      </c>
      <c r="H20" s="5" t="n">
        <v>534585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482079</v>
      </c>
      <c r="D21" s="5" t="n">
        <v>38302</v>
      </c>
      <c r="E21" s="5" t="n">
        <v>0</v>
      </c>
      <c r="F21" s="5" t="n">
        <v>13741</v>
      </c>
      <c r="G21" s="5" t="n">
        <v>30</v>
      </c>
      <c r="H21" s="5" t="n">
        <v>506610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6126</v>
      </c>
      <c r="D22" s="5" t="n">
        <v>249</v>
      </c>
      <c r="E22" s="5" t="n">
        <v>0</v>
      </c>
      <c r="F22" s="5" t="n">
        <v>75</v>
      </c>
      <c r="G22" s="5" t="n">
        <v>0</v>
      </c>
      <c r="H22" s="5" t="n">
        <v>6300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13190</v>
      </c>
      <c r="D23" s="5" t="n">
        <v>11948</v>
      </c>
      <c r="E23" s="5" t="n">
        <v>0</v>
      </c>
      <c r="F23" s="5" t="n">
        <v>213</v>
      </c>
      <c r="G23" s="5" t="n">
        <v>0</v>
      </c>
      <c r="H23" s="5" t="n">
        <v>124925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9253</v>
      </c>
      <c r="D24" s="5" t="n">
        <v>459</v>
      </c>
      <c r="E24" s="5" t="n">
        <v>0</v>
      </c>
      <c r="F24" s="5" t="n">
        <v>0</v>
      </c>
      <c r="G24" s="5" t="n">
        <v>0</v>
      </c>
      <c r="H24" s="5" t="n">
        <v>9712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/>
      <c r="D25" s="5"/>
      <c r="E25" s="5"/>
      <c r="F25" s="5"/>
      <c r="G25" s="5"/>
      <c r="H25" s="5"/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9470</v>
      </c>
      <c r="D26" s="5" t="n">
        <v>1780</v>
      </c>
      <c r="E26" s="5" t="n">
        <v>0</v>
      </c>
      <c r="F26" s="5" t="n">
        <v>0</v>
      </c>
      <c r="G26" s="5" t="n">
        <v>0</v>
      </c>
      <c r="H26" s="5" t="n">
        <v>11250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21268</v>
      </c>
      <c r="D27" s="5" t="n">
        <v>7890</v>
      </c>
      <c r="E27" s="5" t="n">
        <v>0</v>
      </c>
      <c r="F27" s="5" t="n">
        <v>713</v>
      </c>
      <c r="G27" s="5" t="n">
        <v>0</v>
      </c>
      <c r="H27" s="5" t="n">
        <v>128445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-1726</v>
      </c>
      <c r="D29" s="5" t="n">
        <v>25</v>
      </c>
      <c r="E29" s="5" t="n">
        <v>0</v>
      </c>
      <c r="F29" s="5" t="n">
        <v>0</v>
      </c>
      <c r="G29" s="5" t="n">
        <v>0</v>
      </c>
      <c r="H29" s="5" t="n">
        <v>-1701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101311</v>
      </c>
      <c r="D30" s="5" t="n">
        <v>2509</v>
      </c>
      <c r="E30" s="5" t="n">
        <v>0</v>
      </c>
      <c r="F30" s="5" t="n">
        <v>0</v>
      </c>
      <c r="G30" s="5" t="n">
        <v>0</v>
      </c>
      <c r="H30" s="5" t="n">
        <v>103820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33943</v>
      </c>
      <c r="D31" s="5" t="n">
        <v>2968</v>
      </c>
      <c r="E31" s="5" t="n">
        <v>0</v>
      </c>
      <c r="F31" s="5" t="n">
        <v>0</v>
      </c>
      <c r="G31" s="5" t="n">
        <v>0</v>
      </c>
      <c r="H31" s="5" t="n">
        <v>36911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76177</v>
      </c>
      <c r="D32" s="5" t="n">
        <v>13141</v>
      </c>
      <c r="E32" s="5" t="n">
        <v>0</v>
      </c>
      <c r="F32" s="5" t="n">
        <v>98</v>
      </c>
      <c r="G32" s="5" t="n">
        <v>0</v>
      </c>
      <c r="H32" s="5" t="n">
        <v>89220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73283</v>
      </c>
      <c r="D33" s="5" t="n">
        <v>30943</v>
      </c>
      <c r="E33" s="5" t="n">
        <v>0</v>
      </c>
      <c r="F33" s="5" t="n">
        <v>10147</v>
      </c>
      <c r="G33" s="5" t="n">
        <v>0</v>
      </c>
      <c r="H33" s="5" t="n">
        <v>94079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-109</v>
      </c>
      <c r="D34" s="5" t="n">
        <v>18</v>
      </c>
      <c r="E34" s="5" t="n">
        <v>0</v>
      </c>
      <c r="F34" s="5" t="n">
        <v>0</v>
      </c>
      <c r="G34" s="5" t="n">
        <v>0</v>
      </c>
      <c r="H34" s="5" t="n">
        <v>-91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10185</v>
      </c>
      <c r="D35" s="5" t="n">
        <v>604</v>
      </c>
      <c r="E35" s="5" t="n">
        <v>0</v>
      </c>
      <c r="F35" s="5" t="n">
        <v>0</v>
      </c>
      <c r="G35" s="5" t="n">
        <v>0</v>
      </c>
      <c r="H35" s="5" t="n">
        <v>10789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/>
      <c r="D36" s="5"/>
      <c r="E36" s="5"/>
      <c r="F36" s="5"/>
      <c r="G36" s="5"/>
      <c r="H36" s="5"/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-26143</v>
      </c>
      <c r="D37" s="5" t="n">
        <v>24653</v>
      </c>
      <c r="E37" s="5" t="n">
        <v>0</v>
      </c>
      <c r="F37" s="5" t="n">
        <v>-1708</v>
      </c>
      <c r="G37" s="5" t="n">
        <v>0</v>
      </c>
      <c r="H37" s="5" t="n">
        <v>218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-2313</v>
      </c>
      <c r="D38" s="5" t="n">
        <v>3532</v>
      </c>
      <c r="E38" s="5" t="n">
        <v>0</v>
      </c>
      <c r="F38" s="5" t="n">
        <v>684</v>
      </c>
      <c r="G38" s="5" t="n">
        <v>0</v>
      </c>
      <c r="H38" s="5" t="n">
        <v>535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16739</v>
      </c>
      <c r="D39" s="5" t="n">
        <v>3930</v>
      </c>
      <c r="E39" s="5" t="n">
        <v>0</v>
      </c>
      <c r="F39" s="5" t="n">
        <v>0</v>
      </c>
      <c r="G39" s="5" t="n">
        <v>0</v>
      </c>
      <c r="H39" s="5" t="n">
        <v>20669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2164</v>
      </c>
      <c r="D40" s="5" t="n">
        <v>61</v>
      </c>
      <c r="E40" s="5" t="n">
        <v>0</v>
      </c>
      <c r="F40" s="5" t="n">
        <v>0</v>
      </c>
      <c r="G40" s="5" t="n">
        <v>0</v>
      </c>
      <c r="H40" s="5" t="n">
        <v>2225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 t="n">
        <v>0</v>
      </c>
      <c r="D42" s="5" t="n">
        <v>-2824</v>
      </c>
      <c r="E42" s="5" t="n">
        <v>0</v>
      </c>
      <c r="F42" s="5" t="n">
        <v>0</v>
      </c>
      <c r="G42" s="5" t="n">
        <v>0</v>
      </c>
      <c r="H42" s="5" t="n">
        <v>-2824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2479235</v>
      </c>
      <c r="D43" s="5" t="n">
        <v>361691</v>
      </c>
      <c r="E43" s="5" t="n">
        <v>8954</v>
      </c>
      <c r="F43" s="5" t="n">
        <v>116676</v>
      </c>
      <c r="G43" s="5" t="n">
        <v>31279</v>
      </c>
      <c r="H43" s="5" t="n">
        <v>2701925</v>
      </c>
    </row>
    <row r="44" customFormat="false" ht="11.25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CSXT</v>
      </c>
    </row>
    <row r="48" customFormat="false" ht="11.25" hidden="false" customHeight="false" outlineLevel="0" collapsed="false">
      <c r="A48" s="3" t="s">
        <v>362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1.25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1.25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9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1050215</v>
      </c>
      <c r="D58" s="5" t="n">
        <v>107858</v>
      </c>
      <c r="E58" s="5" t="n">
        <v>0</v>
      </c>
      <c r="F58" s="5" t="n">
        <v>-2142</v>
      </c>
      <c r="G58" s="5" t="n">
        <v>0</v>
      </c>
      <c r="H58" s="5" t="n">
        <v>1160215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964717</v>
      </c>
      <c r="D59" s="5" t="n">
        <v>100928</v>
      </c>
      <c r="E59" s="5" t="n">
        <v>8488</v>
      </c>
      <c r="F59" s="5" t="n">
        <v>82256</v>
      </c>
      <c r="G59" s="5" t="n">
        <v>0</v>
      </c>
      <c r="H59" s="5" t="n">
        <v>991877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/>
      <c r="D60" s="5"/>
      <c r="E60" s="5"/>
      <c r="F60" s="5"/>
      <c r="G60" s="5"/>
      <c r="H60" s="5"/>
    </row>
    <row r="61" customFormat="false" ht="11.25" hidden="false" customHeight="false" outlineLevel="0" collapsed="false">
      <c r="A61" s="4" t="n">
        <v>34</v>
      </c>
      <c r="B61" s="3" t="s">
        <v>339</v>
      </c>
      <c r="C61" s="5" t="n">
        <v>54153</v>
      </c>
      <c r="D61" s="5" t="n">
        <v>0</v>
      </c>
      <c r="E61" s="5" t="n">
        <v>0</v>
      </c>
      <c r="F61" s="5" t="n">
        <v>59954</v>
      </c>
      <c r="G61" s="5" t="n">
        <v>0</v>
      </c>
      <c r="H61" s="5" t="n">
        <v>-5801</v>
      </c>
    </row>
    <row r="62" customFormat="false" ht="11.25" hidden="false" customHeight="false" outlineLevel="0" collapsed="false">
      <c r="A62" s="4" t="n">
        <v>35</v>
      </c>
      <c r="B62" s="3" t="s">
        <v>340</v>
      </c>
      <c r="C62" s="5" t="n">
        <v>84</v>
      </c>
      <c r="D62" s="5" t="n">
        <v>22</v>
      </c>
      <c r="E62" s="5" t="n">
        <v>0</v>
      </c>
      <c r="F62" s="5" t="n">
        <v>0</v>
      </c>
      <c r="G62" s="5" t="n">
        <v>0</v>
      </c>
      <c r="H62" s="5" t="n">
        <v>106</v>
      </c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8331</v>
      </c>
      <c r="D63" s="5" t="n">
        <v>2753</v>
      </c>
      <c r="E63" s="5" t="n">
        <v>0</v>
      </c>
      <c r="F63" s="5" t="n">
        <v>608</v>
      </c>
      <c r="G63" s="5" t="n">
        <v>0</v>
      </c>
      <c r="H63" s="5" t="n">
        <v>10476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121628</v>
      </c>
      <c r="D64" s="5" t="n">
        <v>18399</v>
      </c>
      <c r="E64" s="5" t="n">
        <v>22361</v>
      </c>
      <c r="F64" s="5" t="n">
        <v>41690</v>
      </c>
      <c r="G64" s="5" t="n">
        <v>0</v>
      </c>
      <c r="H64" s="5" t="n">
        <v>120698</v>
      </c>
    </row>
    <row r="65" customFormat="false" ht="11.25" hidden="false" customHeight="false" outlineLevel="0" collapsed="false">
      <c r="A65" s="4" t="n">
        <v>38</v>
      </c>
      <c r="B65" s="3" t="s">
        <v>379</v>
      </c>
      <c r="C65" s="5" t="n">
        <v>44310</v>
      </c>
      <c r="D65" s="5" t="n">
        <v>4139</v>
      </c>
      <c r="E65" s="5" t="n">
        <v>0</v>
      </c>
      <c r="F65" s="5" t="n">
        <v>33956</v>
      </c>
      <c r="G65" s="5" t="n">
        <v>0</v>
      </c>
      <c r="H65" s="5" t="n">
        <v>14493</v>
      </c>
    </row>
    <row r="66" customFormat="false" ht="11.25" hidden="false" customHeight="false" outlineLevel="0" collapsed="false">
      <c r="A66" s="4" t="n">
        <v>39</v>
      </c>
      <c r="B66" s="3" t="s">
        <v>378</v>
      </c>
      <c r="C66" s="5" t="n">
        <v>0</v>
      </c>
      <c r="D66" s="5" t="n">
        <v>949</v>
      </c>
      <c r="E66" s="5" t="n">
        <v>0</v>
      </c>
      <c r="F66" s="5" t="n">
        <v>0</v>
      </c>
      <c r="G66" s="5" t="n">
        <v>0</v>
      </c>
      <c r="H66" s="5" t="n">
        <v>949</v>
      </c>
    </row>
    <row r="67" customFormat="false" ht="11.25" hidden="false" customHeight="false" outlineLevel="0" collapsed="false">
      <c r="A67" s="4" t="n">
        <v>40</v>
      </c>
      <c r="B67" s="3" t="s">
        <v>361</v>
      </c>
      <c r="C67" s="5" t="n">
        <v>2243438</v>
      </c>
      <c r="D67" s="5" t="n">
        <v>235048</v>
      </c>
      <c r="E67" s="5" t="n">
        <v>30849</v>
      </c>
      <c r="F67" s="5" t="n">
        <v>216322</v>
      </c>
      <c r="G67" s="5" t="n">
        <v>0</v>
      </c>
      <c r="H67" s="5" t="n">
        <v>2293013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4722673</v>
      </c>
      <c r="D68" s="5" t="n">
        <v>596739</v>
      </c>
      <c r="E68" s="5" t="n">
        <v>39803</v>
      </c>
      <c r="F68" s="5" t="n">
        <v>332998</v>
      </c>
      <c r="G68" s="5" t="n">
        <v>31279</v>
      </c>
      <c r="H68" s="5" t="n">
        <v>4994938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37:00Z</cp:lastPrinted>
  <dcterms:modified xsi:type="dcterms:W3CDTF">2004-06-10T12:49:23Z</dcterms:modified>
  <cp:revision>0</cp:revision>
  <dc:subject/>
  <dc:title/>
</cp:coreProperties>
</file>