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7">
  <si>
    <t xml:space="preserve">2004 Selected Annual Report Data For:</t>
  </si>
  <si>
    <t xml:space="preserve">CSXT</t>
  </si>
  <si>
    <t xml:space="preserve">This Excel workbook depicts the most commonly used data contained in the 2004 Annual Report Form R-1  as </t>
  </si>
  <si>
    <t xml:space="preserve">submitted to the Surface Transportation Board by the CSXT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CSXT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694562</v>
      </c>
      <c r="D10" s="5" t="n">
        <v>1596</v>
      </c>
      <c r="E10" s="5" t="n">
        <v>0</v>
      </c>
      <c r="F10" s="5" t="n">
        <v>107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2272266</v>
      </c>
      <c r="D11" s="5" t="n">
        <v>4598</v>
      </c>
      <c r="E11" s="5" t="n">
        <v>0</v>
      </c>
      <c r="F11" s="5" t="n">
        <v>4983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7021</v>
      </c>
      <c r="D12" s="5" t="n">
        <v>227</v>
      </c>
      <c r="E12" s="5" t="n">
        <v>0</v>
      </c>
      <c r="F12" s="5" t="n">
        <v>1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139018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507660</v>
      </c>
      <c r="D14" s="5" t="n">
        <v>1019</v>
      </c>
      <c r="E14" s="5" t="n">
        <v>0</v>
      </c>
      <c r="F14" s="5" t="n">
        <v>1878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041272</v>
      </c>
      <c r="D16" s="5" t="n">
        <v>13375</v>
      </c>
      <c r="E16" s="5" t="n">
        <v>0</v>
      </c>
      <c r="F16" s="5" t="n">
        <v>117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4440653</v>
      </c>
      <c r="D17" s="5" t="n">
        <v>14344</v>
      </c>
      <c r="E17" s="5" t="n">
        <v>0</v>
      </c>
      <c r="F17" s="5" t="n">
        <v>2702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915294</v>
      </c>
      <c r="D18" s="5" t="n">
        <v>7283</v>
      </c>
      <c r="E18" s="5" t="n">
        <v>0</v>
      </c>
      <c r="F18" s="5" t="n">
        <v>1968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3432</v>
      </c>
      <c r="D19" s="5" t="n">
        <v>44</v>
      </c>
      <c r="E19" s="5" t="n">
        <v>0</v>
      </c>
      <c r="F19" s="5" t="n">
        <v>23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552197</v>
      </c>
      <c r="D20" s="5" t="n">
        <v>479</v>
      </c>
      <c r="E20" s="5" t="n">
        <v>0</v>
      </c>
      <c r="F20" s="5" t="n">
        <v>548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21116</v>
      </c>
      <c r="D21" s="5" t="n">
        <v>4</v>
      </c>
      <c r="E21" s="5" t="n">
        <v>0</v>
      </c>
      <c r="F21" s="5" t="n">
        <v>3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/>
      <c r="D22" s="5"/>
      <c r="E22" s="5"/>
      <c r="F22" s="5"/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64607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296341</v>
      </c>
      <c r="D24" s="5" t="n">
        <v>37</v>
      </c>
      <c r="E24" s="5" t="n">
        <v>0</v>
      </c>
      <c r="F24" s="5" t="n">
        <v>3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343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53311</v>
      </c>
      <c r="D27" s="5" t="n">
        <v>8342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04379</v>
      </c>
      <c r="D28" s="5" t="n">
        <v>2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169807</v>
      </c>
      <c r="D29" s="5" t="n">
        <v>3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204255</v>
      </c>
      <c r="D30" s="5" t="n">
        <v>745</v>
      </c>
      <c r="E30" s="5" t="n">
        <v>0</v>
      </c>
      <c r="F30" s="5" t="n">
        <v>24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603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38772</v>
      </c>
      <c r="D32" s="5" t="n">
        <v>191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/>
      <c r="D33" s="5"/>
      <c r="E33" s="5"/>
      <c r="F33" s="5"/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253879</v>
      </c>
      <c r="D34" s="5" t="n">
        <v>393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259518</v>
      </c>
      <c r="D35" s="5" t="n">
        <v>454</v>
      </c>
      <c r="E35" s="5" t="n">
        <v>0</v>
      </c>
      <c r="F35" s="5" t="n">
        <v>11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98600</v>
      </c>
      <c r="D36" s="5" t="n">
        <v>8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2223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8252129</v>
      </c>
      <c r="D40" s="5" t="n">
        <v>53216</v>
      </c>
      <c r="E40" s="5" t="n">
        <v>0</v>
      </c>
      <c r="F40" s="5" t="n">
        <v>13637</v>
      </c>
    </row>
    <row r="41" customFormat="false" ht="11.25" hidden="false" customHeight="false" outlineLevel="0" collapsed="false">
      <c r="A41" s="4"/>
      <c r="C41" s="12"/>
      <c r="D41" s="12"/>
      <c r="E41" s="12"/>
      <c r="F41" s="12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CSXT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3251651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2598165</v>
      </c>
      <c r="D52" s="5" t="n">
        <v>7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 t="n">
        <v>738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60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 t="n">
        <v>1023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94984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220365</v>
      </c>
      <c r="D57" s="5" t="n">
        <v>193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13" t="n">
        <v>2265</v>
      </c>
      <c r="D58" s="13" t="n">
        <v>0</v>
      </c>
      <c r="E58" s="13" t="n">
        <v>0</v>
      </c>
      <c r="F58" s="13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6169251</v>
      </c>
      <c r="D59" s="5" t="n">
        <v>200</v>
      </c>
      <c r="E59" s="5" t="n">
        <v>0</v>
      </c>
      <c r="F59" s="13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/>
      <c r="D60" s="5"/>
      <c r="E60" s="5"/>
      <c r="F60" s="13"/>
    </row>
    <row r="61" customFormat="false" ht="11.25" hidden="false" customHeight="false" outlineLevel="0" collapsed="false">
      <c r="A61" s="4" t="n">
        <v>42</v>
      </c>
      <c r="B61" s="3" t="s">
        <v>346</v>
      </c>
      <c r="C61" s="5"/>
      <c r="D61" s="5"/>
      <c r="E61" s="5"/>
      <c r="F61" s="13"/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117356</v>
      </c>
      <c r="D62" s="5" t="n">
        <v>2</v>
      </c>
      <c r="E62" s="5" t="n">
        <v>0</v>
      </c>
      <c r="F62" s="13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24538736</v>
      </c>
      <c r="D63" s="5" t="n">
        <v>53418</v>
      </c>
      <c r="E63" s="5" t="n">
        <v>0</v>
      </c>
      <c r="F63" s="13" t="n">
        <v>13637</v>
      </c>
    </row>
    <row r="66" customFormat="false" ht="12.75" hidden="false" customHeight="false" outlineLevel="0" collapsed="false">
      <c r="A66" s="3" t="s">
        <v>390</v>
      </c>
      <c r="B66" s="14"/>
    </row>
    <row r="67" customFormat="false" ht="12.75" hidden="false" customHeight="false" outlineLevel="0" collapsed="false">
      <c r="A67" s="3" t="s">
        <v>39</v>
      </c>
      <c r="B67" s="14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18171</v>
      </c>
      <c r="E76" s="5" t="n">
        <v>24605791</v>
      </c>
      <c r="F76" s="5" t="n">
        <v>5408413</v>
      </c>
      <c r="G7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4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4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CSXT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6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7" t="n">
        <v>3041</v>
      </c>
      <c r="D11" s="7" t="n">
        <v>3301</v>
      </c>
      <c r="E11" s="7" t="n">
        <v>2736</v>
      </c>
      <c r="F11" s="7" t="n">
        <v>3787</v>
      </c>
      <c r="G11" s="7" t="n">
        <v>12865</v>
      </c>
      <c r="H11" s="7" t="n">
        <v>0</v>
      </c>
      <c r="I11" s="7" t="n">
        <v>12865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7" t="n">
        <v>2984</v>
      </c>
      <c r="D12" s="7" t="n">
        <v>610</v>
      </c>
      <c r="E12" s="7" t="n">
        <v>107</v>
      </c>
      <c r="F12" s="7" t="n">
        <v>195</v>
      </c>
      <c r="G12" s="7" t="n">
        <v>3896</v>
      </c>
      <c r="H12" s="7" t="n">
        <v>0</v>
      </c>
      <c r="I12" s="7" t="n">
        <v>3896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7" t="n">
        <v>7386</v>
      </c>
      <c r="D13" s="7" t="n">
        <v>796</v>
      </c>
      <c r="E13" s="7" t="n">
        <v>5076</v>
      </c>
      <c r="F13" s="7" t="n">
        <v>1526</v>
      </c>
      <c r="G13" s="7" t="n">
        <v>14784</v>
      </c>
      <c r="H13" s="7" t="n">
        <v>0</v>
      </c>
      <c r="I13" s="7" t="n">
        <v>14784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7" t="n">
        <v>0</v>
      </c>
      <c r="D14" s="7" t="n">
        <v>8</v>
      </c>
      <c r="E14" s="7" t="n">
        <v>2010</v>
      </c>
      <c r="F14" s="7" t="n">
        <v>480</v>
      </c>
      <c r="G14" s="7" t="n">
        <v>2498</v>
      </c>
      <c r="H14" s="7" t="n">
        <v>0</v>
      </c>
      <c r="I14" s="7" t="n">
        <v>2498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7" t="n">
        <v>23154</v>
      </c>
      <c r="D15" s="7" t="n">
        <v>1521</v>
      </c>
      <c r="E15" s="7" t="n">
        <v>6825</v>
      </c>
      <c r="F15" s="7" t="n">
        <v>2982</v>
      </c>
      <c r="G15" s="7" t="n">
        <v>34482</v>
      </c>
      <c r="H15" s="7" t="n">
        <v>0</v>
      </c>
      <c r="I15" s="7" t="n">
        <v>34482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7" t="n">
        <v>22426</v>
      </c>
      <c r="D16" s="7" t="n">
        <v>2807</v>
      </c>
      <c r="E16" s="7" t="n">
        <v>18538</v>
      </c>
      <c r="F16" s="7" t="n">
        <v>270</v>
      </c>
      <c r="G16" s="7" t="n">
        <v>44041</v>
      </c>
      <c r="H16" s="7" t="n">
        <v>0</v>
      </c>
      <c r="I16" s="7" t="n">
        <v>44041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7" t="n">
        <v>5675</v>
      </c>
      <c r="D17" s="7" t="n">
        <v>209</v>
      </c>
      <c r="E17" s="7" t="n">
        <v>908</v>
      </c>
      <c r="F17" s="7" t="n">
        <v>153</v>
      </c>
      <c r="G17" s="7" t="n">
        <v>6945</v>
      </c>
      <c r="H17" s="7" t="n">
        <v>0</v>
      </c>
      <c r="I17" s="7" t="n">
        <v>6945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7" t="n">
        <v>34</v>
      </c>
      <c r="D18" s="7" t="n">
        <v>19</v>
      </c>
      <c r="E18" s="7" t="n">
        <v>0</v>
      </c>
      <c r="F18" s="7" t="n">
        <v>0</v>
      </c>
      <c r="G18" s="7" t="n">
        <v>53</v>
      </c>
      <c r="H18" s="7" t="n">
        <v>0</v>
      </c>
      <c r="I18" s="7" t="n">
        <v>53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7" t="n">
        <v>0</v>
      </c>
      <c r="D19" s="7" t="n">
        <v>2144</v>
      </c>
      <c r="E19" s="7" t="n">
        <v>0</v>
      </c>
      <c r="F19" s="7" t="n">
        <v>0</v>
      </c>
      <c r="G19" s="7" t="n">
        <v>2144</v>
      </c>
      <c r="H19" s="7" t="n">
        <v>0</v>
      </c>
      <c r="I19" s="7" t="n">
        <v>2144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7" t="n">
        <v>13342</v>
      </c>
      <c r="D20" s="7" t="n">
        <v>1694</v>
      </c>
      <c r="E20" s="7" t="n">
        <v>1366</v>
      </c>
      <c r="F20" s="7" t="n">
        <v>3224</v>
      </c>
      <c r="G20" s="7" t="n">
        <v>19626</v>
      </c>
      <c r="H20" s="7" t="n">
        <v>0</v>
      </c>
      <c r="I20" s="7" t="n">
        <v>19626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7" t="n">
        <v>246</v>
      </c>
      <c r="D21" s="7" t="n">
        <v>0</v>
      </c>
      <c r="E21" s="7" t="n">
        <v>0</v>
      </c>
      <c r="F21" s="7" t="n">
        <v>0</v>
      </c>
      <c r="G21" s="7" t="n">
        <v>246</v>
      </c>
      <c r="H21" s="7" t="n">
        <v>0</v>
      </c>
      <c r="I21" s="7" t="n">
        <v>246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7" t="n">
        <v>1027</v>
      </c>
      <c r="D22" s="7" t="n">
        <v>649</v>
      </c>
      <c r="E22" s="7" t="n">
        <v>2</v>
      </c>
      <c r="F22" s="7" t="n">
        <v>119</v>
      </c>
      <c r="G22" s="7" t="n">
        <v>1797</v>
      </c>
      <c r="H22" s="7" t="n">
        <v>0</v>
      </c>
      <c r="I22" s="7" t="n">
        <v>179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7" t="n">
        <v>2589</v>
      </c>
      <c r="D23" s="7" t="n">
        <v>204</v>
      </c>
      <c r="E23" s="7" t="n">
        <v>0</v>
      </c>
      <c r="F23" s="7" t="n">
        <v>0</v>
      </c>
      <c r="G23" s="7" t="n">
        <v>2793</v>
      </c>
      <c r="H23" s="7" t="n">
        <v>0</v>
      </c>
      <c r="I23" s="7" t="n">
        <v>2793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7" t="n">
        <v>55924</v>
      </c>
      <c r="D24" s="7" t="n">
        <v>33134</v>
      </c>
      <c r="E24" s="7" t="n">
        <v>11703</v>
      </c>
      <c r="F24" s="7" t="n">
        <v>6655</v>
      </c>
      <c r="G24" s="7" t="n">
        <v>107416</v>
      </c>
      <c r="H24" s="7" t="n">
        <v>0</v>
      </c>
      <c r="I24" s="7" t="n">
        <v>107416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7" t="n">
        <v>7508</v>
      </c>
      <c r="D25" s="7" t="n">
        <v>1390</v>
      </c>
      <c r="E25" s="7" t="n">
        <v>1</v>
      </c>
      <c r="F25" s="7" t="n">
        <v>114</v>
      </c>
      <c r="G25" s="7" t="n">
        <v>9013</v>
      </c>
      <c r="H25" s="7" t="n">
        <v>0</v>
      </c>
      <c r="I25" s="7" t="n">
        <v>9013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7" t="n">
        <v>16975</v>
      </c>
      <c r="D26" s="7" t="n">
        <v>563</v>
      </c>
      <c r="E26" s="7" t="n">
        <v>0</v>
      </c>
      <c r="F26" s="7" t="n">
        <v>0</v>
      </c>
      <c r="G26" s="7" t="n">
        <v>17538</v>
      </c>
      <c r="H26" s="7" t="n">
        <v>0</v>
      </c>
      <c r="I26" s="7" t="n">
        <v>17538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7" t="n">
        <v>481</v>
      </c>
      <c r="D27" s="7" t="n">
        <v>63</v>
      </c>
      <c r="E27" s="7" t="n">
        <v>0</v>
      </c>
      <c r="F27" s="7" t="n">
        <v>0</v>
      </c>
      <c r="G27" s="7" t="n">
        <v>544</v>
      </c>
      <c r="H27" s="7" t="n">
        <v>0</v>
      </c>
      <c r="I27" s="7" t="n">
        <v>544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7" t="n">
        <v>3642</v>
      </c>
      <c r="D28" s="7" t="n">
        <v>76</v>
      </c>
      <c r="E28" s="7" t="n">
        <v>4</v>
      </c>
      <c r="F28" s="7" t="n">
        <v>0</v>
      </c>
      <c r="G28" s="7" t="n">
        <v>3722</v>
      </c>
      <c r="H28" s="7" t="n">
        <v>0</v>
      </c>
      <c r="I28" s="7" t="n">
        <v>3722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7" t="n">
        <v>456</v>
      </c>
      <c r="D29" s="7" t="n">
        <v>14</v>
      </c>
      <c r="E29" s="7" t="n">
        <v>0</v>
      </c>
      <c r="F29" s="7" t="n">
        <v>0</v>
      </c>
      <c r="G29" s="7" t="n">
        <v>470</v>
      </c>
      <c r="H29" s="7" t="n">
        <v>0</v>
      </c>
      <c r="I29" s="7" t="n">
        <v>470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7" t="n">
        <v>35588</v>
      </c>
      <c r="D31" s="7" t="n">
        <v>12360</v>
      </c>
      <c r="E31" s="7" t="n">
        <v>4812</v>
      </c>
      <c r="F31" s="7" t="n">
        <v>2079</v>
      </c>
      <c r="G31" s="7" t="n">
        <v>54839</v>
      </c>
      <c r="H31" s="7" t="n">
        <v>0</v>
      </c>
      <c r="I31" s="7" t="n">
        <v>54839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7" t="n">
        <v>11876</v>
      </c>
      <c r="D32" s="7" t="n">
        <v>687</v>
      </c>
      <c r="E32" s="7" t="n">
        <v>12</v>
      </c>
      <c r="F32" s="7" t="n">
        <v>0</v>
      </c>
      <c r="G32" s="7" t="n">
        <v>12575</v>
      </c>
      <c r="H32" s="7" t="n">
        <v>0</v>
      </c>
      <c r="I32" s="7" t="n">
        <v>12575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7" t="n">
        <v>22148</v>
      </c>
      <c r="D33" s="7" t="n">
        <v>4816</v>
      </c>
      <c r="E33" s="7" t="n">
        <v>1421</v>
      </c>
      <c r="F33" s="7" t="n">
        <v>588</v>
      </c>
      <c r="G33" s="7" t="n">
        <v>28973</v>
      </c>
      <c r="H33" s="7" t="n">
        <v>0</v>
      </c>
      <c r="I33" s="7" t="n">
        <v>28973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7" t="n">
        <v>904</v>
      </c>
      <c r="D34" s="7" t="n">
        <v>0</v>
      </c>
      <c r="E34" s="7" t="n">
        <v>0</v>
      </c>
      <c r="F34" s="7" t="n">
        <v>0</v>
      </c>
      <c r="G34" s="7" t="n">
        <v>904</v>
      </c>
      <c r="H34" s="7" t="n">
        <v>0</v>
      </c>
      <c r="I34" s="7" t="n">
        <v>904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7" t="n">
        <v>11928</v>
      </c>
      <c r="D35" s="7" t="n">
        <v>456</v>
      </c>
      <c r="E35" s="7" t="n">
        <v>980</v>
      </c>
      <c r="F35" s="7" t="n">
        <v>0</v>
      </c>
      <c r="G35" s="7" t="n">
        <v>13364</v>
      </c>
      <c r="H35" s="7" t="n">
        <v>0</v>
      </c>
      <c r="I35" s="7" t="n">
        <v>13364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7" t="n">
        <v>65</v>
      </c>
      <c r="D36" s="7" t="n">
        <v>0</v>
      </c>
      <c r="E36" s="7" t="n">
        <v>0</v>
      </c>
      <c r="F36" s="7" t="n">
        <v>0</v>
      </c>
      <c r="G36" s="7" t="n">
        <v>65</v>
      </c>
      <c r="H36" s="7" t="n">
        <v>0</v>
      </c>
      <c r="I36" s="7" t="n">
        <v>65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7" t="n">
        <v>5912</v>
      </c>
      <c r="D37" s="7" t="n">
        <v>1762</v>
      </c>
      <c r="E37" s="7" t="n">
        <v>4078</v>
      </c>
      <c r="F37" s="7" t="n">
        <v>917</v>
      </c>
      <c r="G37" s="7" t="n">
        <v>12669</v>
      </c>
      <c r="H37" s="7" t="n">
        <v>0</v>
      </c>
      <c r="I37" s="7" t="n">
        <v>12669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7" t="n">
        <v>3228</v>
      </c>
      <c r="D38" s="7" t="n">
        <v>1225</v>
      </c>
      <c r="E38" s="7" t="n">
        <v>210</v>
      </c>
      <c r="F38" s="7" t="n">
        <v>150</v>
      </c>
      <c r="G38" s="7" t="n">
        <v>4813</v>
      </c>
      <c r="H38" s="7" t="n">
        <v>0</v>
      </c>
      <c r="I38" s="7" t="n">
        <v>4813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7" t="n">
        <v>491</v>
      </c>
      <c r="D39" s="7" t="n">
        <v>79</v>
      </c>
      <c r="E39" s="7" t="n">
        <v>44</v>
      </c>
      <c r="F39" s="7" t="n">
        <v>7</v>
      </c>
      <c r="G39" s="7" t="n">
        <v>621</v>
      </c>
      <c r="H39" s="7" t="n">
        <v>0</v>
      </c>
      <c r="I39" s="7" t="n">
        <v>621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7" t="n">
        <v>1636</v>
      </c>
      <c r="D40" s="7" t="n">
        <v>2810</v>
      </c>
      <c r="E40" s="7" t="n">
        <v>602</v>
      </c>
      <c r="F40" s="7" t="n">
        <v>0</v>
      </c>
      <c r="G40" s="7" t="n">
        <v>5048</v>
      </c>
      <c r="H40" s="7" t="n">
        <v>0</v>
      </c>
      <c r="I40" s="7" t="n">
        <v>5048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7" t="n">
        <v>743</v>
      </c>
      <c r="D41" s="7" t="n">
        <v>88</v>
      </c>
      <c r="E41" s="7" t="n">
        <v>0</v>
      </c>
      <c r="F41" s="7" t="n">
        <v>0</v>
      </c>
      <c r="G41" s="7" t="n">
        <v>831</v>
      </c>
      <c r="H41" s="7" t="n">
        <v>0</v>
      </c>
      <c r="I41" s="7" t="n">
        <v>831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7" t="n">
        <v>693</v>
      </c>
      <c r="D42" s="7" t="n">
        <v>19</v>
      </c>
      <c r="E42" s="7" t="n">
        <v>77</v>
      </c>
      <c r="F42" s="7" t="n">
        <v>23</v>
      </c>
      <c r="G42" s="7" t="n">
        <v>812</v>
      </c>
      <c r="H42" s="7" t="n">
        <v>0</v>
      </c>
      <c r="I42" s="7" t="n">
        <v>812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7" t="n">
        <v>48</v>
      </c>
      <c r="D43" s="7" t="n">
        <v>1404</v>
      </c>
      <c r="E43" s="7" t="n">
        <v>290</v>
      </c>
      <c r="F43" s="7" t="n">
        <v>0</v>
      </c>
      <c r="G43" s="7" t="n">
        <v>1742</v>
      </c>
      <c r="H43" s="7" t="n">
        <v>0</v>
      </c>
      <c r="I43" s="7" t="n">
        <v>1742</v>
      </c>
    </row>
    <row r="44" customFormat="false" ht="12.75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CSXT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6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7" t="n">
        <v>984</v>
      </c>
      <c r="D57" s="7" t="n">
        <v>190</v>
      </c>
      <c r="E57" s="7" t="n">
        <v>231</v>
      </c>
      <c r="F57" s="7" t="n">
        <v>0</v>
      </c>
      <c r="G57" s="7" t="n">
        <v>1405</v>
      </c>
      <c r="H57" s="7" t="n">
        <v>0</v>
      </c>
      <c r="I57" s="7" t="n">
        <v>1405</v>
      </c>
    </row>
    <row r="58" customFormat="false" ht="12.75" hidden="false" customHeight="false" outlineLevel="0" collapsed="false">
      <c r="A58" s="4" t="n">
        <v>105</v>
      </c>
      <c r="B58" s="3" t="s">
        <v>445</v>
      </c>
      <c r="C58" s="7" t="n">
        <v>3</v>
      </c>
      <c r="D58" s="7" t="n">
        <v>18</v>
      </c>
      <c r="E58" s="7" t="n">
        <v>483</v>
      </c>
      <c r="F58" s="7" t="n">
        <v>0</v>
      </c>
      <c r="G58" s="7" t="n">
        <v>504</v>
      </c>
      <c r="H58" s="7" t="n">
        <v>0</v>
      </c>
      <c r="I58" s="7" t="n">
        <v>504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7" t="n">
        <v>0</v>
      </c>
      <c r="D59" s="7" t="n">
        <v>678</v>
      </c>
      <c r="E59" s="7" t="n">
        <v>0</v>
      </c>
      <c r="F59" s="7" t="n">
        <v>0</v>
      </c>
      <c r="G59" s="7" t="n">
        <v>678</v>
      </c>
      <c r="H59" s="7" t="n">
        <v>0</v>
      </c>
      <c r="I59" s="7" t="n">
        <v>678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7" t="n">
        <v>5</v>
      </c>
      <c r="D60" s="7" t="n">
        <v>0</v>
      </c>
      <c r="E60" s="7" t="n">
        <v>0</v>
      </c>
      <c r="F60" s="7" t="n">
        <v>0</v>
      </c>
      <c r="G60" s="7" t="n">
        <v>5</v>
      </c>
      <c r="H60" s="7" t="n">
        <v>0</v>
      </c>
      <c r="I60" s="7" t="n">
        <v>5</v>
      </c>
    </row>
    <row r="61" customFormat="false" ht="12.75" hidden="false" customHeight="false" outlineLevel="0" collapsed="false">
      <c r="A61" s="4" t="n">
        <v>108</v>
      </c>
      <c r="B61" s="3" t="s">
        <v>447</v>
      </c>
      <c r="C61" s="7" t="n">
        <v>13</v>
      </c>
      <c r="D61" s="7" t="n">
        <v>12</v>
      </c>
      <c r="E61" s="7" t="n">
        <v>0</v>
      </c>
      <c r="F61" s="7" t="n">
        <v>0</v>
      </c>
      <c r="G61" s="7" t="n">
        <v>25</v>
      </c>
      <c r="H61" s="7" t="n">
        <v>0</v>
      </c>
      <c r="I61" s="7" t="n">
        <v>25</v>
      </c>
    </row>
    <row r="62" customFormat="false" ht="12.75" hidden="false" customHeight="false" outlineLevel="0" collapsed="false">
      <c r="A62" s="4" t="n">
        <v>109</v>
      </c>
      <c r="B62" s="3" t="s">
        <v>329</v>
      </c>
      <c r="C62" s="7" t="n">
        <v>3213</v>
      </c>
      <c r="D62" s="7" t="n">
        <v>25834</v>
      </c>
      <c r="E62" s="7" t="n">
        <v>497</v>
      </c>
      <c r="F62" s="7" t="n">
        <v>-23728</v>
      </c>
      <c r="G62" s="7" t="n">
        <v>5816</v>
      </c>
      <c r="H62" s="7" t="n">
        <v>0</v>
      </c>
      <c r="I62" s="7" t="n">
        <v>5816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7" t="n">
        <v>290</v>
      </c>
      <c r="D63" s="7" t="n">
        <v>-3351</v>
      </c>
      <c r="E63" s="7" t="n">
        <v>202</v>
      </c>
      <c r="F63" s="7" t="n">
        <v>77</v>
      </c>
      <c r="G63" s="7" t="n">
        <v>-2782</v>
      </c>
      <c r="H63" s="7" t="n">
        <v>0</v>
      </c>
      <c r="I63" s="7" t="n">
        <v>-2782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7" t="n">
        <v>3007</v>
      </c>
      <c r="D64" s="7" t="n">
        <v>0</v>
      </c>
      <c r="E64" s="7" t="n">
        <v>0</v>
      </c>
      <c r="F64" s="7" t="n">
        <v>0</v>
      </c>
      <c r="G64" s="7" t="n">
        <v>3007</v>
      </c>
      <c r="H64" s="7" t="n">
        <v>0</v>
      </c>
      <c r="I64" s="7" t="n">
        <v>3007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7" t="n">
        <v>0</v>
      </c>
      <c r="D65" s="7" t="n">
        <v>0</v>
      </c>
      <c r="E65" s="7" t="n">
        <v>0</v>
      </c>
      <c r="F65" s="7" t="n">
        <v>92376</v>
      </c>
      <c r="G65" s="7" t="n">
        <v>92376</v>
      </c>
      <c r="H65" s="7" t="n">
        <v>0</v>
      </c>
      <c r="I65" s="7" t="n">
        <v>92376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7" t="n">
        <v>0</v>
      </c>
      <c r="D66" s="7" t="n">
        <v>0</v>
      </c>
      <c r="E66" s="7" t="n">
        <v>0</v>
      </c>
      <c r="F66" s="7" t="n">
        <v>211</v>
      </c>
      <c r="G66" s="7" t="n">
        <v>211</v>
      </c>
      <c r="H66" s="7" t="n">
        <v>0</v>
      </c>
      <c r="I66" s="7" t="n">
        <v>211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7" t="n">
        <v>0</v>
      </c>
      <c r="D67" s="7" t="n">
        <v>0</v>
      </c>
      <c r="E67" s="7" t="n">
        <v>0</v>
      </c>
      <c r="F67" s="7" t="n">
        <v>36864</v>
      </c>
      <c r="G67" s="7" t="n">
        <v>36864</v>
      </c>
      <c r="H67" s="7" t="n">
        <v>0</v>
      </c>
      <c r="I67" s="7" t="n">
        <v>36864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7" t="n">
        <v>0</v>
      </c>
      <c r="D68" s="7" t="n">
        <v>0</v>
      </c>
      <c r="E68" s="7" t="n">
        <v>0</v>
      </c>
      <c r="F68" s="7" t="n">
        <v>36416</v>
      </c>
      <c r="G68" s="7" t="n">
        <v>36416</v>
      </c>
      <c r="H68" s="7" t="n">
        <v>0</v>
      </c>
      <c r="I68" s="7" t="n">
        <v>36416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7" t="n">
        <v>0</v>
      </c>
      <c r="D70" s="7" t="n">
        <v>0</v>
      </c>
      <c r="E70" s="7" t="n">
        <v>0</v>
      </c>
      <c r="F70" s="7" t="n">
        <v>5601</v>
      </c>
      <c r="G70" s="7" t="n">
        <v>5601</v>
      </c>
      <c r="H70" s="7" t="n">
        <v>0</v>
      </c>
      <c r="I70" s="7" t="n">
        <v>5601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7" t="n">
        <v>0</v>
      </c>
      <c r="D71" s="7" t="n">
        <v>0</v>
      </c>
      <c r="E71" s="7" t="n">
        <v>142720</v>
      </c>
      <c r="F71" s="7" t="n">
        <v>0</v>
      </c>
      <c r="G71" s="7" t="n">
        <v>142720</v>
      </c>
      <c r="H71" s="7" t="n">
        <v>0</v>
      </c>
      <c r="I71" s="7" t="n">
        <v>142720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</row>
    <row r="73" customFormat="false" ht="12.75" hidden="false" customHeight="false" outlineLevel="0" collapsed="false">
      <c r="A73" s="4" t="n">
        <v>120</v>
      </c>
      <c r="B73" s="3" t="s">
        <v>45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7" t="n">
        <v>0</v>
      </c>
      <c r="D74" s="7" t="n">
        <v>0</v>
      </c>
      <c r="E74" s="7" t="n">
        <v>-1479</v>
      </c>
      <c r="F74" s="7" t="n">
        <v>0</v>
      </c>
      <c r="G74" s="7" t="n">
        <v>-1479</v>
      </c>
      <c r="H74" s="7" t="n">
        <v>0</v>
      </c>
      <c r="I74" s="7" t="n">
        <v>-1479</v>
      </c>
    </row>
    <row r="75" customFormat="false" ht="12.75" hidden="false" customHeight="false" outlineLevel="0" collapsed="false">
      <c r="A75" s="4" t="n">
        <v>122</v>
      </c>
      <c r="B75" s="3" t="s">
        <v>46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</row>
    <row r="76" customFormat="false" ht="12.75" hidden="false" customHeight="false" outlineLevel="0" collapsed="false">
      <c r="A76" s="4" t="n">
        <v>123</v>
      </c>
      <c r="B76" s="3" t="s">
        <v>461</v>
      </c>
      <c r="C76" s="7" t="n">
        <v>0</v>
      </c>
      <c r="D76" s="7" t="n">
        <v>0</v>
      </c>
      <c r="E76" s="7" t="n">
        <v>-1326</v>
      </c>
      <c r="F76" s="7" t="n">
        <v>0</v>
      </c>
      <c r="G76" s="7" t="n">
        <v>-1326</v>
      </c>
      <c r="H76" s="7" t="n">
        <v>0</v>
      </c>
      <c r="I76" s="7" t="n">
        <v>-1326</v>
      </c>
    </row>
    <row r="77" customFormat="false" ht="12.75" hidden="false" customHeight="false" outlineLevel="0" collapsed="false">
      <c r="A77" s="4" t="n">
        <v>124</v>
      </c>
      <c r="B77" s="3" t="s">
        <v>46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7" t="n">
        <v>0</v>
      </c>
      <c r="D78" s="7" t="n">
        <v>0</v>
      </c>
      <c r="E78" s="7" t="n">
        <v>27495</v>
      </c>
      <c r="F78" s="7" t="n">
        <v>0</v>
      </c>
      <c r="G78" s="7" t="n">
        <v>27495</v>
      </c>
      <c r="H78" s="7" t="n">
        <v>0</v>
      </c>
      <c r="I78" s="7" t="n">
        <v>27495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7" t="n">
        <v>0</v>
      </c>
      <c r="D80" s="7" t="n">
        <v>0</v>
      </c>
      <c r="E80" s="7" t="n">
        <v>-2</v>
      </c>
      <c r="F80" s="7" t="n">
        <v>0</v>
      </c>
      <c r="G80" s="7" t="n">
        <v>-2</v>
      </c>
      <c r="H80" s="7" t="n">
        <v>0</v>
      </c>
      <c r="I80" s="7" t="n">
        <v>-2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7" t="n">
        <v>0</v>
      </c>
      <c r="D82" s="7" t="n">
        <v>0</v>
      </c>
      <c r="E82" s="7" t="n">
        <v>-8</v>
      </c>
      <c r="F82" s="7" t="n">
        <v>0</v>
      </c>
      <c r="G82" s="7" t="n">
        <v>-8</v>
      </c>
      <c r="H82" s="7" t="n">
        <v>0</v>
      </c>
      <c r="I82" s="7" t="n">
        <v>-8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7" t="n">
        <v>0</v>
      </c>
      <c r="D83" s="7" t="n">
        <v>0</v>
      </c>
      <c r="E83" s="7" t="n">
        <v>4</v>
      </c>
      <c r="F83" s="7" t="n">
        <v>0</v>
      </c>
      <c r="G83" s="7" t="n">
        <v>4</v>
      </c>
      <c r="H83" s="7" t="n">
        <v>0</v>
      </c>
      <c r="I83" s="7" t="n">
        <v>4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</row>
    <row r="85" customFormat="false" ht="12.75" hidden="false" customHeight="false" outlineLevel="0" collapsed="false">
      <c r="A85" s="4" t="n">
        <v>132</v>
      </c>
      <c r="B85" s="3" t="s">
        <v>47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</row>
    <row r="87" customFormat="false" ht="12.75" hidden="false" customHeight="false" outlineLevel="0" collapsed="false">
      <c r="A87" s="4" t="n">
        <v>134</v>
      </c>
      <c r="B87" s="3" t="s">
        <v>47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</row>
    <row r="88" customFormat="false" ht="12.75" hidden="false" customHeight="false" outlineLevel="0" collapsed="false">
      <c r="A88" s="4" t="n">
        <v>135</v>
      </c>
      <c r="B88" s="3" t="s">
        <v>473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</row>
    <row r="89" customFormat="false" ht="12.75" hidden="false" customHeight="false" outlineLevel="0" collapsed="false">
      <c r="A89" s="4" t="n">
        <v>136</v>
      </c>
      <c r="B89" s="3" t="s">
        <v>474</v>
      </c>
      <c r="C89" s="7" t="n">
        <v>0</v>
      </c>
      <c r="D89" s="7" t="n">
        <v>0</v>
      </c>
      <c r="E89" s="7" t="n">
        <v>0</v>
      </c>
      <c r="F89" s="7" t="n">
        <v>271627</v>
      </c>
      <c r="G89" s="7" t="n">
        <v>271627</v>
      </c>
      <c r="H89" s="7" t="n">
        <v>0</v>
      </c>
      <c r="I89" s="7" t="n">
        <v>271627</v>
      </c>
    </row>
    <row r="90" customFormat="false" ht="12.75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3" t="n">
        <v>2004</v>
      </c>
      <c r="B91" s="3" t="str">
        <f aca="false">+B1</f>
        <v>CSXT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6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6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6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6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7" t="n">
        <v>0</v>
      </c>
      <c r="D102" s="7" t="n">
        <v>0</v>
      </c>
      <c r="E102" s="7" t="n">
        <v>0</v>
      </c>
      <c r="F102" s="7" t="n">
        <v>159241</v>
      </c>
      <c r="G102" s="7" t="n">
        <v>159241</v>
      </c>
      <c r="H102" s="7" t="n">
        <v>0</v>
      </c>
      <c r="I102" s="7" t="n">
        <v>159241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7" t="n">
        <v>0</v>
      </c>
      <c r="D104" s="7" t="n">
        <v>0</v>
      </c>
      <c r="E104" s="7" t="n">
        <v>7071</v>
      </c>
      <c r="F104" s="7" t="n">
        <v>0</v>
      </c>
      <c r="G104" s="7" t="n">
        <v>7071</v>
      </c>
      <c r="H104" s="7" t="n">
        <v>0</v>
      </c>
      <c r="I104" s="7" t="n">
        <v>7071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</row>
    <row r="106" customFormat="false" ht="12.75" hidden="false" customHeight="false" outlineLevel="0" collapsed="false">
      <c r="A106" s="4" t="n">
        <v>142</v>
      </c>
      <c r="B106" s="3" t="s">
        <v>480</v>
      </c>
      <c r="C106" s="7" t="n">
        <v>0</v>
      </c>
      <c r="D106" s="7" t="n">
        <v>0</v>
      </c>
      <c r="E106" s="7" t="n">
        <v>-3</v>
      </c>
      <c r="F106" s="7" t="n">
        <v>0</v>
      </c>
      <c r="G106" s="7" t="n">
        <v>-3</v>
      </c>
      <c r="H106" s="7" t="n">
        <v>0</v>
      </c>
      <c r="I106" s="7" t="n">
        <v>-3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7" t="n">
        <v>0</v>
      </c>
      <c r="D108" s="7" t="n">
        <v>0</v>
      </c>
      <c r="E108" s="7" t="n">
        <v>-330</v>
      </c>
      <c r="F108" s="7" t="n">
        <v>0</v>
      </c>
      <c r="G108" s="7" t="n">
        <v>-330</v>
      </c>
      <c r="H108" s="7" t="n">
        <v>0</v>
      </c>
      <c r="I108" s="7" t="n">
        <v>-330</v>
      </c>
    </row>
    <row r="109" customFormat="false" ht="12.75" hidden="false" customHeight="false" outlineLevel="0" collapsed="false">
      <c r="A109" s="4" t="n">
        <v>145</v>
      </c>
      <c r="B109" s="3" t="s">
        <v>483</v>
      </c>
      <c r="C109" s="7" t="n">
        <v>596</v>
      </c>
      <c r="D109" s="7" t="n">
        <v>0</v>
      </c>
      <c r="E109" s="7" t="n">
        <v>0</v>
      </c>
      <c r="F109" s="7" t="n">
        <v>0</v>
      </c>
      <c r="G109" s="7" t="n">
        <v>596</v>
      </c>
      <c r="H109" s="7" t="n">
        <v>0</v>
      </c>
      <c r="I109" s="7" t="n">
        <v>596</v>
      </c>
    </row>
    <row r="110" customFormat="false" ht="12.75" hidden="false" customHeight="false" outlineLevel="0" collapsed="false">
      <c r="A110" s="4" t="n">
        <v>146</v>
      </c>
      <c r="B110" s="3" t="s">
        <v>484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</row>
    <row r="111" customFormat="false" ht="12.75" hidden="false" customHeight="false" outlineLevel="0" collapsed="false">
      <c r="A111" s="4" t="n">
        <v>147</v>
      </c>
      <c r="B111" s="3" t="s">
        <v>485</v>
      </c>
      <c r="C111" s="7" t="n">
        <v>3</v>
      </c>
      <c r="D111" s="7" t="n">
        <v>0</v>
      </c>
      <c r="E111" s="7" t="n">
        <v>0</v>
      </c>
      <c r="F111" s="7" t="n">
        <v>0</v>
      </c>
      <c r="G111" s="7" t="n">
        <v>3</v>
      </c>
      <c r="H111" s="7" t="n">
        <v>0</v>
      </c>
      <c r="I111" s="7" t="n">
        <v>3</v>
      </c>
    </row>
    <row r="112" customFormat="false" ht="12.75" hidden="false" customHeight="false" outlineLevel="0" collapsed="false">
      <c r="A112" s="4" t="n">
        <v>148</v>
      </c>
      <c r="B112" s="3" t="s">
        <v>486</v>
      </c>
      <c r="C112" s="7" t="n">
        <v>1843</v>
      </c>
      <c r="D112" s="7" t="n">
        <v>2869</v>
      </c>
      <c r="E112" s="7" t="n">
        <v>179</v>
      </c>
      <c r="F112" s="7" t="n">
        <v>0</v>
      </c>
      <c r="G112" s="7" t="n">
        <v>4891</v>
      </c>
      <c r="H112" s="7" t="n">
        <v>0</v>
      </c>
      <c r="I112" s="7" t="n">
        <v>4891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7" t="n">
        <v>11083</v>
      </c>
      <c r="D113" s="7" t="n">
        <v>24</v>
      </c>
      <c r="E113" s="7" t="n">
        <v>17</v>
      </c>
      <c r="F113" s="7" t="n">
        <v>1580</v>
      </c>
      <c r="G113" s="7" t="n">
        <v>12704</v>
      </c>
      <c r="H113" s="7" t="n">
        <v>0</v>
      </c>
      <c r="I113" s="7" t="n">
        <v>12704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7" t="n">
        <v>234</v>
      </c>
      <c r="D114" s="7" t="n">
        <v>208</v>
      </c>
      <c r="E114" s="7" t="n">
        <v>55</v>
      </c>
      <c r="F114" s="7" t="n">
        <v>10</v>
      </c>
      <c r="G114" s="7" t="n">
        <v>507</v>
      </c>
      <c r="H114" s="7" t="n">
        <v>0</v>
      </c>
      <c r="I114" s="7" t="n">
        <v>507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7" t="n">
        <v>283424</v>
      </c>
      <c r="D115" s="7" t="n">
        <v>101390</v>
      </c>
      <c r="E115" s="7" t="n">
        <v>237608</v>
      </c>
      <c r="F115" s="7" t="n">
        <v>603544</v>
      </c>
      <c r="G115" s="7" t="n">
        <v>1225966</v>
      </c>
      <c r="H115" s="7" t="n">
        <v>0</v>
      </c>
      <c r="I115" s="7" t="n">
        <v>1225966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7" t="n">
        <v>6947</v>
      </c>
      <c r="D116" s="7" t="n">
        <v>943</v>
      </c>
      <c r="E116" s="7" t="n">
        <v>4106</v>
      </c>
      <c r="F116" s="7" t="n">
        <v>588</v>
      </c>
      <c r="G116" s="7" t="n">
        <v>12584</v>
      </c>
      <c r="H116" s="7" t="n">
        <v>0</v>
      </c>
      <c r="I116" s="7" t="n">
        <v>12584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7" t="n">
        <v>82467</v>
      </c>
      <c r="D117" s="7" t="n">
        <v>79722</v>
      </c>
      <c r="E117" s="7" t="n">
        <v>159115</v>
      </c>
      <c r="F117" s="7" t="n">
        <v>-33410</v>
      </c>
      <c r="G117" s="7" t="n">
        <v>287894</v>
      </c>
      <c r="H117" s="7" t="n">
        <v>0</v>
      </c>
      <c r="I117" s="7" t="n">
        <v>287894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7" t="n">
        <v>1056</v>
      </c>
      <c r="D118" s="7" t="n">
        <v>414</v>
      </c>
      <c r="E118" s="7" t="n">
        <v>139</v>
      </c>
      <c r="F118" s="7" t="n">
        <v>0</v>
      </c>
      <c r="G118" s="7" t="n">
        <v>1609</v>
      </c>
      <c r="H118" s="7" t="n">
        <v>0</v>
      </c>
      <c r="I118" s="7" t="n">
        <v>1609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7" t="n">
        <v>98</v>
      </c>
      <c r="D119" s="7" t="n">
        <v>0</v>
      </c>
      <c r="E119" s="7" t="n">
        <v>0</v>
      </c>
      <c r="F119" s="7" t="n">
        <v>0</v>
      </c>
      <c r="G119" s="7" t="n">
        <v>98</v>
      </c>
      <c r="H119" s="7" t="n">
        <v>0</v>
      </c>
      <c r="I119" s="7" t="n">
        <v>98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7" t="n">
        <v>0</v>
      </c>
      <c r="D120" s="7" t="n">
        <v>0</v>
      </c>
      <c r="E120" s="7" t="n">
        <v>0</v>
      </c>
      <c r="F120" s="7" t="n">
        <v>40911</v>
      </c>
      <c r="G120" s="7" t="n">
        <v>40911</v>
      </c>
      <c r="H120" s="7" t="n">
        <v>0</v>
      </c>
      <c r="I120" s="7" t="n">
        <v>40911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7" t="n">
        <v>0</v>
      </c>
      <c r="D121" s="7" t="n">
        <v>0</v>
      </c>
      <c r="E121" s="7" t="n">
        <v>0</v>
      </c>
      <c r="F121" s="7" t="n">
        <v>38109</v>
      </c>
      <c r="G121" s="7" t="n">
        <v>38109</v>
      </c>
      <c r="H121" s="7" t="n">
        <v>0</v>
      </c>
      <c r="I121" s="7" t="n">
        <v>38109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7" t="n">
        <v>0</v>
      </c>
      <c r="D122" s="7" t="n">
        <v>0</v>
      </c>
      <c r="E122" s="7" t="n">
        <v>96382</v>
      </c>
      <c r="F122" s="7" t="n">
        <v>0</v>
      </c>
      <c r="G122" s="7" t="n">
        <v>96382</v>
      </c>
      <c r="H122" s="7" t="n">
        <v>0</v>
      </c>
      <c r="I122" s="7" t="n">
        <v>96382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7" t="n">
        <v>0</v>
      </c>
      <c r="D123" s="7" t="n">
        <v>0</v>
      </c>
      <c r="E123" s="7" t="n">
        <v>-23</v>
      </c>
      <c r="F123" s="7" t="n">
        <v>0</v>
      </c>
      <c r="G123" s="7" t="n">
        <v>-23</v>
      </c>
      <c r="H123" s="7" t="n">
        <v>0</v>
      </c>
      <c r="I123" s="7" t="n">
        <v>-23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</row>
    <row r="125" customFormat="false" ht="12.75" hidden="false" customHeight="false" outlineLevel="0" collapsed="false">
      <c r="A125" s="4" t="n">
        <v>210</v>
      </c>
      <c r="B125" s="3" t="s">
        <v>499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</row>
    <row r="126" customFormat="false" ht="12.75" hidden="false" customHeight="false" outlineLevel="0" collapsed="false">
      <c r="A126" s="4" t="n">
        <v>211</v>
      </c>
      <c r="B126" s="3" t="s">
        <v>500</v>
      </c>
      <c r="C126" s="7" t="n">
        <v>0</v>
      </c>
      <c r="D126" s="7" t="n">
        <v>0</v>
      </c>
      <c r="E126" s="7" t="n">
        <v>7</v>
      </c>
      <c r="F126" s="7" t="n">
        <v>0</v>
      </c>
      <c r="G126" s="7" t="n">
        <v>7</v>
      </c>
      <c r="H126" s="7" t="n">
        <v>0</v>
      </c>
      <c r="I126" s="7" t="n">
        <v>7</v>
      </c>
    </row>
    <row r="127" customFormat="false" ht="12.75" hidden="false" customHeight="false" outlineLevel="0" collapsed="false">
      <c r="A127" s="4" t="n">
        <v>212</v>
      </c>
      <c r="B127" s="3" t="s">
        <v>501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7" t="n">
        <v>0</v>
      </c>
      <c r="D128" s="7" t="n">
        <v>0</v>
      </c>
      <c r="E128" s="7" t="n">
        <v>0</v>
      </c>
      <c r="F128" s="7" t="n">
        <v>100609</v>
      </c>
      <c r="G128" s="7" t="n">
        <v>100609</v>
      </c>
      <c r="H128" s="7" t="n">
        <v>0</v>
      </c>
      <c r="I128" s="7" t="n">
        <v>100609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</row>
    <row r="131" customFormat="false" ht="12.75" hidden="false" customHeight="true" outlineLevel="0" collapsed="false">
      <c r="A131" s="4" t="n">
        <v>216</v>
      </c>
      <c r="B131" s="3" t="s">
        <v>503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</row>
    <row r="133" customFormat="false" ht="12.75" hidden="false" customHeight="true" outlineLevel="0" collapsed="false">
      <c r="A133" s="4" t="n">
        <v>218</v>
      </c>
      <c r="B133" s="3" t="s">
        <v>371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</row>
    <row r="134" customFormat="false" ht="12.75" hidden="false" customHeight="true" outlineLevel="0" collapsed="false">
      <c r="A134" s="4"/>
      <c r="B134" s="3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true" outlineLevel="0" collapsed="false">
      <c r="A135" s="4"/>
      <c r="B135" s="3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true" outlineLevel="0" collapsed="false">
      <c r="A136" s="3" t="n">
        <v>2004</v>
      </c>
      <c r="B136" s="3" t="str">
        <f aca="false">+B1</f>
        <v>CSXT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6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6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6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6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7" t="n">
        <v>90568</v>
      </c>
      <c r="D146" s="7" t="n">
        <v>81079</v>
      </c>
      <c r="E146" s="7" t="n">
        <v>259726</v>
      </c>
      <c r="F146" s="7" t="n">
        <v>146807</v>
      </c>
      <c r="G146" s="7" t="n">
        <v>578180</v>
      </c>
      <c r="H146" s="7" t="n">
        <v>0</v>
      </c>
      <c r="I146" s="7" t="n">
        <v>578180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7" t="n">
        <v>4319</v>
      </c>
      <c r="D147" s="7" t="n">
        <v>5655</v>
      </c>
      <c r="E147" s="7" t="n">
        <v>2701</v>
      </c>
      <c r="F147" s="7" t="n">
        <v>14936</v>
      </c>
      <c r="G147" s="7" t="n">
        <v>27611</v>
      </c>
      <c r="H147" s="7" t="n">
        <v>0</v>
      </c>
      <c r="I147" s="7" t="n">
        <v>27611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7" t="n">
        <v>73089</v>
      </c>
      <c r="D148" s="7" t="n">
        <v>71341</v>
      </c>
      <c r="E148" s="7" t="n">
        <v>32081</v>
      </c>
      <c r="F148" s="7" t="n">
        <v>5792</v>
      </c>
      <c r="G148" s="7" t="n">
        <v>182303</v>
      </c>
      <c r="H148" s="7" t="n">
        <v>0</v>
      </c>
      <c r="I148" s="7" t="n">
        <v>182303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7" t="n">
        <v>176</v>
      </c>
      <c r="D149" s="7" t="n">
        <v>341</v>
      </c>
      <c r="E149" s="7" t="n">
        <v>796</v>
      </c>
      <c r="F149" s="7" t="n">
        <v>0</v>
      </c>
      <c r="G149" s="7" t="n">
        <v>1313</v>
      </c>
      <c r="H149" s="7" t="n">
        <v>0</v>
      </c>
      <c r="I149" s="7" t="n">
        <v>1313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7" t="n">
        <v>0</v>
      </c>
      <c r="D150" s="7" t="n">
        <v>0</v>
      </c>
      <c r="E150" s="7" t="n">
        <v>15551</v>
      </c>
      <c r="F150" s="7" t="n">
        <v>0</v>
      </c>
      <c r="G150" s="7" t="n">
        <v>15551</v>
      </c>
      <c r="H150" s="7" t="n">
        <v>0</v>
      </c>
      <c r="I150" s="7" t="n">
        <v>15551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7" t="n">
        <v>0</v>
      </c>
      <c r="D151" s="7" t="n">
        <v>0</v>
      </c>
      <c r="E151" s="7" t="n">
        <v>0</v>
      </c>
      <c r="F151" s="7" t="n">
        <v>35260</v>
      </c>
      <c r="G151" s="7" t="n">
        <v>35260</v>
      </c>
      <c r="H151" s="7" t="n">
        <v>0</v>
      </c>
      <c r="I151" s="7" t="n">
        <v>35260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7" t="n">
        <v>0</v>
      </c>
      <c r="D152" s="7" t="n">
        <v>0</v>
      </c>
      <c r="E152" s="7" t="n">
        <v>0</v>
      </c>
      <c r="F152" s="7" t="n">
        <v>52066</v>
      </c>
      <c r="G152" s="7" t="n">
        <v>52066</v>
      </c>
      <c r="H152" s="7" t="n">
        <v>0</v>
      </c>
      <c r="I152" s="7" t="n">
        <v>52066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7" t="n">
        <v>0</v>
      </c>
      <c r="D153" s="7" t="n">
        <v>0</v>
      </c>
      <c r="E153" s="7" t="n">
        <v>77930</v>
      </c>
      <c r="F153" s="7" t="n">
        <v>0</v>
      </c>
      <c r="G153" s="7" t="n">
        <v>77930</v>
      </c>
      <c r="H153" s="7" t="n">
        <v>0</v>
      </c>
      <c r="I153" s="7" t="n">
        <v>77930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</row>
    <row r="156" customFormat="false" ht="12.75" hidden="false" customHeight="false" outlineLevel="0" collapsed="false">
      <c r="A156" s="4" t="n">
        <v>229</v>
      </c>
      <c r="B156" s="3" t="s">
        <v>499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</row>
    <row r="157" customFormat="false" ht="12.75" hidden="false" customHeight="false" outlineLevel="0" collapsed="false">
      <c r="A157" s="4" t="n">
        <v>230</v>
      </c>
      <c r="B157" s="3" t="s">
        <v>500</v>
      </c>
      <c r="C157" s="7" t="n">
        <v>0</v>
      </c>
      <c r="D157" s="7" t="n">
        <v>0</v>
      </c>
      <c r="E157" s="7" t="n">
        <v>359235</v>
      </c>
      <c r="F157" s="7" t="n">
        <v>0</v>
      </c>
      <c r="G157" s="7" t="n">
        <v>359235</v>
      </c>
      <c r="H157" s="7" t="n">
        <v>0</v>
      </c>
      <c r="I157" s="7" t="n">
        <v>359235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7" t="n">
        <v>0</v>
      </c>
      <c r="D158" s="7" t="n">
        <v>0</v>
      </c>
      <c r="E158" s="7" t="n">
        <v>-62945</v>
      </c>
      <c r="F158" s="7" t="n">
        <v>0</v>
      </c>
      <c r="G158" s="7" t="n">
        <v>-62945</v>
      </c>
      <c r="H158" s="7" t="n">
        <v>0</v>
      </c>
      <c r="I158" s="7" t="n">
        <v>-62945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7" t="n">
        <v>0</v>
      </c>
      <c r="D159" s="7" t="n">
        <v>0</v>
      </c>
      <c r="E159" s="7" t="n">
        <v>0</v>
      </c>
      <c r="F159" s="7" t="n">
        <v>106393</v>
      </c>
      <c r="G159" s="7" t="n">
        <v>106393</v>
      </c>
      <c r="H159" s="7" t="n">
        <v>0</v>
      </c>
      <c r="I159" s="7" t="n">
        <v>106393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</row>
    <row r="161" customFormat="false" ht="12.75" hidden="false" customHeight="false" outlineLevel="0" collapsed="false">
      <c r="A161" s="4" t="n">
        <v>234</v>
      </c>
      <c r="B161" s="3" t="s">
        <v>502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</row>
    <row r="162" customFormat="false" ht="12.75" hidden="false" customHeight="false" outlineLevel="0" collapsed="false">
      <c r="A162" s="4" t="n">
        <v>235</v>
      </c>
      <c r="B162" s="3" t="s">
        <v>503</v>
      </c>
      <c r="C162" s="7" t="n">
        <v>0</v>
      </c>
      <c r="D162" s="7" t="n">
        <v>0</v>
      </c>
      <c r="E162" s="7" t="n">
        <v>-78933</v>
      </c>
      <c r="F162" s="7" t="n">
        <v>0</v>
      </c>
      <c r="G162" s="7" t="n">
        <v>-78933</v>
      </c>
      <c r="H162" s="7" t="n">
        <v>0</v>
      </c>
      <c r="I162" s="7" t="n">
        <v>-78933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</row>
    <row r="164" customFormat="false" ht="12.75" hidden="false" customHeight="false" outlineLevel="0" collapsed="false">
      <c r="A164" s="4" t="n">
        <v>237</v>
      </c>
      <c r="B164" s="3" t="s">
        <v>371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7" t="n">
        <v>77584</v>
      </c>
      <c r="D165" s="7" t="n">
        <v>77337</v>
      </c>
      <c r="E165" s="7" t="n">
        <v>346416</v>
      </c>
      <c r="F165" s="7" t="n">
        <v>214447</v>
      </c>
      <c r="G165" s="7" t="n">
        <v>715784</v>
      </c>
      <c r="H165" s="7" t="n">
        <v>0</v>
      </c>
      <c r="I165" s="7" t="n">
        <v>715784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7" t="n">
        <v>0</v>
      </c>
      <c r="D166" s="7" t="n">
        <v>45</v>
      </c>
      <c r="E166" s="7" t="n">
        <v>584</v>
      </c>
      <c r="F166" s="7" t="n">
        <v>0</v>
      </c>
      <c r="G166" s="7" t="n">
        <v>629</v>
      </c>
      <c r="H166" s="7" t="n">
        <v>0</v>
      </c>
      <c r="I166" s="7" t="n">
        <v>629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7" t="n">
        <v>0</v>
      </c>
      <c r="D167" s="7" t="n">
        <v>1</v>
      </c>
      <c r="E167" s="7" t="n">
        <v>403</v>
      </c>
      <c r="F167" s="7" t="n">
        <v>0</v>
      </c>
      <c r="G167" s="7" t="n">
        <v>404</v>
      </c>
      <c r="H167" s="7" t="n">
        <v>0</v>
      </c>
      <c r="I167" s="7" t="n">
        <v>404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</row>
    <row r="169" customFormat="false" ht="12.75" hidden="false" customHeight="false" outlineLevel="0" collapsed="false">
      <c r="A169" s="4" t="n">
        <v>304</v>
      </c>
      <c r="B169" s="3" t="s">
        <v>509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7" t="n">
        <v>0</v>
      </c>
      <c r="D170" s="7" t="n">
        <v>65</v>
      </c>
      <c r="E170" s="7" t="n">
        <v>0</v>
      </c>
      <c r="F170" s="7" t="n">
        <v>0</v>
      </c>
      <c r="G170" s="7" t="n">
        <v>65</v>
      </c>
      <c r="H170" s="7" t="n">
        <v>0</v>
      </c>
      <c r="I170" s="7" t="n">
        <v>65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7" t="n">
        <v>356</v>
      </c>
      <c r="D171" s="7" t="n">
        <v>1231</v>
      </c>
      <c r="E171" s="7" t="n">
        <v>397</v>
      </c>
      <c r="F171" s="7" t="n">
        <v>77</v>
      </c>
      <c r="G171" s="7" t="n">
        <v>2061</v>
      </c>
      <c r="H171" s="7" t="n">
        <v>0</v>
      </c>
      <c r="I171" s="7" t="n">
        <v>2061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7" t="n">
        <v>-4</v>
      </c>
      <c r="D172" s="7" t="n">
        <v>9</v>
      </c>
      <c r="E172" s="7" t="n">
        <v>26693</v>
      </c>
      <c r="F172" s="7" t="n">
        <v>0</v>
      </c>
      <c r="G172" s="7" t="n">
        <v>26698</v>
      </c>
      <c r="H172" s="7" t="n">
        <v>0</v>
      </c>
      <c r="I172" s="7" t="n">
        <v>26698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</row>
    <row r="174" customFormat="false" ht="12.75" hidden="false" customHeight="false" outlineLevel="0" collapsed="false">
      <c r="A174" s="4" t="n">
        <v>309</v>
      </c>
      <c r="B174" s="3" t="s">
        <v>494</v>
      </c>
      <c r="C174" s="7" t="n">
        <v>0</v>
      </c>
      <c r="D174" s="7" t="n">
        <v>0</v>
      </c>
      <c r="E174" s="7" t="n">
        <v>0</v>
      </c>
      <c r="F174" s="7" t="n">
        <v>433</v>
      </c>
      <c r="G174" s="7" t="n">
        <v>433</v>
      </c>
      <c r="H174" s="7" t="n">
        <v>0</v>
      </c>
      <c r="I174" s="7" t="n">
        <v>433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7" t="n">
        <v>0</v>
      </c>
      <c r="D175" s="7" t="n">
        <v>0</v>
      </c>
      <c r="E175" s="7" t="n">
        <v>0</v>
      </c>
      <c r="F175" s="7" t="n">
        <v>1067</v>
      </c>
      <c r="G175" s="7" t="n">
        <v>1067</v>
      </c>
      <c r="H175" s="7" t="n">
        <v>0</v>
      </c>
      <c r="I175" s="7" t="n">
        <v>1067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7" t="n">
        <v>0</v>
      </c>
      <c r="D176" s="7" t="n">
        <v>0</v>
      </c>
      <c r="E176" s="7" t="n">
        <v>7124</v>
      </c>
      <c r="F176" s="7" t="n">
        <v>0</v>
      </c>
      <c r="G176" s="7" t="n">
        <v>7124</v>
      </c>
      <c r="H176" s="7" t="n">
        <v>0</v>
      </c>
      <c r="I176" s="7" t="n">
        <v>7124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7" t="n">
        <v>0</v>
      </c>
      <c r="D177" s="7" t="n">
        <v>0</v>
      </c>
      <c r="E177" s="7" t="n">
        <v>-21143</v>
      </c>
      <c r="F177" s="7" t="n">
        <v>0</v>
      </c>
      <c r="G177" s="7" t="n">
        <v>-21143</v>
      </c>
      <c r="H177" s="7" t="n">
        <v>0</v>
      </c>
      <c r="I177" s="7" t="n">
        <v>-21143</v>
      </c>
    </row>
    <row r="178" customFormat="false" ht="12.75" hidden="false" customHeight="false" outlineLevel="0" collapsed="false">
      <c r="A178" s="4" t="n">
        <v>313</v>
      </c>
      <c r="B178" s="3" t="s">
        <v>498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</row>
    <row r="179" customFormat="false" ht="12.75" hidden="false" customHeight="false" outlineLevel="0" collapsed="false">
      <c r="A179" s="4"/>
      <c r="B179" s="3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3" t="n">
        <v>2004</v>
      </c>
      <c r="B181" s="3" t="str">
        <f aca="false">+B1</f>
        <v>CSXT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6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6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6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6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</row>
    <row r="192" customFormat="false" ht="12.75" hidden="false" customHeight="false" outlineLevel="0" collapsed="false">
      <c r="A192" s="4" t="n">
        <v>315</v>
      </c>
      <c r="B192" s="3" t="s">
        <v>500</v>
      </c>
      <c r="C192" s="7" t="n">
        <v>0</v>
      </c>
      <c r="D192" s="7" t="n">
        <v>0</v>
      </c>
      <c r="E192" s="7" t="n">
        <v>2010</v>
      </c>
      <c r="F192" s="7" t="n">
        <v>0</v>
      </c>
      <c r="G192" s="7" t="n">
        <v>2010</v>
      </c>
      <c r="H192" s="7" t="n">
        <v>0</v>
      </c>
      <c r="I192" s="7" t="n">
        <v>2010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7" t="n">
        <v>0</v>
      </c>
      <c r="D194" s="7" t="n">
        <v>0</v>
      </c>
      <c r="E194" s="7" t="n">
        <v>0</v>
      </c>
      <c r="F194" s="7" t="n">
        <v>13997</v>
      </c>
      <c r="G194" s="7" t="n">
        <v>13997</v>
      </c>
      <c r="H194" s="7" t="n">
        <v>0</v>
      </c>
      <c r="I194" s="7" t="n">
        <v>13997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</row>
    <row r="196" customFormat="false" ht="12.75" hidden="false" customHeight="false" outlineLevel="0" collapsed="false">
      <c r="A196" s="4" t="n">
        <v>319</v>
      </c>
      <c r="B196" s="3" t="s">
        <v>502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</row>
    <row r="197" customFormat="false" ht="12.75" hidden="false" customHeight="false" outlineLevel="0" collapsed="false">
      <c r="A197" s="4" t="n">
        <v>320</v>
      </c>
      <c r="B197" s="3" t="s">
        <v>50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</row>
    <row r="199" customFormat="false" ht="12.75" hidden="false" customHeight="false" outlineLevel="0" collapsed="false">
      <c r="A199" s="4" t="n">
        <v>322</v>
      </c>
      <c r="B199" s="3" t="s">
        <v>371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7" t="n">
        <v>352</v>
      </c>
      <c r="D200" s="7" t="n">
        <v>1351</v>
      </c>
      <c r="E200" s="7" t="n">
        <v>16068</v>
      </c>
      <c r="F200" s="7" t="n">
        <v>15574</v>
      </c>
      <c r="G200" s="7" t="n">
        <v>33345</v>
      </c>
      <c r="H200" s="7" t="n">
        <v>0</v>
      </c>
      <c r="I200" s="7" t="n">
        <v>33345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7" t="n">
        <v>168504</v>
      </c>
      <c r="D201" s="7" t="n">
        <v>159767</v>
      </c>
      <c r="E201" s="7" t="n">
        <v>622210</v>
      </c>
      <c r="F201" s="7" t="n">
        <v>376828</v>
      </c>
      <c r="G201" s="7" t="n">
        <v>1327309</v>
      </c>
      <c r="H201" s="7" t="n">
        <v>0</v>
      </c>
      <c r="I201" s="7" t="n">
        <v>1327309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7" t="n">
        <v>55553</v>
      </c>
      <c r="D202" s="7" t="n">
        <v>1171</v>
      </c>
      <c r="E202" s="7" t="n">
        <v>3638</v>
      </c>
      <c r="F202" s="7" t="n">
        <v>17134</v>
      </c>
      <c r="G202" s="7" t="n">
        <v>77496</v>
      </c>
      <c r="H202" s="7" t="n">
        <v>0</v>
      </c>
      <c r="I202" s="7" t="n">
        <v>77496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7" t="n">
        <v>208392</v>
      </c>
      <c r="D203" s="7" t="n">
        <v>0</v>
      </c>
      <c r="E203" s="7" t="n">
        <v>0</v>
      </c>
      <c r="F203" s="7" t="n">
        <v>6278</v>
      </c>
      <c r="G203" s="7" t="n">
        <v>214670</v>
      </c>
      <c r="H203" s="7" t="n">
        <v>0</v>
      </c>
      <c r="I203" s="7" t="n">
        <v>214670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7" t="n">
        <v>351906</v>
      </c>
      <c r="D204" s="7" t="n">
        <v>438</v>
      </c>
      <c r="E204" s="7" t="n">
        <v>260</v>
      </c>
      <c r="F204" s="7" t="n">
        <v>34644</v>
      </c>
      <c r="G204" s="7" t="n">
        <v>387248</v>
      </c>
      <c r="H204" s="7" t="n">
        <v>0</v>
      </c>
      <c r="I204" s="7" t="n">
        <v>387248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7" t="n">
        <v>54940</v>
      </c>
      <c r="D205" s="7" t="n">
        <v>149</v>
      </c>
      <c r="E205" s="7" t="n">
        <v>1476</v>
      </c>
      <c r="F205" s="7" t="n">
        <v>1576</v>
      </c>
      <c r="G205" s="7" t="n">
        <v>58141</v>
      </c>
      <c r="H205" s="7" t="n">
        <v>0</v>
      </c>
      <c r="I205" s="7" t="n">
        <v>58141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7" t="n">
        <v>957</v>
      </c>
      <c r="D206" s="7" t="n">
        <v>0</v>
      </c>
      <c r="E206" s="7" t="n">
        <v>0</v>
      </c>
      <c r="F206" s="7" t="n">
        <v>0</v>
      </c>
      <c r="G206" s="7" t="n">
        <v>957</v>
      </c>
      <c r="H206" s="7" t="n">
        <v>0</v>
      </c>
      <c r="I206" s="7" t="n">
        <v>957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7" t="n">
        <v>3805</v>
      </c>
      <c r="D207" s="7" t="n">
        <v>0</v>
      </c>
      <c r="E207" s="7" t="n">
        <v>0</v>
      </c>
      <c r="F207" s="7" t="n">
        <v>52</v>
      </c>
      <c r="G207" s="7" t="n">
        <v>3857</v>
      </c>
      <c r="H207" s="7" t="n">
        <v>0</v>
      </c>
      <c r="I207" s="7" t="n">
        <v>3857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7" t="n">
        <v>38</v>
      </c>
      <c r="D208" s="7" t="n">
        <v>536</v>
      </c>
      <c r="E208" s="7" t="n">
        <v>7007</v>
      </c>
      <c r="F208" s="7" t="n">
        <v>1</v>
      </c>
      <c r="G208" s="7" t="n">
        <v>7582</v>
      </c>
      <c r="H208" s="7" t="n">
        <v>0</v>
      </c>
      <c r="I208" s="7" t="n">
        <v>7582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7" t="n">
        <v>58109</v>
      </c>
      <c r="D209" s="7" t="n">
        <v>5520</v>
      </c>
      <c r="E209" s="7" t="n">
        <v>1802</v>
      </c>
      <c r="F209" s="7" t="n">
        <v>429</v>
      </c>
      <c r="G209" s="7" t="n">
        <v>65860</v>
      </c>
      <c r="H209" s="7" t="n">
        <v>0</v>
      </c>
      <c r="I209" s="7" t="n">
        <v>65860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7" t="n">
        <v>0</v>
      </c>
      <c r="D210" s="7" t="n">
        <v>592090</v>
      </c>
      <c r="E210" s="7" t="n">
        <v>0</v>
      </c>
      <c r="F210" s="7" t="n">
        <v>0</v>
      </c>
      <c r="G210" s="7" t="n">
        <v>592090</v>
      </c>
      <c r="H210" s="7" t="n">
        <v>0</v>
      </c>
      <c r="I210" s="7" t="n">
        <v>592090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</row>
    <row r="212" customFormat="false" ht="12.75" hidden="false" customHeight="false" outlineLevel="0" collapsed="false">
      <c r="A212" s="4" t="n">
        <v>411</v>
      </c>
      <c r="B212" s="3" t="s">
        <v>524</v>
      </c>
      <c r="C212" s="7" t="n">
        <v>37905</v>
      </c>
      <c r="D212" s="7" t="n">
        <v>3213</v>
      </c>
      <c r="E212" s="7" t="n">
        <v>1865</v>
      </c>
      <c r="F212" s="7" t="n">
        <v>919</v>
      </c>
      <c r="G212" s="7" t="n">
        <v>43902</v>
      </c>
      <c r="H212" s="7" t="n">
        <v>0</v>
      </c>
      <c r="I212" s="7" t="n">
        <v>43902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</row>
    <row r="214" customFormat="false" ht="12.75" hidden="false" customHeight="false" outlineLevel="0" collapsed="false">
      <c r="A214" s="4" t="n">
        <v>413</v>
      </c>
      <c r="B214" s="3" t="s">
        <v>526</v>
      </c>
      <c r="C214" s="7" t="n">
        <v>389</v>
      </c>
      <c r="D214" s="7" t="n">
        <v>0</v>
      </c>
      <c r="E214" s="7" t="n">
        <v>9195</v>
      </c>
      <c r="F214" s="7" t="n">
        <v>0</v>
      </c>
      <c r="G214" s="7" t="n">
        <v>9584</v>
      </c>
      <c r="H214" s="7" t="n">
        <v>0</v>
      </c>
      <c r="I214" s="7" t="n">
        <v>9584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7" t="n">
        <v>0</v>
      </c>
      <c r="D215" s="7" t="n">
        <v>0</v>
      </c>
      <c r="E215" s="7" t="n">
        <v>0</v>
      </c>
      <c r="F215" s="7" t="n">
        <v>332941</v>
      </c>
      <c r="G215" s="7" t="n">
        <v>332941</v>
      </c>
      <c r="H215" s="7" t="n">
        <v>0</v>
      </c>
      <c r="I215" s="7" t="n">
        <v>332941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7" t="n">
        <v>0</v>
      </c>
      <c r="D216" s="7" t="n">
        <v>0</v>
      </c>
      <c r="E216" s="7" t="n">
        <v>0</v>
      </c>
      <c r="F216" s="7" t="n">
        <v>46955</v>
      </c>
      <c r="G216" s="7" t="n">
        <v>46955</v>
      </c>
      <c r="H216" s="7" t="n">
        <v>0</v>
      </c>
      <c r="I216" s="7" t="n">
        <v>46955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7" t="n">
        <v>0</v>
      </c>
      <c r="D217" s="7" t="n">
        <v>0</v>
      </c>
      <c r="E217" s="7" t="n">
        <v>65476</v>
      </c>
      <c r="F217" s="7" t="n">
        <v>0</v>
      </c>
      <c r="G217" s="7" t="n">
        <v>65476</v>
      </c>
      <c r="H217" s="7" t="n">
        <v>0</v>
      </c>
      <c r="I217" s="7" t="n">
        <v>65476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7" t="n">
        <v>4742</v>
      </c>
      <c r="D219" s="7" t="n">
        <v>1041</v>
      </c>
      <c r="E219" s="7" t="n">
        <v>1026</v>
      </c>
      <c r="F219" s="7" t="n">
        <v>7333</v>
      </c>
      <c r="G219" s="7" t="n">
        <v>14142</v>
      </c>
      <c r="H219" s="7" t="n">
        <v>0</v>
      </c>
      <c r="I219" s="7" t="n">
        <v>14142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7" t="n">
        <v>776736</v>
      </c>
      <c r="D220" s="7" t="n">
        <v>604158</v>
      </c>
      <c r="E220" s="7" t="n">
        <v>91745</v>
      </c>
      <c r="F220" s="7" t="n">
        <v>448262</v>
      </c>
      <c r="G220" s="7" t="n">
        <v>1920901</v>
      </c>
      <c r="H220" s="7" t="n">
        <v>0</v>
      </c>
      <c r="I220" s="7" t="n">
        <v>1920901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7" t="n">
        <v>17579</v>
      </c>
      <c r="D221" s="7" t="n">
        <v>1264</v>
      </c>
      <c r="E221" s="7" t="n">
        <v>3068</v>
      </c>
      <c r="F221" s="7" t="n">
        <v>6274</v>
      </c>
      <c r="G221" s="7" t="n">
        <v>28185</v>
      </c>
      <c r="H221" s="7" t="n">
        <v>0</v>
      </c>
      <c r="I221" s="7" t="n">
        <v>28185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7" t="n">
        <v>197082</v>
      </c>
      <c r="D222" s="7" t="n">
        <v>998</v>
      </c>
      <c r="E222" s="7" t="n">
        <v>3801</v>
      </c>
      <c r="F222" s="7" t="n">
        <v>29927</v>
      </c>
      <c r="G222" s="7" t="n">
        <v>231808</v>
      </c>
      <c r="H222" s="7" t="n">
        <v>0</v>
      </c>
      <c r="I222" s="7" t="n">
        <v>231808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7" t="n">
        <v>34752</v>
      </c>
      <c r="D223" s="7" t="n">
        <v>197</v>
      </c>
      <c r="E223" s="7" t="n">
        <v>1799</v>
      </c>
      <c r="F223" s="7" t="n">
        <v>5054</v>
      </c>
      <c r="G223" s="7" t="n">
        <v>41802</v>
      </c>
      <c r="H223" s="7" t="n">
        <v>0</v>
      </c>
      <c r="I223" s="7" t="n">
        <v>41802</v>
      </c>
    </row>
    <row r="224" customFormat="false" ht="12.75" hidden="false" customHeight="false" outlineLevel="0" collapsed="false">
      <c r="A224" s="4"/>
      <c r="B224" s="3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4"/>
      <c r="B225" s="3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4"/>
      <c r="B226" s="3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3" t="n">
        <v>2004</v>
      </c>
      <c r="B227" s="3" t="str">
        <f aca="false">+B1</f>
        <v>CSXT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6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6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6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6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7" t="n">
        <v>22933</v>
      </c>
      <c r="D237" s="7" t="n">
        <v>30</v>
      </c>
      <c r="E237" s="7" t="n">
        <v>17</v>
      </c>
      <c r="F237" s="7" t="n">
        <v>1949</v>
      </c>
      <c r="G237" s="7" t="n">
        <v>24929</v>
      </c>
      <c r="H237" s="7" t="n">
        <v>0</v>
      </c>
      <c r="I237" s="7" t="n">
        <v>24929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7" t="n">
        <v>3064</v>
      </c>
      <c r="D238" s="7" t="n">
        <v>9</v>
      </c>
      <c r="E238" s="7" t="n">
        <v>6</v>
      </c>
      <c r="F238" s="7" t="n">
        <v>389</v>
      </c>
      <c r="G238" s="7" t="n">
        <v>3468</v>
      </c>
      <c r="H238" s="7" t="n">
        <v>0</v>
      </c>
      <c r="I238" s="7" t="n">
        <v>3468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7" t="n">
        <v>0</v>
      </c>
      <c r="D239" s="7" t="n">
        <v>64693</v>
      </c>
      <c r="E239" s="7" t="n">
        <v>0</v>
      </c>
      <c r="F239" s="7" t="n">
        <v>0</v>
      </c>
      <c r="G239" s="7" t="n">
        <v>64693</v>
      </c>
      <c r="H239" s="7" t="n">
        <v>0</v>
      </c>
      <c r="I239" s="7" t="n">
        <v>64693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</row>
    <row r="241" customFormat="false" ht="12.75" hidden="false" customHeight="false" outlineLevel="0" collapsed="false">
      <c r="A241" s="4" t="n">
        <v>427</v>
      </c>
      <c r="B241" s="3" t="s">
        <v>524</v>
      </c>
      <c r="C241" s="7" t="n">
        <v>11641</v>
      </c>
      <c r="D241" s="7" t="n">
        <v>31</v>
      </c>
      <c r="E241" s="7" t="n">
        <v>10</v>
      </c>
      <c r="F241" s="7" t="n">
        <v>1334</v>
      </c>
      <c r="G241" s="7" t="n">
        <v>13016</v>
      </c>
      <c r="H241" s="7" t="n">
        <v>0</v>
      </c>
      <c r="I241" s="7" t="n">
        <v>13016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</row>
    <row r="243" customFormat="false" ht="12.75" hidden="false" customHeight="false" outlineLevel="0" collapsed="false">
      <c r="A243" s="4" t="n">
        <v>429</v>
      </c>
      <c r="B243" s="3" t="s">
        <v>526</v>
      </c>
      <c r="C243" s="7" t="n">
        <v>527</v>
      </c>
      <c r="D243" s="7" t="n">
        <v>0</v>
      </c>
      <c r="E243" s="7" t="n">
        <v>7197</v>
      </c>
      <c r="F243" s="7" t="n">
        <v>0</v>
      </c>
      <c r="G243" s="7" t="n">
        <v>7724</v>
      </c>
      <c r="H243" s="7" t="n">
        <v>0</v>
      </c>
      <c r="I243" s="7" t="n">
        <v>7724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7" t="n">
        <v>0</v>
      </c>
      <c r="D244" s="7" t="n">
        <v>0</v>
      </c>
      <c r="E244" s="7" t="n">
        <v>0</v>
      </c>
      <c r="F244" s="7" t="n">
        <v>125670</v>
      </c>
      <c r="G244" s="7" t="n">
        <v>125670</v>
      </c>
      <c r="H244" s="7" t="n">
        <v>0</v>
      </c>
      <c r="I244" s="7" t="n">
        <v>125670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7" t="n">
        <v>0</v>
      </c>
      <c r="D245" s="7" t="n">
        <v>0</v>
      </c>
      <c r="E245" s="7" t="n">
        <v>0</v>
      </c>
      <c r="F245" s="7" t="n">
        <v>43525</v>
      </c>
      <c r="G245" s="7" t="n">
        <v>43525</v>
      </c>
      <c r="H245" s="7" t="n">
        <v>0</v>
      </c>
      <c r="I245" s="7" t="n">
        <v>43525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7" t="n">
        <v>0</v>
      </c>
      <c r="D246" s="7" t="n">
        <v>0</v>
      </c>
      <c r="E246" s="7" t="n">
        <v>40356</v>
      </c>
      <c r="F246" s="7" t="n">
        <v>0</v>
      </c>
      <c r="G246" s="7" t="n">
        <v>40356</v>
      </c>
      <c r="H246" s="7" t="n">
        <v>0</v>
      </c>
      <c r="I246" s="7" t="n">
        <v>40356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7" t="n">
        <v>0</v>
      </c>
      <c r="D247" s="7" t="n">
        <v>0</v>
      </c>
      <c r="E247" s="7" t="n">
        <v>-62558</v>
      </c>
      <c r="F247" s="7" t="n">
        <v>0</v>
      </c>
      <c r="G247" s="7" t="n">
        <v>-62558</v>
      </c>
      <c r="H247" s="7" t="n">
        <v>0</v>
      </c>
      <c r="I247" s="7" t="n">
        <v>-62558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7" t="n">
        <v>3260</v>
      </c>
      <c r="D248" s="7" t="n">
        <v>159</v>
      </c>
      <c r="E248" s="7" t="n">
        <v>7446</v>
      </c>
      <c r="F248" s="7" t="n">
        <v>578</v>
      </c>
      <c r="G248" s="7" t="n">
        <v>11443</v>
      </c>
      <c r="H248" s="7" t="n">
        <v>0</v>
      </c>
      <c r="I248" s="7" t="n">
        <v>11443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7" t="n">
        <v>290838</v>
      </c>
      <c r="D249" s="7" t="n">
        <v>67381</v>
      </c>
      <c r="E249" s="7" t="n">
        <v>1142</v>
      </c>
      <c r="F249" s="7" t="n">
        <v>214700</v>
      </c>
      <c r="G249" s="7" t="n">
        <v>574061</v>
      </c>
      <c r="H249" s="7" t="n">
        <v>0</v>
      </c>
      <c r="I249" s="7" t="n">
        <v>574061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7" t="n">
        <v>1</v>
      </c>
      <c r="D250" s="7" t="n">
        <v>0</v>
      </c>
      <c r="E250" s="7" t="n">
        <v>4489</v>
      </c>
      <c r="F250" s="7" t="n">
        <v>0</v>
      </c>
      <c r="G250" s="7" t="n">
        <v>4490</v>
      </c>
      <c r="H250" s="7" t="n">
        <v>0</v>
      </c>
      <c r="I250" s="7" t="n">
        <v>4490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7" t="n">
        <v>6</v>
      </c>
      <c r="D251" s="7" t="n">
        <v>34</v>
      </c>
      <c r="E251" s="7" t="n">
        <v>30</v>
      </c>
      <c r="F251" s="7" t="n">
        <v>0</v>
      </c>
      <c r="G251" s="7" t="n">
        <v>70</v>
      </c>
      <c r="H251" s="7" t="n">
        <v>0</v>
      </c>
      <c r="I251" s="7" t="n">
        <v>70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7" t="n">
        <v>0</v>
      </c>
      <c r="D252" s="7" t="n">
        <v>817</v>
      </c>
      <c r="E252" s="7" t="n">
        <v>0</v>
      </c>
      <c r="F252" s="7" t="n">
        <v>0</v>
      </c>
      <c r="G252" s="7" t="n">
        <v>817</v>
      </c>
      <c r="H252" s="7" t="n">
        <v>0</v>
      </c>
      <c r="I252" s="7" t="n">
        <v>817</v>
      </c>
    </row>
    <row r="253" customFormat="false" ht="12.75" hidden="false" customHeight="false" outlineLevel="0" collapsed="false">
      <c r="A253" s="4" t="n">
        <v>504</v>
      </c>
      <c r="B253" s="3" t="s">
        <v>536</v>
      </c>
      <c r="C253" s="7" t="n">
        <v>0</v>
      </c>
      <c r="D253" s="7" t="n">
        <v>0</v>
      </c>
      <c r="E253" s="7" t="n">
        <v>0</v>
      </c>
      <c r="F253" s="7" t="n">
        <v>25822</v>
      </c>
      <c r="G253" s="7" t="n">
        <v>25822</v>
      </c>
      <c r="H253" s="7" t="n">
        <v>0</v>
      </c>
      <c r="I253" s="7" t="n">
        <v>25822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7" t="n">
        <v>0</v>
      </c>
      <c r="D254" s="7" t="n">
        <v>0</v>
      </c>
      <c r="E254" s="7" t="n">
        <v>0</v>
      </c>
      <c r="F254" s="7" t="n">
        <v>19</v>
      </c>
      <c r="G254" s="7" t="n">
        <v>19</v>
      </c>
      <c r="H254" s="7" t="n">
        <v>0</v>
      </c>
      <c r="I254" s="7" t="n">
        <v>19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7" t="n">
        <v>7</v>
      </c>
      <c r="D255" s="7" t="n">
        <v>851</v>
      </c>
      <c r="E255" s="7" t="n">
        <v>4519</v>
      </c>
      <c r="F255" s="7" t="n">
        <v>25841</v>
      </c>
      <c r="G255" s="7" t="n">
        <v>31218</v>
      </c>
      <c r="H255" s="7" t="n">
        <v>0</v>
      </c>
      <c r="I255" s="7" t="n">
        <v>31218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7" t="n">
        <v>0</v>
      </c>
      <c r="D257" s="7" t="n">
        <v>0</v>
      </c>
      <c r="E257" s="7" t="n">
        <v>1015</v>
      </c>
      <c r="F257" s="7" t="n">
        <v>0</v>
      </c>
      <c r="G257" s="7" t="n">
        <v>1015</v>
      </c>
      <c r="H257" s="7" t="n">
        <v>0</v>
      </c>
      <c r="I257" s="7" t="n">
        <v>1015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7" t="n">
        <v>8009</v>
      </c>
      <c r="D258" s="7" t="n">
        <v>-1782</v>
      </c>
      <c r="E258" s="7" t="n">
        <v>179412</v>
      </c>
      <c r="F258" s="7" t="n">
        <v>153</v>
      </c>
      <c r="G258" s="7" t="n">
        <v>185792</v>
      </c>
      <c r="H258" s="7" t="n">
        <v>0</v>
      </c>
      <c r="I258" s="7" t="n">
        <v>185792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7" t="n">
        <v>0</v>
      </c>
      <c r="D259" s="7" t="n">
        <v>39</v>
      </c>
      <c r="E259" s="7" t="n">
        <v>-854</v>
      </c>
      <c r="F259" s="7" t="n">
        <v>0</v>
      </c>
      <c r="G259" s="7" t="n">
        <v>-815</v>
      </c>
      <c r="H259" s="7" t="n">
        <v>0</v>
      </c>
      <c r="I259" s="7" t="n">
        <v>-815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</row>
    <row r="261" customFormat="false" ht="12.75" hidden="false" customHeight="false" outlineLevel="0" collapsed="false">
      <c r="A261" s="4" t="n">
        <v>512</v>
      </c>
      <c r="B261" s="3" t="s">
        <v>494</v>
      </c>
      <c r="C261" s="7" t="n">
        <v>0</v>
      </c>
      <c r="D261" s="7" t="n">
        <v>0</v>
      </c>
      <c r="E261" s="7" t="n">
        <v>0</v>
      </c>
      <c r="F261" s="7" t="n">
        <v>3034</v>
      </c>
      <c r="G261" s="7" t="n">
        <v>3034</v>
      </c>
      <c r="H261" s="7" t="n">
        <v>0</v>
      </c>
      <c r="I261" s="7" t="n">
        <v>3034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7" t="n">
        <v>0</v>
      </c>
      <c r="D263" s="7" t="n">
        <v>0</v>
      </c>
      <c r="E263" s="7" t="n">
        <v>7483</v>
      </c>
      <c r="F263" s="7" t="n">
        <v>0</v>
      </c>
      <c r="G263" s="7" t="n">
        <v>7483</v>
      </c>
      <c r="H263" s="7" t="n">
        <v>0</v>
      </c>
      <c r="I263" s="7" t="n">
        <v>7483</v>
      </c>
    </row>
    <row r="264" customFormat="false" ht="12.75" hidden="false" customHeight="false" outlineLevel="0" collapsed="false">
      <c r="A264" s="4" t="n">
        <v>515</v>
      </c>
      <c r="B264" s="3" t="s">
        <v>502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</row>
    <row r="265" customFormat="false" ht="12.75" hidden="false" customHeight="false" outlineLevel="0" collapsed="false">
      <c r="A265" s="4" t="n">
        <v>516</v>
      </c>
      <c r="B265" s="3" t="s">
        <v>371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7" t="n">
        <v>8009</v>
      </c>
      <c r="D266" s="7" t="n">
        <v>-1743</v>
      </c>
      <c r="E266" s="7" t="n">
        <v>187056</v>
      </c>
      <c r="F266" s="7" t="n">
        <v>3187</v>
      </c>
      <c r="G266" s="7" t="n">
        <v>196509</v>
      </c>
      <c r="H266" s="7" t="n">
        <v>0</v>
      </c>
      <c r="I266" s="7" t="n">
        <v>196509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7" t="n">
        <v>74227</v>
      </c>
      <c r="D267" s="7" t="n">
        <v>391</v>
      </c>
      <c r="E267" s="7" t="n">
        <v>188</v>
      </c>
      <c r="F267" s="7" t="n">
        <v>2241</v>
      </c>
      <c r="G267" s="7" t="n">
        <v>77047</v>
      </c>
      <c r="H267" s="7" t="n">
        <v>0</v>
      </c>
      <c r="I267" s="7" t="n">
        <v>77047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7" t="n">
        <v>45090</v>
      </c>
      <c r="D268" s="7" t="n">
        <v>343</v>
      </c>
      <c r="E268" s="7" t="n">
        <v>2594</v>
      </c>
      <c r="F268" s="7" t="n">
        <v>1626</v>
      </c>
      <c r="G268" s="7" t="n">
        <v>49653</v>
      </c>
      <c r="H268" s="7" t="n">
        <v>0</v>
      </c>
      <c r="I268" s="7" t="n">
        <v>49653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7" t="n">
        <v>465</v>
      </c>
      <c r="D269" s="7" t="n">
        <v>0</v>
      </c>
      <c r="E269" s="7" t="n">
        <v>0</v>
      </c>
      <c r="F269" s="7" t="n">
        <v>0</v>
      </c>
      <c r="G269" s="7" t="n">
        <v>465</v>
      </c>
      <c r="H269" s="7" t="n">
        <v>0</v>
      </c>
      <c r="I269" s="7" t="n">
        <v>465</v>
      </c>
    </row>
    <row r="270" customFormat="false" ht="12.75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2.75" hidden="false" customHeight="false" outlineLevel="0" collapsed="false">
      <c r="A272" s="4"/>
      <c r="B272" s="3"/>
      <c r="C272" s="17"/>
      <c r="D272" s="17"/>
      <c r="E272" s="17"/>
      <c r="F272" s="17"/>
      <c r="G272" s="17"/>
      <c r="H272" s="17"/>
      <c r="I272" s="17"/>
    </row>
    <row r="273" customFormat="false" ht="12.75" hidden="false" customHeight="false" outlineLevel="0" collapsed="false">
      <c r="A273" s="3" t="n">
        <v>2004</v>
      </c>
      <c r="B273" s="3" t="str">
        <f aca="false">+B1</f>
        <v>CSXT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6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6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6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6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7" t="n">
        <v>117</v>
      </c>
      <c r="D283" s="7" t="n">
        <v>0</v>
      </c>
      <c r="E283" s="7" t="n">
        <v>1962</v>
      </c>
      <c r="F283" s="7" t="n">
        <v>5</v>
      </c>
      <c r="G283" s="7" t="n">
        <v>2084</v>
      </c>
      <c r="H283" s="7" t="n">
        <v>0</v>
      </c>
      <c r="I283" s="7" t="n">
        <v>2084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7" t="n">
        <v>0</v>
      </c>
      <c r="D284" s="7" t="n">
        <v>0</v>
      </c>
      <c r="E284" s="7" t="n">
        <v>0</v>
      </c>
      <c r="F284" s="7" t="n">
        <v>27739</v>
      </c>
      <c r="G284" s="7" t="n">
        <v>27739</v>
      </c>
      <c r="H284" s="7" t="n">
        <v>0</v>
      </c>
      <c r="I284" s="7" t="n">
        <v>27739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</row>
    <row r="287" customFormat="false" ht="12.75" hidden="false" customHeight="false" outlineLevel="0" collapsed="false">
      <c r="A287" s="4" t="n">
        <v>525</v>
      </c>
      <c r="B287" s="3" t="s">
        <v>502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</row>
    <row r="288" customFormat="false" ht="12.75" hidden="false" customHeight="false" outlineLevel="0" collapsed="false">
      <c r="A288" s="4" t="n">
        <v>526</v>
      </c>
      <c r="B288" s="3" t="s">
        <v>371</v>
      </c>
      <c r="C288" s="7" t="n">
        <v>0</v>
      </c>
      <c r="D288" s="7" t="n">
        <v>0</v>
      </c>
      <c r="E288" s="7" t="n">
        <v>4473</v>
      </c>
      <c r="F288" s="7" t="n">
        <v>8466</v>
      </c>
      <c r="G288" s="7" t="n">
        <v>12939</v>
      </c>
      <c r="H288" s="7" t="n">
        <v>0</v>
      </c>
      <c r="I288" s="7" t="n">
        <v>12939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7" t="n">
        <v>119899</v>
      </c>
      <c r="D289" s="7" t="n">
        <v>734</v>
      </c>
      <c r="E289" s="7" t="n">
        <v>9217</v>
      </c>
      <c r="F289" s="7" t="n">
        <v>40077</v>
      </c>
      <c r="G289" s="7" t="n">
        <v>169927</v>
      </c>
      <c r="H289" s="7" t="n">
        <v>0</v>
      </c>
      <c r="I289" s="7" t="n">
        <v>169927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7" t="n">
        <v>1195489</v>
      </c>
      <c r="D290" s="7" t="n">
        <v>671381</v>
      </c>
      <c r="E290" s="7" t="n">
        <v>293679</v>
      </c>
      <c r="F290" s="7" t="n">
        <v>732067</v>
      </c>
      <c r="G290" s="7" t="n">
        <v>2892616</v>
      </c>
      <c r="H290" s="7" t="n">
        <v>0</v>
      </c>
      <c r="I290" s="7" t="n">
        <v>2892616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7" t="n">
        <v>11318</v>
      </c>
      <c r="D291" s="7" t="n">
        <v>639</v>
      </c>
      <c r="E291" s="7" t="n">
        <v>65022</v>
      </c>
      <c r="F291" s="7" t="n">
        <v>2417</v>
      </c>
      <c r="G291" s="7" t="n">
        <v>79396</v>
      </c>
      <c r="H291" s="7" t="n">
        <v>0</v>
      </c>
      <c r="I291" s="7" t="n">
        <v>79396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7" t="n">
        <v>11346</v>
      </c>
      <c r="D292" s="7" t="n">
        <v>956</v>
      </c>
      <c r="E292" s="7" t="n">
        <v>85211</v>
      </c>
      <c r="F292" s="7" t="n">
        <v>-951</v>
      </c>
      <c r="G292" s="7" t="n">
        <v>96562</v>
      </c>
      <c r="H292" s="7" t="n">
        <v>0</v>
      </c>
      <c r="I292" s="7" t="n">
        <v>96562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7" t="n">
        <v>1140</v>
      </c>
      <c r="D293" s="7" t="n">
        <v>363</v>
      </c>
      <c r="E293" s="7" t="n">
        <v>201508</v>
      </c>
      <c r="F293" s="7" t="n">
        <v>250</v>
      </c>
      <c r="G293" s="7" t="n">
        <v>203261</v>
      </c>
      <c r="H293" s="7" t="n">
        <v>0</v>
      </c>
      <c r="I293" s="7" t="n">
        <v>203261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7" t="n">
        <v>13350</v>
      </c>
      <c r="D294" s="7" t="n">
        <v>1</v>
      </c>
      <c r="E294" s="7" t="n">
        <v>598</v>
      </c>
      <c r="F294" s="7" t="n">
        <v>27541</v>
      </c>
      <c r="G294" s="7" t="n">
        <v>41490</v>
      </c>
      <c r="H294" s="7" t="n">
        <v>0</v>
      </c>
      <c r="I294" s="7" t="n">
        <v>41490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7" t="n">
        <v>14524</v>
      </c>
      <c r="D295" s="7" t="n">
        <v>8</v>
      </c>
      <c r="E295" s="7" t="n">
        <v>350</v>
      </c>
      <c r="F295" s="7" t="n">
        <v>2069</v>
      </c>
      <c r="G295" s="7" t="n">
        <v>16951</v>
      </c>
      <c r="H295" s="7" t="n">
        <v>0</v>
      </c>
      <c r="I295" s="7" t="n">
        <v>16951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7" t="n">
        <v>780</v>
      </c>
      <c r="D296" s="7" t="n">
        <v>19</v>
      </c>
      <c r="E296" s="7" t="n">
        <v>15</v>
      </c>
      <c r="F296" s="7" t="n">
        <v>886</v>
      </c>
      <c r="G296" s="7" t="n">
        <v>1700</v>
      </c>
      <c r="H296" s="7" t="n">
        <v>0</v>
      </c>
      <c r="I296" s="7" t="n">
        <v>1700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7" t="n">
        <v>23061</v>
      </c>
      <c r="D297" s="7" t="n">
        <v>80</v>
      </c>
      <c r="E297" s="7" t="n">
        <v>23377</v>
      </c>
      <c r="F297" s="7" t="n">
        <v>1809</v>
      </c>
      <c r="G297" s="7" t="n">
        <v>48327</v>
      </c>
      <c r="H297" s="7" t="n">
        <v>0</v>
      </c>
      <c r="I297" s="7" t="n">
        <v>48327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7" t="n">
        <v>9252</v>
      </c>
      <c r="D298" s="7" t="n">
        <v>279</v>
      </c>
      <c r="E298" s="7" t="n">
        <v>81399</v>
      </c>
      <c r="F298" s="7" t="n">
        <v>5348</v>
      </c>
      <c r="G298" s="7" t="n">
        <v>96278</v>
      </c>
      <c r="H298" s="7" t="n">
        <v>0</v>
      </c>
      <c r="I298" s="7" t="n">
        <v>96278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7" t="n">
        <v>1365</v>
      </c>
      <c r="D299" s="7" t="n">
        <v>1</v>
      </c>
      <c r="E299" s="7" t="n">
        <v>50243</v>
      </c>
      <c r="F299" s="7" t="n">
        <v>482</v>
      </c>
      <c r="G299" s="7" t="n">
        <v>52091</v>
      </c>
      <c r="H299" s="7" t="n">
        <v>0</v>
      </c>
      <c r="I299" s="7" t="n">
        <v>52091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7" t="n">
        <v>1415</v>
      </c>
      <c r="D300" s="7" t="n">
        <v>4</v>
      </c>
      <c r="E300" s="7" t="n">
        <v>16</v>
      </c>
      <c r="F300" s="7" t="n">
        <v>243</v>
      </c>
      <c r="G300" s="7" t="n">
        <v>1678</v>
      </c>
      <c r="H300" s="7" t="n">
        <v>0</v>
      </c>
      <c r="I300" s="7" t="n">
        <v>1678</v>
      </c>
    </row>
    <row r="301" customFormat="false" ht="12.75" hidden="false" customHeight="false" outlineLevel="0" collapsed="false">
      <c r="A301" s="4" t="n">
        <v>611</v>
      </c>
      <c r="B301" s="3" t="s">
        <v>494</v>
      </c>
      <c r="C301" s="7" t="n">
        <v>0</v>
      </c>
      <c r="D301" s="7" t="n">
        <v>0</v>
      </c>
      <c r="E301" s="7" t="n">
        <v>0</v>
      </c>
      <c r="F301" s="7" t="n">
        <v>116996</v>
      </c>
      <c r="G301" s="7" t="n">
        <v>116996</v>
      </c>
      <c r="H301" s="7" t="n">
        <v>0</v>
      </c>
      <c r="I301" s="7" t="n">
        <v>116996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7" t="n">
        <v>0</v>
      </c>
      <c r="D302" s="7" t="n">
        <v>0</v>
      </c>
      <c r="E302" s="7" t="n">
        <v>0</v>
      </c>
      <c r="F302" s="7" t="n">
        <v>2400</v>
      </c>
      <c r="G302" s="7" t="n">
        <v>2400</v>
      </c>
      <c r="H302" s="7" t="n">
        <v>0</v>
      </c>
      <c r="I302" s="7" t="n">
        <v>2400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7" t="n">
        <v>0</v>
      </c>
      <c r="D303" s="7" t="n">
        <v>0</v>
      </c>
      <c r="E303" s="7" t="n">
        <v>0</v>
      </c>
      <c r="F303" s="7" t="n">
        <v>28869</v>
      </c>
      <c r="G303" s="7" t="n">
        <v>28869</v>
      </c>
      <c r="H303" s="7" t="n">
        <v>0</v>
      </c>
      <c r="I303" s="7" t="n">
        <v>28869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7" t="n">
        <v>0</v>
      </c>
      <c r="D304" s="7" t="n">
        <v>0</v>
      </c>
      <c r="E304" s="7" t="n">
        <v>0</v>
      </c>
      <c r="F304" s="7" t="n">
        <v>86246</v>
      </c>
      <c r="G304" s="7" t="n">
        <v>86246</v>
      </c>
      <c r="H304" s="7" t="n">
        <v>0</v>
      </c>
      <c r="I304" s="7" t="n">
        <v>86246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7" t="n">
        <v>0</v>
      </c>
      <c r="D305" s="7" t="n">
        <v>0</v>
      </c>
      <c r="E305" s="7" t="n">
        <v>0</v>
      </c>
      <c r="F305" s="7" t="n">
        <v>33320</v>
      </c>
      <c r="G305" s="7" t="n">
        <v>33320</v>
      </c>
      <c r="H305" s="7" t="n">
        <v>0</v>
      </c>
      <c r="I305" s="7" t="n">
        <v>33320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7" t="n">
        <v>0</v>
      </c>
      <c r="D306" s="7" t="n">
        <v>0</v>
      </c>
      <c r="E306" s="7" t="n">
        <v>21357</v>
      </c>
      <c r="F306" s="7" t="n">
        <v>0</v>
      </c>
      <c r="G306" s="7" t="n">
        <v>21357</v>
      </c>
      <c r="H306" s="7" t="n">
        <v>0</v>
      </c>
      <c r="I306" s="7" t="n">
        <v>21357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7" t="n">
        <v>29844</v>
      </c>
      <c r="D308" s="7" t="n">
        <v>12015</v>
      </c>
      <c r="E308" s="7" t="n">
        <v>12671</v>
      </c>
      <c r="F308" s="7" t="n">
        <v>91101</v>
      </c>
      <c r="G308" s="7" t="n">
        <v>145631</v>
      </c>
      <c r="H308" s="7" t="n">
        <v>0</v>
      </c>
      <c r="I308" s="7" t="n">
        <v>145631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7" t="n">
        <v>117395</v>
      </c>
      <c r="D309" s="7" t="n">
        <v>14365</v>
      </c>
      <c r="E309" s="7" t="n">
        <v>541767</v>
      </c>
      <c r="F309" s="7" t="n">
        <v>399026</v>
      </c>
      <c r="G309" s="7" t="n">
        <v>1072553</v>
      </c>
      <c r="H309" s="7" t="n">
        <v>0</v>
      </c>
      <c r="I309" s="7" t="n">
        <v>1072553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7" t="n">
        <v>1764812</v>
      </c>
      <c r="D310" s="7" t="n">
        <v>946903</v>
      </c>
      <c r="E310" s="7" t="n">
        <v>1695264</v>
      </c>
      <c r="F310" s="7" t="n">
        <v>2111465</v>
      </c>
      <c r="G310" s="7" t="n">
        <v>6518444</v>
      </c>
      <c r="H310" s="7" t="n">
        <v>0</v>
      </c>
      <c r="I310" s="7" t="n">
        <v>6518444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CSXT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23067</v>
      </c>
      <c r="E12" s="5" t="n">
        <v>0</v>
      </c>
      <c r="F12" s="5" t="n">
        <v>844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86</v>
      </c>
      <c r="E13" s="5" t="n">
        <v>0</v>
      </c>
      <c r="F13" s="5" t="n">
        <v>-15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499</v>
      </c>
      <c r="E14" s="5" t="n">
        <v>0</v>
      </c>
      <c r="F14" s="5" t="n">
        <v>99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8093</v>
      </c>
      <c r="E15" s="5" t="n">
        <v>0</v>
      </c>
      <c r="F15" s="5" t="n">
        <v>876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24619</v>
      </c>
      <c r="E17" s="5" t="n">
        <v>0</v>
      </c>
      <c r="F17" s="5" t="n">
        <v>-1527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23994</v>
      </c>
      <c r="E18" s="5" t="n">
        <v>0</v>
      </c>
      <c r="F18" s="5" t="n">
        <v>11761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40920</v>
      </c>
      <c r="E19" s="5" t="n">
        <v>0</v>
      </c>
      <c r="F19" s="5" t="n">
        <v>-4439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66</v>
      </c>
      <c r="E20" s="5" t="n">
        <v>0</v>
      </c>
      <c r="F20" s="5" t="n">
        <v>-95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3498</v>
      </c>
      <c r="E21" s="5" t="n">
        <v>0</v>
      </c>
      <c r="F21" s="5" t="n">
        <v>-696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377</v>
      </c>
      <c r="E22" s="5" t="n">
        <v>0</v>
      </c>
      <c r="F22" s="5" t="n">
        <v>-101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/>
      <c r="E23" s="5"/>
      <c r="F23" s="5"/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2084</v>
      </c>
      <c r="E24" s="5" t="n">
        <v>0</v>
      </c>
      <c r="F24" s="5" t="n">
        <v>4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7722</v>
      </c>
      <c r="E25" s="5" t="n">
        <v>0</v>
      </c>
      <c r="F25" s="5" t="n">
        <v>-879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71</v>
      </c>
      <c r="E27" s="5" t="n">
        <v>0</v>
      </c>
      <c r="F27" s="5" t="n">
        <v>46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1237</v>
      </c>
      <c r="E28" s="5" t="n">
        <v>0</v>
      </c>
      <c r="F28" s="5" t="n">
        <v>-1489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836</v>
      </c>
      <c r="E29" s="5" t="n">
        <v>0</v>
      </c>
      <c r="F29" s="5" t="n">
        <v>50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1629</v>
      </c>
      <c r="E30" s="5" t="n">
        <v>0</v>
      </c>
      <c r="F30" s="5" t="n">
        <v>-3563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39799</v>
      </c>
      <c r="E31" s="5" t="n">
        <v>0</v>
      </c>
      <c r="F31" s="5" t="n">
        <v>2313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39</v>
      </c>
      <c r="E32" s="5" t="n">
        <v>0</v>
      </c>
      <c r="F32" s="5" t="n">
        <v>19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674</v>
      </c>
      <c r="E33" s="5" t="n">
        <v>0</v>
      </c>
      <c r="F33" s="5" t="n">
        <v>-18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/>
      <c r="E34" s="5"/>
      <c r="F34" s="5"/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2585</v>
      </c>
      <c r="E35" s="5" t="n">
        <v>0</v>
      </c>
      <c r="F35" s="5" t="n">
        <v>10413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4929</v>
      </c>
      <c r="E36" s="5" t="n">
        <v>0</v>
      </c>
      <c r="F36" s="5" t="n">
        <v>46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-56</v>
      </c>
      <c r="E37" s="5" t="n">
        <v>0</v>
      </c>
      <c r="F37" s="5" t="n">
        <v>-116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139919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430868</v>
      </c>
      <c r="E39" s="5" t="n">
        <v>139919</v>
      </c>
      <c r="F39" s="5" t="n">
        <v>14433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CSXT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39011</v>
      </c>
      <c r="D12" s="5" t="n">
        <v>669</v>
      </c>
      <c r="E12" s="5" t="n">
        <v>0</v>
      </c>
      <c r="F12" s="5" t="n">
        <v>-121</v>
      </c>
      <c r="G12" s="5" t="n">
        <v>4360</v>
      </c>
      <c r="H12" s="5" t="n">
        <v>24958</v>
      </c>
      <c r="I12" s="5" t="n">
        <v>0</v>
      </c>
      <c r="J12" s="5" t="n">
        <v>8877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351110</v>
      </c>
      <c r="D13" s="5" t="n">
        <v>82970</v>
      </c>
      <c r="E13" s="5" t="n">
        <v>15247</v>
      </c>
      <c r="F13" s="5" t="n">
        <v>-12374</v>
      </c>
      <c r="G13" s="5" t="n">
        <v>102763</v>
      </c>
      <c r="H13" s="5" t="n">
        <v>2934081</v>
      </c>
      <c r="I13" s="5" t="n">
        <v>229134</v>
      </c>
      <c r="J13" s="5" t="n">
        <v>1043590</v>
      </c>
      <c r="K13" s="5" t="n">
        <v>138546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1723</v>
      </c>
      <c r="E15" s="5" t="n">
        <v>0</v>
      </c>
      <c r="F15" s="5" t="n">
        <v>-306</v>
      </c>
      <c r="G15" s="5" t="n">
        <v>0</v>
      </c>
      <c r="H15" s="5" t="n">
        <v>63478</v>
      </c>
      <c r="I15" s="5" t="n">
        <v>0</v>
      </c>
      <c r="J15" s="5" t="n">
        <v>22578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390121</v>
      </c>
      <c r="D16" s="5" t="n">
        <v>85362</v>
      </c>
      <c r="E16" s="5" t="n">
        <v>15247</v>
      </c>
      <c r="F16" s="5" t="n">
        <v>-12801</v>
      </c>
      <c r="G16" s="5" t="n">
        <v>107123</v>
      </c>
      <c r="H16" s="5" t="n">
        <v>3022517</v>
      </c>
      <c r="I16" s="5" t="n">
        <v>229134</v>
      </c>
      <c r="J16" s="5" t="n">
        <v>1075045</v>
      </c>
      <c r="K16" s="5" t="n">
        <v>138546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315</v>
      </c>
      <c r="E17" s="5" t="n">
        <v>0</v>
      </c>
      <c r="F17" s="5" t="n">
        <v>-11</v>
      </c>
      <c r="G17" s="5" t="n">
        <v>0</v>
      </c>
      <c r="H17" s="5" t="n">
        <v>9154</v>
      </c>
      <c r="I17" s="5" t="n">
        <v>0</v>
      </c>
      <c r="J17" s="5" t="n">
        <v>3739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1</v>
      </c>
      <c r="D18" s="5" t="n">
        <v>3889</v>
      </c>
      <c r="E18" s="5" t="n">
        <v>500</v>
      </c>
      <c r="F18" s="5" t="n">
        <v>-139</v>
      </c>
      <c r="G18" s="5" t="n">
        <v>4460</v>
      </c>
      <c r="H18" s="5" t="n">
        <v>98221</v>
      </c>
      <c r="I18" s="5" t="n">
        <v>16928</v>
      </c>
      <c r="J18" s="5" t="n">
        <v>40123</v>
      </c>
      <c r="K18" s="5" t="n">
        <v>11279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22100</v>
      </c>
      <c r="D19" s="5" t="n">
        <v>10389</v>
      </c>
      <c r="E19" s="5" t="n">
        <v>2828</v>
      </c>
      <c r="F19" s="5" t="n">
        <v>-330</v>
      </c>
      <c r="G19" s="5" t="n">
        <v>6274</v>
      </c>
      <c r="H19" s="5" t="n">
        <v>298465</v>
      </c>
      <c r="I19" s="5" t="n">
        <v>1776</v>
      </c>
      <c r="J19" s="5" t="n">
        <v>121922</v>
      </c>
      <c r="K19" s="5" t="n">
        <v>1184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2870</v>
      </c>
      <c r="D20" s="5" t="n">
        <v>3664</v>
      </c>
      <c r="E20" s="5" t="n">
        <v>0</v>
      </c>
      <c r="F20" s="5" t="n">
        <v>-116</v>
      </c>
      <c r="G20" s="5" t="n">
        <v>9892</v>
      </c>
      <c r="H20" s="5" t="n">
        <v>108660</v>
      </c>
      <c r="I20" s="5" t="n">
        <v>0</v>
      </c>
      <c r="J20" s="5" t="n">
        <v>44387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7667</v>
      </c>
      <c r="D21" s="5" t="n">
        <v>8844</v>
      </c>
      <c r="E21" s="5" t="n">
        <v>0</v>
      </c>
      <c r="F21" s="5" t="n">
        <v>-290</v>
      </c>
      <c r="G21" s="5" t="n">
        <v>13539</v>
      </c>
      <c r="H21" s="5" t="n">
        <v>277082</v>
      </c>
      <c r="I21" s="5" t="n">
        <v>0</v>
      </c>
      <c r="J21" s="5" t="n">
        <v>113187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20420</v>
      </c>
      <c r="D22" s="5" t="n">
        <v>15101</v>
      </c>
      <c r="E22" s="5" t="n">
        <v>0</v>
      </c>
      <c r="F22" s="5" t="n">
        <v>-531</v>
      </c>
      <c r="G22" s="5" t="n">
        <v>15583</v>
      </c>
      <c r="H22" s="5" t="n">
        <v>432124</v>
      </c>
      <c r="I22" s="5" t="n">
        <v>0</v>
      </c>
      <c r="J22" s="5" t="n">
        <v>176521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9024</v>
      </c>
      <c r="D23" s="5" t="n">
        <v>26119</v>
      </c>
      <c r="E23" s="5" t="n">
        <v>597</v>
      </c>
      <c r="F23" s="5" t="n">
        <v>-774</v>
      </c>
      <c r="G23" s="5" t="n">
        <v>19255</v>
      </c>
      <c r="H23" s="5" t="n">
        <v>703566</v>
      </c>
      <c r="I23" s="5" t="n">
        <v>0</v>
      </c>
      <c r="J23" s="5" t="n">
        <v>287405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4029</v>
      </c>
      <c r="D24" s="5" t="n">
        <v>9278</v>
      </c>
      <c r="E24" s="5" t="n">
        <v>0</v>
      </c>
      <c r="F24" s="5" t="n">
        <v>-230</v>
      </c>
      <c r="G24" s="5" t="n">
        <v>4312</v>
      </c>
      <c r="H24" s="5" t="n">
        <v>176507</v>
      </c>
      <c r="I24" s="5" t="n">
        <v>0</v>
      </c>
      <c r="J24" s="5" t="n">
        <v>72102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1258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2992</v>
      </c>
      <c r="I26" s="5" t="n">
        <v>0</v>
      </c>
      <c r="J26" s="5" t="n">
        <v>17562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0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26</v>
      </c>
      <c r="I28" s="5" t="n">
        <v>0</v>
      </c>
      <c r="J28" s="5" t="n">
        <v>11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34</v>
      </c>
      <c r="E29" s="5" t="n">
        <v>0</v>
      </c>
      <c r="F29" s="5" t="n">
        <v>-2</v>
      </c>
      <c r="G29" s="5" t="n">
        <v>0</v>
      </c>
      <c r="H29" s="5" t="n">
        <v>1047</v>
      </c>
      <c r="I29" s="5" t="n">
        <v>0</v>
      </c>
      <c r="J29" s="5" t="n">
        <v>428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321</v>
      </c>
      <c r="D30" s="5" t="n">
        <v>584</v>
      </c>
      <c r="E30" s="5" t="n">
        <v>0</v>
      </c>
      <c r="F30" s="5" t="n">
        <v>-24</v>
      </c>
      <c r="G30" s="5" t="n">
        <v>73</v>
      </c>
      <c r="H30" s="5" t="n">
        <v>19278</v>
      </c>
      <c r="I30" s="5" t="n">
        <v>0</v>
      </c>
      <c r="J30" s="5" t="n">
        <v>7875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6746</v>
      </c>
      <c r="D31" s="5" t="n">
        <v>1506</v>
      </c>
      <c r="E31" s="5" t="n">
        <v>0</v>
      </c>
      <c r="F31" s="5" t="n">
        <v>-60</v>
      </c>
      <c r="G31" s="5" t="n">
        <v>0</v>
      </c>
      <c r="H31" s="5" t="n">
        <v>52855</v>
      </c>
      <c r="I31" s="5" t="n">
        <v>0</v>
      </c>
      <c r="J31" s="5" t="n">
        <v>21591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615</v>
      </c>
      <c r="E32" s="5" t="n">
        <v>0</v>
      </c>
      <c r="F32" s="5" t="n">
        <v>-19</v>
      </c>
      <c r="G32" s="5" t="n">
        <v>0</v>
      </c>
      <c r="H32" s="5" t="n">
        <v>17233</v>
      </c>
      <c r="I32" s="5" t="n">
        <v>0</v>
      </c>
      <c r="J32" s="5" t="n">
        <v>7040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17736</v>
      </c>
      <c r="D33" s="5" t="n">
        <v>17389</v>
      </c>
      <c r="E33" s="5" t="n">
        <v>1077</v>
      </c>
      <c r="F33" s="5" t="n">
        <v>-392</v>
      </c>
      <c r="G33" s="5" t="n">
        <v>4542</v>
      </c>
      <c r="H33" s="5" t="n">
        <v>331576</v>
      </c>
      <c r="I33" s="5" t="n">
        <v>10675</v>
      </c>
      <c r="J33" s="5" t="n">
        <v>135448</v>
      </c>
      <c r="K33" s="5" t="n">
        <v>5491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102182</v>
      </c>
      <c r="D35" s="5" t="n">
        <v>97730</v>
      </c>
      <c r="E35" s="5" t="n">
        <v>5002</v>
      </c>
      <c r="F35" s="5" t="n">
        <v>-2918</v>
      </c>
      <c r="G35" s="5" t="n">
        <v>77930</v>
      </c>
      <c r="H35" s="5" t="n">
        <v>2568786</v>
      </c>
      <c r="I35" s="5" t="n">
        <v>29379</v>
      </c>
      <c r="J35" s="5" t="n">
        <v>1049341</v>
      </c>
      <c r="K35" s="5" t="n">
        <v>17954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CSXT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60</v>
      </c>
      <c r="I50" s="5" t="n">
        <v>0</v>
      </c>
      <c r="J50" s="5" t="n">
        <v>-5801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60</v>
      </c>
      <c r="I56" s="5" t="n">
        <v>0</v>
      </c>
      <c r="J56" s="5" t="n">
        <v>-5801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22</v>
      </c>
      <c r="E57" s="5" t="n">
        <v>0</v>
      </c>
      <c r="F57" s="5" t="n">
        <v>0</v>
      </c>
      <c r="G57" s="5" t="n">
        <v>0</v>
      </c>
      <c r="H57" s="5" t="n">
        <v>1023</v>
      </c>
      <c r="I57" s="5" t="n">
        <v>0</v>
      </c>
      <c r="J57" s="5" t="n">
        <v>128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22</v>
      </c>
      <c r="E59" s="5" t="n">
        <v>0</v>
      </c>
      <c r="F59" s="5" t="n">
        <v>0</v>
      </c>
      <c r="G59" s="5" t="n">
        <v>0</v>
      </c>
      <c r="H59" s="5" t="n">
        <v>1023</v>
      </c>
      <c r="I59" s="5" t="n">
        <v>0</v>
      </c>
      <c r="J59" s="5" t="n">
        <v>128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738</v>
      </c>
      <c r="I60" s="5" t="n">
        <v>0</v>
      </c>
      <c r="J60" s="5" t="n">
        <v>0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341</v>
      </c>
      <c r="D61" s="5" t="n">
        <v>545</v>
      </c>
      <c r="E61" s="5" t="n">
        <v>0</v>
      </c>
      <c r="F61" s="5" t="n">
        <v>0</v>
      </c>
      <c r="G61" s="5" t="n">
        <v>937</v>
      </c>
      <c r="H61" s="5" t="n">
        <v>2265</v>
      </c>
      <c r="I61" s="5" t="n">
        <v>0</v>
      </c>
      <c r="J61" s="5" t="n">
        <v>11812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609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51271</v>
      </c>
      <c r="I62" s="5" t="n">
        <v>0</v>
      </c>
      <c r="J62" s="5" t="n">
        <v>13038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1313</v>
      </c>
      <c r="D63" s="5" t="n">
        <v>3661</v>
      </c>
      <c r="E63" s="5" t="n">
        <v>0</v>
      </c>
      <c r="F63" s="5" t="n">
        <v>0</v>
      </c>
      <c r="G63" s="5" t="n">
        <v>0</v>
      </c>
      <c r="H63" s="5" t="n">
        <v>39441</v>
      </c>
      <c r="I63" s="5" t="n">
        <v>0</v>
      </c>
      <c r="J63" s="5" t="n">
        <v>10029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2022</v>
      </c>
      <c r="D64" s="5" t="n">
        <v>353</v>
      </c>
      <c r="E64" s="5" t="n">
        <v>0</v>
      </c>
      <c r="F64" s="5" t="n">
        <v>0</v>
      </c>
      <c r="G64" s="5" t="n">
        <v>-4946</v>
      </c>
      <c r="H64" s="5" t="n">
        <v>7888</v>
      </c>
      <c r="I64" s="5" t="n">
        <v>0</v>
      </c>
      <c r="J64" s="5" t="n">
        <v>2006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26698</v>
      </c>
      <c r="D65" s="5" t="n">
        <v>13077</v>
      </c>
      <c r="E65" s="5" t="n">
        <v>0</v>
      </c>
      <c r="F65" s="5" t="n">
        <v>-7335</v>
      </c>
      <c r="G65" s="5" t="n">
        <v>-8000</v>
      </c>
      <c r="H65" s="5" t="n">
        <v>315349</v>
      </c>
      <c r="I65" s="5" t="n">
        <v>0</v>
      </c>
      <c r="J65" s="5" t="n">
        <v>142552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31983</v>
      </c>
      <c r="D66" s="5" t="n">
        <v>17636</v>
      </c>
      <c r="E66" s="5" t="n">
        <v>0</v>
      </c>
      <c r="F66" s="5" t="n">
        <v>-7335</v>
      </c>
      <c r="G66" s="5" t="n">
        <v>-12009</v>
      </c>
      <c r="H66" s="5" t="n">
        <v>416952</v>
      </c>
      <c r="I66" s="5" t="n">
        <v>0</v>
      </c>
      <c r="J66" s="5" t="n">
        <v>179437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524286</v>
      </c>
      <c r="D67" s="5" t="n">
        <v>200750</v>
      </c>
      <c r="E67" s="5" t="n">
        <v>20249</v>
      </c>
      <c r="F67" s="5" t="n">
        <v>-23054</v>
      </c>
      <c r="G67" s="5" t="n">
        <v>173044</v>
      </c>
      <c r="H67" s="5" t="n">
        <v>6009338</v>
      </c>
      <c r="I67" s="5" t="n">
        <v>258513</v>
      </c>
      <c r="J67" s="5" t="n">
        <v>2298150</v>
      </c>
      <c r="K67" s="5" t="n">
        <v>156500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CSXT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246400</v>
      </c>
      <c r="E14" s="5" t="n">
        <v>114470</v>
      </c>
      <c r="F14" s="5" t="n">
        <v>7686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254086</v>
      </c>
      <c r="L14" s="5" t="n">
        <v>114470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243667</v>
      </c>
      <c r="E15" s="5" t="n">
        <v>301553</v>
      </c>
      <c r="F15" s="5" t="n">
        <v>88370</v>
      </c>
      <c r="G15" s="5" t="n">
        <v>21427</v>
      </c>
      <c r="H15" s="5" t="n">
        <v>0</v>
      </c>
      <c r="I15" s="5" t="n">
        <v>0</v>
      </c>
      <c r="J15" s="5" t="n">
        <v>0</v>
      </c>
      <c r="K15" s="5" t="n">
        <v>1332037</v>
      </c>
      <c r="L15" s="5" t="n">
        <v>322980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2478391</v>
      </c>
      <c r="E16" s="5" t="n">
        <v>332634</v>
      </c>
      <c r="F16" s="5" t="n">
        <v>82792</v>
      </c>
      <c r="G16" s="5" t="n">
        <v>11112</v>
      </c>
      <c r="H16" s="5" t="n">
        <v>0</v>
      </c>
      <c r="I16" s="5" t="n">
        <v>0</v>
      </c>
      <c r="J16" s="5" t="n">
        <v>0</v>
      </c>
      <c r="K16" s="5" t="n">
        <v>2561183</v>
      </c>
      <c r="L16" s="5" t="n">
        <v>343746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520368</v>
      </c>
      <c r="E17" s="5" t="n">
        <v>417942</v>
      </c>
      <c r="F17" s="5" t="n">
        <v>31966</v>
      </c>
      <c r="G17" s="5" t="n">
        <v>8787</v>
      </c>
      <c r="H17" s="5" t="n">
        <v>0</v>
      </c>
      <c r="I17" s="5" t="n">
        <v>0</v>
      </c>
      <c r="J17" s="5" t="n">
        <v>0</v>
      </c>
      <c r="K17" s="5" t="n">
        <v>1552334</v>
      </c>
      <c r="L17" s="5" t="n">
        <v>426729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6488826</v>
      </c>
      <c r="E18" s="5" t="n">
        <v>1166599</v>
      </c>
      <c r="F18" s="5" t="n">
        <v>210814</v>
      </c>
      <c r="G18" s="5" t="n">
        <v>41326</v>
      </c>
      <c r="H18" s="5" t="n">
        <v>0</v>
      </c>
      <c r="I18" s="5" t="n">
        <v>0</v>
      </c>
      <c r="J18" s="5" t="n">
        <v>0</v>
      </c>
      <c r="K18" s="5" t="n">
        <v>6699640</v>
      </c>
      <c r="L18" s="5" t="n">
        <v>1207925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701410</v>
      </c>
      <c r="E19" s="5" t="n">
        <v>64418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701410</v>
      </c>
      <c r="L19" s="5" t="n">
        <v>64418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1293858</v>
      </c>
      <c r="E20" s="5" t="n">
        <v>31372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293858</v>
      </c>
      <c r="L20" s="5" t="n">
        <v>313723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258218</v>
      </c>
      <c r="E21" s="5" t="n">
        <v>16887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258218</v>
      </c>
      <c r="L21" s="5" t="n">
        <v>168870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319716</v>
      </c>
      <c r="E22" s="5" t="n">
        <v>87888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319716</v>
      </c>
      <c r="L22" s="5" t="n">
        <v>87888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3573202</v>
      </c>
      <c r="E23" s="5" t="n">
        <v>634899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573202</v>
      </c>
      <c r="L23" s="5" t="n">
        <v>634899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316770</v>
      </c>
      <c r="E29" s="5" t="n">
        <v>2909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316770</v>
      </c>
      <c r="L29" s="5" t="n">
        <v>29092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415377</v>
      </c>
      <c r="E30" s="5" t="n">
        <v>100717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415377</v>
      </c>
      <c r="L30" s="5" t="n">
        <v>100717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621252</v>
      </c>
      <c r="E31" s="5" t="n">
        <v>8338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621252</v>
      </c>
      <c r="L31" s="5" t="n">
        <v>83380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43244</v>
      </c>
      <c r="E32" s="5" t="n">
        <v>11887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43244</v>
      </c>
      <c r="L32" s="5" t="n">
        <v>11887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396643</v>
      </c>
      <c r="E33" s="5" t="n">
        <v>225076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396643</v>
      </c>
      <c r="L33" s="5" t="n">
        <v>225076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1458671</v>
      </c>
      <c r="E39" s="5" t="n">
        <v>2026574</v>
      </c>
      <c r="F39" s="5" t="n">
        <v>210814</v>
      </c>
      <c r="G39" s="5" t="n">
        <v>41326</v>
      </c>
      <c r="H39" s="5" t="n">
        <v>0</v>
      </c>
      <c r="I39" s="5" t="n">
        <v>0</v>
      </c>
      <c r="J39" s="5" t="n">
        <v>0</v>
      </c>
      <c r="K39" s="5" t="n">
        <v>11669485</v>
      </c>
      <c r="L39" s="5" t="n">
        <v>2067900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8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CSXT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2153</v>
      </c>
    </row>
    <row r="10" customFormat="false" ht="12.75" hidden="false" customHeight="false" outlineLevel="0" collapsed="false">
      <c r="B10" s="1" t="n">
        <v>2</v>
      </c>
      <c r="D10" s="1" t="s">
        <v>658</v>
      </c>
      <c r="E10" s="0"/>
    </row>
    <row r="11" customFormat="false" ht="11.25" hidden="false" customHeight="false" outlineLevel="0" collapsed="false">
      <c r="A11" s="1" t="n">
        <v>2</v>
      </c>
      <c r="C11" s="18" t="s">
        <v>659</v>
      </c>
      <c r="D11" s="1" t="s">
        <v>660</v>
      </c>
      <c r="E11" s="5" t="n">
        <v>20842270</v>
      </c>
    </row>
    <row r="12" customFormat="false" ht="11.25" hidden="false" customHeight="false" outlineLevel="0" collapsed="false">
      <c r="A12" s="1" t="n">
        <v>3</v>
      </c>
      <c r="C12" s="18" t="s">
        <v>661</v>
      </c>
      <c r="D12" s="1" t="s">
        <v>662</v>
      </c>
      <c r="E12" s="5" t="n">
        <v>14740603</v>
      </c>
    </row>
    <row r="13" customFormat="false" ht="11.25" hidden="false" customHeight="false" outlineLevel="0" collapsed="false">
      <c r="A13" s="1" t="n">
        <v>4</v>
      </c>
      <c r="C13" s="18" t="s">
        <v>663</v>
      </c>
      <c r="D13" s="1" t="s">
        <v>664</v>
      </c>
      <c r="E13" s="5" t="n">
        <v>60866511</v>
      </c>
    </row>
    <row r="14" customFormat="false" ht="11.25" hidden="false" customHeight="false" outlineLevel="0" collapsed="false">
      <c r="A14" s="1" t="n">
        <v>5</v>
      </c>
      <c r="C14" s="18" t="s">
        <v>665</v>
      </c>
      <c r="D14" s="1" t="s">
        <v>666</v>
      </c>
      <c r="E14" s="5" t="n">
        <v>96449384</v>
      </c>
    </row>
    <row r="15" customFormat="false" ht="11.25" hidden="false" customHeight="false" outlineLevel="0" collapsed="false">
      <c r="A15" s="1" t="n">
        <v>6</v>
      </c>
      <c r="C15" s="18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8" t="s">
        <v>669</v>
      </c>
      <c r="D16" s="1" t="s">
        <v>670</v>
      </c>
      <c r="E16" s="5" t="n">
        <v>96449384</v>
      </c>
    </row>
    <row r="17" customFormat="false" ht="12.75" hidden="false" customHeight="false" outlineLevel="0" collapsed="false">
      <c r="B17" s="1" t="n">
        <v>3</v>
      </c>
      <c r="D17" s="1" t="s">
        <v>671</v>
      </c>
      <c r="E17" s="0"/>
    </row>
    <row r="18" customFormat="false" ht="11.25" hidden="false" customHeight="false" outlineLevel="0" collapsed="false">
      <c r="A18" s="1" t="n">
        <v>8</v>
      </c>
      <c r="C18" s="18" t="s">
        <v>672</v>
      </c>
      <c r="D18" s="1" t="s">
        <v>660</v>
      </c>
      <c r="E18" s="5" t="n">
        <v>44993541</v>
      </c>
    </row>
    <row r="19" customFormat="false" ht="11.25" hidden="false" customHeight="false" outlineLevel="0" collapsed="false">
      <c r="A19" s="1" t="n">
        <v>9</v>
      </c>
      <c r="C19" s="18" t="s">
        <v>673</v>
      </c>
      <c r="D19" s="1" t="s">
        <v>662</v>
      </c>
      <c r="E19" s="5" t="n">
        <v>19058209</v>
      </c>
    </row>
    <row r="20" customFormat="false" ht="11.25" hidden="false" customHeight="false" outlineLevel="0" collapsed="false">
      <c r="A20" s="1" t="n">
        <v>10</v>
      </c>
      <c r="C20" s="18" t="s">
        <v>674</v>
      </c>
      <c r="D20" s="1" t="s">
        <v>664</v>
      </c>
      <c r="E20" s="5" t="n">
        <v>152802507</v>
      </c>
    </row>
    <row r="21" customFormat="false" ht="11.25" hidden="false" customHeight="false" outlineLevel="0" collapsed="false">
      <c r="A21" s="1" t="n">
        <v>11</v>
      </c>
      <c r="C21" s="18" t="s">
        <v>675</v>
      </c>
      <c r="D21" s="1" t="s">
        <v>676</v>
      </c>
      <c r="E21" s="5" t="n">
        <v>216854257</v>
      </c>
    </row>
    <row r="22" customFormat="false" ht="11.25" hidden="false" customHeight="false" outlineLevel="0" collapsed="false">
      <c r="A22" s="1" t="n">
        <v>12</v>
      </c>
      <c r="C22" s="18" t="s">
        <v>677</v>
      </c>
      <c r="D22" s="1" t="s">
        <v>678</v>
      </c>
      <c r="E22" s="5" t="n">
        <v>9272043</v>
      </c>
    </row>
    <row r="23" customFormat="false" ht="11.25" hidden="false" customHeight="false" outlineLevel="0" collapsed="false">
      <c r="A23" s="1" t="n">
        <v>13</v>
      </c>
      <c r="C23" s="18" t="s">
        <v>679</v>
      </c>
      <c r="D23" s="1" t="s">
        <v>680</v>
      </c>
      <c r="E23" s="5" t="n">
        <v>14292271</v>
      </c>
    </row>
    <row r="24" customFormat="false" ht="11.25" hidden="false" customHeight="false" outlineLevel="0" collapsed="false">
      <c r="A24" s="1" t="n">
        <v>14</v>
      </c>
      <c r="C24" s="18" t="s">
        <v>681</v>
      </c>
      <c r="D24" s="1" t="s">
        <v>682</v>
      </c>
      <c r="E24" s="5" t="n">
        <v>240418571</v>
      </c>
    </row>
    <row r="25" customFormat="false" ht="12.75" hidden="false" customHeight="false" outlineLevel="0" collapsed="false">
      <c r="B25" s="1" t="n">
        <v>4</v>
      </c>
      <c r="D25" s="1" t="s">
        <v>683</v>
      </c>
      <c r="E25" s="0"/>
    </row>
    <row r="26" customFormat="false" ht="12.75" hidden="false" customHeight="false" outlineLevel="0" collapsed="false">
      <c r="C26" s="18" t="s">
        <v>684</v>
      </c>
      <c r="D26" s="1" t="s">
        <v>685</v>
      </c>
      <c r="E26" s="0"/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9013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55345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36693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211180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94942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46747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62014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17903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30389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70166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5668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350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9308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6095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25813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CSXT</v>
      </c>
      <c r="E43" s="11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9"/>
      <c r="D50" s="2"/>
      <c r="E50" s="4"/>
    </row>
    <row r="51" customFormat="false" ht="11.45" hidden="false" customHeight="true" outlineLevel="0" collapsed="false">
      <c r="A51" s="2"/>
      <c r="C51" s="18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7889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21035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25633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73654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89356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41568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61110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6384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28343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5602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20646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349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6772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4578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62919</v>
      </c>
    </row>
    <row r="68" customFormat="false" ht="11.45" hidden="false" customHeight="true" outlineLevel="0" collapsed="false">
      <c r="A68" s="2"/>
      <c r="C68" s="18" t="s">
        <v>738</v>
      </c>
      <c r="D68" s="1" t="s">
        <v>739</v>
      </c>
      <c r="E68" s="0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20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35162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2140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102559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6545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13099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79108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51749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17566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6571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48403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97291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02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67676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55238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140070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13059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756338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CSXT</v>
      </c>
      <c r="F87" s="20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1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9"/>
      <c r="D94" s="2"/>
      <c r="E94" s="4"/>
    </row>
    <row r="95" customFormat="false" ht="11.25" hidden="false" customHeight="false" outlineLevel="0" collapsed="false">
      <c r="A95" s="2"/>
      <c r="C95" s="18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7280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9790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99016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5162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292567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72603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48100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0261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6247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35051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55086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49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50021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50055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40756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9187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1211231</v>
      </c>
    </row>
    <row r="114" customFormat="false" ht="11.25" hidden="false" customHeight="false" outlineLevel="0" collapsed="false">
      <c r="A114" s="2" t="n">
        <v>83</v>
      </c>
      <c r="C114" s="18" t="s">
        <v>782</v>
      </c>
      <c r="D114" s="1" t="s">
        <v>783</v>
      </c>
      <c r="E114" s="5" t="n">
        <v>24596</v>
      </c>
    </row>
    <row r="115" customFormat="false" ht="11.25" hidden="false" customHeight="false" outlineLevel="0" collapsed="false">
      <c r="A115" s="2" t="n">
        <v>84</v>
      </c>
      <c r="C115" s="18" t="s">
        <v>784</v>
      </c>
      <c r="D115" s="1" t="s">
        <v>785</v>
      </c>
      <c r="E115" s="5" t="n">
        <v>241324</v>
      </c>
    </row>
    <row r="116" customFormat="false" ht="12.75" hidden="false" customHeight="false" outlineLevel="0" collapsed="false">
      <c r="A116" s="2"/>
      <c r="C116" s="18" t="s">
        <v>786</v>
      </c>
      <c r="D116" s="1" t="s">
        <v>787</v>
      </c>
      <c r="E116" s="0"/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731229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82009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608983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622221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356</v>
      </c>
    </row>
    <row r="122" customFormat="false" ht="12.75" hidden="false" customHeight="false" outlineLevel="0" collapsed="false">
      <c r="A122" s="2"/>
      <c r="B122" s="1" t="n">
        <v>6</v>
      </c>
      <c r="D122" s="1" t="s">
        <v>794</v>
      </c>
      <c r="E122" s="0"/>
    </row>
    <row r="123" customFormat="false" ht="11.25" hidden="false" customHeight="false" outlineLevel="0" collapsed="false">
      <c r="A123" s="2" t="n">
        <v>98</v>
      </c>
      <c r="C123" s="18" t="s">
        <v>795</v>
      </c>
      <c r="D123" s="1" t="s">
        <v>796</v>
      </c>
      <c r="E123" s="5" t="n">
        <v>43168810</v>
      </c>
    </row>
    <row r="124" customFormat="false" ht="12.75" hidden="false" customHeight="false" outlineLevel="0" collapsed="false">
      <c r="A124" s="2"/>
      <c r="C124" s="18" t="s">
        <v>797</v>
      </c>
      <c r="D124" s="1" t="s">
        <v>798</v>
      </c>
      <c r="E124" s="0"/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44537407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20276129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99202062</v>
      </c>
    </row>
    <row r="128" customFormat="false" ht="11.25" hidden="false" customHeight="false" outlineLevel="0" collapsed="false">
      <c r="A128" s="2" t="n">
        <v>102</v>
      </c>
      <c r="C128" s="18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8" t="s">
        <v>804</v>
      </c>
      <c r="D129" s="1" t="s">
        <v>805</v>
      </c>
      <c r="E129" s="5" t="n">
        <v>2353208</v>
      </c>
    </row>
    <row r="130" customFormat="false" ht="11.25" hidden="false" customHeight="false" outlineLevel="0" collapsed="false">
      <c r="A130" s="2" t="n">
        <v>104</v>
      </c>
      <c r="C130" s="18" t="s">
        <v>806</v>
      </c>
      <c r="D130" s="1" t="s">
        <v>807</v>
      </c>
      <c r="E130" s="5" t="n">
        <v>509537616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CSXT</v>
      </c>
    </row>
    <row r="133" customFormat="false" ht="11.25" hidden="false" customHeight="false" outlineLevel="0" collapsed="false">
      <c r="A133" s="21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8" t="s">
        <v>810</v>
      </c>
      <c r="D140" s="1" t="s">
        <v>811</v>
      </c>
      <c r="E140" s="5" t="n">
        <v>458261</v>
      </c>
    </row>
    <row r="141" customFormat="false" ht="11.25" hidden="false" customHeight="false" outlineLevel="0" collapsed="false">
      <c r="A141" s="2" t="n">
        <v>106</v>
      </c>
      <c r="C141" s="18" t="s">
        <v>812</v>
      </c>
      <c r="D141" s="1" t="s">
        <v>805</v>
      </c>
      <c r="E141" s="5" t="n">
        <v>767</v>
      </c>
    </row>
    <row r="142" customFormat="false" ht="11.25" hidden="false" customHeight="false" outlineLevel="0" collapsed="false">
      <c r="A142" s="2" t="n">
        <v>107</v>
      </c>
      <c r="C142" s="18" t="s">
        <v>813</v>
      </c>
      <c r="D142" s="1" t="s">
        <v>814</v>
      </c>
      <c r="E142" s="5" t="n">
        <v>459028</v>
      </c>
    </row>
    <row r="143" customFormat="false" ht="12.75" hidden="false" customHeight="false" outlineLevel="0" collapsed="false">
      <c r="A143" s="2"/>
      <c r="B143" s="1" t="n">
        <v>8</v>
      </c>
      <c r="D143" s="1" t="s">
        <v>815</v>
      </c>
      <c r="E143" s="0"/>
    </row>
    <row r="144" customFormat="false" ht="11.25" hidden="false" customHeight="false" outlineLevel="0" collapsed="false">
      <c r="A144" s="2" t="n">
        <v>108</v>
      </c>
      <c r="C144" s="18" t="s">
        <v>816</v>
      </c>
      <c r="D144" s="1" t="s">
        <v>817</v>
      </c>
      <c r="E144" s="5" t="n">
        <v>248467827</v>
      </c>
    </row>
    <row r="145" customFormat="false" ht="11.25" hidden="false" customHeight="false" outlineLevel="0" collapsed="false">
      <c r="A145" s="2" t="n">
        <v>109</v>
      </c>
      <c r="C145" s="18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8" t="s">
        <v>820</v>
      </c>
      <c r="D146" s="1" t="s">
        <v>821</v>
      </c>
      <c r="E146" s="5" t="n">
        <v>248467827</v>
      </c>
    </row>
    <row r="147" customFormat="false" ht="11.25" hidden="false" customHeight="false" outlineLevel="0" collapsed="false">
      <c r="A147" s="2" t="n">
        <v>111</v>
      </c>
      <c r="C147" s="18" t="s">
        <v>822</v>
      </c>
      <c r="D147" s="1" t="s">
        <v>823</v>
      </c>
      <c r="E147" s="5" t="n">
        <v>273052</v>
      </c>
    </row>
    <row r="148" customFormat="false" ht="11.25" hidden="false" customHeight="false" outlineLevel="0" collapsed="false">
      <c r="A148" s="2" t="n">
        <v>112</v>
      </c>
      <c r="C148" s="18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8" t="s">
        <v>826</v>
      </c>
      <c r="D149" s="1" t="s">
        <v>827</v>
      </c>
      <c r="E149" s="5" t="n">
        <v>273052</v>
      </c>
    </row>
    <row r="150" customFormat="false" ht="11.25" hidden="false" customHeight="false" outlineLevel="0" collapsed="false">
      <c r="A150" s="2" t="n">
        <v>114</v>
      </c>
      <c r="C150" s="18" t="s">
        <v>828</v>
      </c>
      <c r="D150" s="1" t="s">
        <v>829</v>
      </c>
      <c r="E150" s="5" t="n">
        <v>248740879</v>
      </c>
    </row>
    <row r="151" customFormat="false" ht="12.75" hidden="false" customHeight="false" outlineLevel="0" collapsed="false">
      <c r="A151" s="2"/>
      <c r="B151" s="1" t="n">
        <v>9</v>
      </c>
      <c r="D151" s="1" t="s">
        <v>830</v>
      </c>
      <c r="E151" s="0"/>
    </row>
    <row r="152" customFormat="false" ht="11.25" hidden="false" customHeight="false" outlineLevel="0" collapsed="false">
      <c r="A152" s="2" t="n">
        <v>115</v>
      </c>
      <c r="C152" s="18" t="s">
        <v>831</v>
      </c>
      <c r="D152" s="1" t="s">
        <v>832</v>
      </c>
      <c r="E152" s="5" t="n">
        <v>5302175</v>
      </c>
    </row>
    <row r="153" customFormat="false" ht="11.25" hidden="false" customHeight="false" outlineLevel="0" collapsed="false">
      <c r="A153" s="2" t="n">
        <v>116</v>
      </c>
      <c r="C153" s="18" t="s">
        <v>833</v>
      </c>
      <c r="D153" s="1" t="s">
        <v>834</v>
      </c>
      <c r="E153" s="5" t="n">
        <v>875528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382046</v>
      </c>
    </row>
    <row r="155" customFormat="false" ht="12.75" hidden="false" customHeight="false" outlineLevel="0" collapsed="false">
      <c r="A155" s="2"/>
      <c r="B155" s="1" t="n">
        <v>11</v>
      </c>
      <c r="D155" s="1" t="s">
        <v>836</v>
      </c>
      <c r="E155" s="0"/>
    </row>
    <row r="156" customFormat="false" ht="11.25" hidden="false" customHeight="false" outlineLevel="0" collapsed="false">
      <c r="A156" s="2" t="n">
        <v>118</v>
      </c>
      <c r="C156" s="18" t="s">
        <v>837</v>
      </c>
      <c r="D156" s="1" t="s">
        <v>838</v>
      </c>
      <c r="E156" s="5" t="n">
        <v>392756</v>
      </c>
    </row>
    <row r="157" customFormat="false" ht="11.25" hidden="false" customHeight="false" outlineLevel="0" collapsed="false">
      <c r="A157" s="2" t="n">
        <v>119</v>
      </c>
      <c r="C157" s="18" t="s">
        <v>839</v>
      </c>
      <c r="D157" s="1" t="s">
        <v>840</v>
      </c>
      <c r="E157" s="5" t="n">
        <v>0</v>
      </c>
    </row>
    <row r="158" customFormat="false" ht="12.75" hidden="false" customHeight="false" outlineLevel="0" collapsed="false">
      <c r="A158" s="2"/>
      <c r="B158" s="1" t="n">
        <v>12</v>
      </c>
      <c r="D158" s="1" t="s">
        <v>841</v>
      </c>
      <c r="E158" s="0"/>
    </row>
    <row r="159" customFormat="false" ht="11.25" hidden="false" customHeight="false" outlineLevel="0" collapsed="false">
      <c r="A159" s="2" t="n">
        <v>120</v>
      </c>
      <c r="C159" s="18" t="s">
        <v>842</v>
      </c>
      <c r="D159" s="1" t="s">
        <v>660</v>
      </c>
      <c r="E159" s="5" t="n">
        <v>0</v>
      </c>
    </row>
    <row r="160" customFormat="false" ht="11.25" hidden="false" customHeight="false" outlineLevel="0" collapsed="false">
      <c r="A160" s="2" t="n">
        <v>121</v>
      </c>
      <c r="C160" s="18" t="s">
        <v>843</v>
      </c>
      <c r="D160" s="1" t="s">
        <v>662</v>
      </c>
      <c r="E160" s="5" t="n">
        <v>32672677</v>
      </c>
    </row>
    <row r="161" customFormat="false" ht="11.25" hidden="false" customHeight="false" outlineLevel="0" collapsed="false">
      <c r="A161" s="2" t="n">
        <v>122</v>
      </c>
      <c r="C161" s="18" t="s">
        <v>844</v>
      </c>
      <c r="D161" s="1" t="s">
        <v>664</v>
      </c>
      <c r="E161" s="5" t="n">
        <v>45877465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2031081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4880417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2.75" hidden="false" customHeight="false" outlineLevel="0" collapsed="false">
      <c r="A165" s="2"/>
      <c r="B165" s="1" t="n">
        <v>16</v>
      </c>
      <c r="D165" s="1" t="s">
        <v>848</v>
      </c>
      <c r="E165" s="0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5555873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2782829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40785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8746552</v>
      </c>
    </row>
    <row r="170" customFormat="false" ht="12.75" hidden="false" customHeight="false" outlineLevel="0" collapsed="false">
      <c r="A170" s="2"/>
      <c r="B170" s="1" t="n">
        <v>17</v>
      </c>
      <c r="D170" s="1" t="s">
        <v>857</v>
      </c>
      <c r="E170" s="0"/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33798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94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33892</v>
      </c>
    </row>
    <row r="175" customFormat="false" ht="12.75" hidden="false" customHeight="true" outlineLevel="0" collapsed="false">
      <c r="A175" s="2" t="n">
        <v>134</v>
      </c>
      <c r="D175" s="22" t="s">
        <v>866</v>
      </c>
      <c r="E175" s="23" t="n">
        <v>4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CSXT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0</v>
      </c>
      <c r="D9" s="5"/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9192</v>
      </c>
      <c r="D10" s="5" t="n">
        <v>14046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21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350</v>
      </c>
      <c r="D12" s="5" t="n">
        <v>-73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6743</v>
      </c>
      <c r="D13" s="5" t="n">
        <v>16004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548643</v>
      </c>
      <c r="D14" s="5" t="n">
        <v>491762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13001</v>
      </c>
      <c r="D15" s="5" t="n">
        <v>140363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431328</v>
      </c>
      <c r="D16" s="5" t="n">
        <v>370569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-2189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49129</v>
      </c>
      <c r="D18" s="5" t="n">
        <v>-5998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105604</v>
      </c>
      <c r="D19" s="5" t="n">
        <v>131011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156363</v>
      </c>
      <c r="D20" s="5" t="n">
        <v>159604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14737</v>
      </c>
      <c r="D21" s="5" t="n">
        <v>31381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446832</v>
      </c>
      <c r="D22" s="5" t="n">
        <v>1346501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0</v>
      </c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367562</v>
      </c>
      <c r="D24" s="5" t="n">
        <v>0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1570</v>
      </c>
      <c r="D25" s="5" t="n">
        <v>2011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 t="n">
        <v>0</v>
      </c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27768</v>
      </c>
      <c r="D27" s="5" t="n">
        <v>126294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568998</v>
      </c>
      <c r="D28" s="5" t="n">
        <v>553252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39069</v>
      </c>
      <c r="D29" s="5" t="n">
        <v>72826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 t="n">
        <v>0</v>
      </c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104967</v>
      </c>
      <c r="D31" s="5" t="n">
        <v>1002675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8252129</v>
      </c>
      <c r="D32" s="5" t="n">
        <v>12027920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6169251</v>
      </c>
      <c r="D33" s="5" t="n">
        <v>5613916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17356</v>
      </c>
      <c r="D34" s="5" t="n">
        <v>191512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5372250</v>
      </c>
      <c r="D35" s="5" t="n">
        <v>-4994938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9166486</v>
      </c>
      <c r="D36" s="5" t="n">
        <v>12838410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21718285</v>
      </c>
      <c r="D37" s="5" t="n">
        <v>15187586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CSXT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6089</v>
      </c>
      <c r="D47" s="5" t="n">
        <v>31514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04179</v>
      </c>
      <c r="D48" s="5" t="n">
        <v>103261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86614</v>
      </c>
      <c r="D49" s="5" t="n">
        <v>69772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8623</v>
      </c>
      <c r="D50" s="5" t="n">
        <v>10898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2128082</v>
      </c>
      <c r="D51" s="5" t="n">
        <v>2736503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016222</v>
      </c>
      <c r="D52" s="5" t="n">
        <v>901556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47907</v>
      </c>
      <c r="D53" s="5" t="n">
        <v>85228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85619</v>
      </c>
      <c r="D54" s="5" t="n">
        <v>97611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21284</v>
      </c>
      <c r="D55" s="5" t="n">
        <v>102054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3634619</v>
      </c>
      <c r="D56" s="5" t="n">
        <v>4138397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49934</v>
      </c>
      <c r="D57" s="5" t="n">
        <v>49934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562036</v>
      </c>
      <c r="D58" s="5" t="n">
        <v>620933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113546</v>
      </c>
      <c r="D59" s="5" t="n">
        <v>39793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421603</v>
      </c>
      <c r="D61" s="5" t="n">
        <v>5201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1133</v>
      </c>
      <c r="D62" s="5" t="n">
        <v>-1913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5995346</v>
      </c>
      <c r="D65" s="5" t="n">
        <v>3562299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1233261</v>
      </c>
      <c r="D66" s="5" t="n">
        <v>1244161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8374593</v>
      </c>
      <c r="D67" s="5" t="n">
        <v>5520408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81221</v>
      </c>
      <c r="D68" s="5" t="n">
        <v>181221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81221</v>
      </c>
      <c r="D69" s="5" t="n">
        <v>181221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5357626</v>
      </c>
      <c r="D72" s="5" t="n">
        <v>1379812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4098088</v>
      </c>
      <c r="D74" s="5" t="n">
        <v>3962139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72138</v>
      </c>
      <c r="D75" s="5" t="n">
        <v>5609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9709073</v>
      </c>
      <c r="D77" s="5" t="n">
        <v>5528781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21718285</v>
      </c>
      <c r="D78" s="5" t="n">
        <v>15187586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CSXT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6880244</v>
      </c>
      <c r="D11" s="5" t="n">
        <v>6403677</v>
      </c>
      <c r="E11" s="5" t="n">
        <v>6880244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37685</v>
      </c>
      <c r="D14" s="5" t="n">
        <v>39681</v>
      </c>
      <c r="E14" s="5" t="n">
        <v>37685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27065</v>
      </c>
      <c r="D16" s="5" t="n">
        <v>23889</v>
      </c>
      <c r="E16" s="5" t="n">
        <v>27065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169232</v>
      </c>
      <c r="D17" s="5" t="n">
        <v>113579</v>
      </c>
      <c r="E17" s="5" t="n">
        <v>169232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7114226</v>
      </c>
      <c r="D20" s="5" t="n">
        <v>6580826</v>
      </c>
      <c r="E20" s="5" t="n">
        <v>7114226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7114226</v>
      </c>
      <c r="D23" s="5" t="n">
        <v>6580826</v>
      </c>
      <c r="E23" s="5" t="n">
        <v>7114226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6518444</v>
      </c>
      <c r="D24" s="5" t="n">
        <v>6284184</v>
      </c>
      <c r="E24" s="5" t="n">
        <v>6518444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595782</v>
      </c>
      <c r="D25" s="5" t="n">
        <v>296642</v>
      </c>
      <c r="E25" s="5" t="n">
        <v>595782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38291</v>
      </c>
      <c r="D26" s="5" t="n">
        <v>12718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25727</v>
      </c>
      <c r="D27" s="5" t="n">
        <v>11081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2396</v>
      </c>
      <c r="D29" s="5" t="n">
        <v>1632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2760</v>
      </c>
      <c r="D30" s="5" t="n">
        <v>0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9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2996</v>
      </c>
      <c r="D34" s="5" t="n">
        <v>1021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3885</v>
      </c>
      <c r="D36" s="5" t="n">
        <v>5624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86055</v>
      </c>
      <c r="D37" s="5" t="n">
        <v>32085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681837</v>
      </c>
      <c r="D38" s="5" t="n">
        <v>328727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36274</v>
      </c>
      <c r="D39" s="5" t="n">
        <v>9218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23088</v>
      </c>
      <c r="D44" s="5" t="n">
        <v>36962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59362</v>
      </c>
      <c r="D46" s="5" t="n">
        <v>46180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622475</v>
      </c>
      <c r="D47" s="5" t="n">
        <v>282547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CSXT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57706</v>
      </c>
      <c r="D59" s="5" t="n">
        <v>55958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52956</v>
      </c>
      <c r="D61" s="5" t="n">
        <v>2557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582</v>
      </c>
      <c r="D62" s="5" t="n">
        <v>405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11244</v>
      </c>
      <c r="D63" s="5" t="n">
        <v>58920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511231</v>
      </c>
      <c r="D64" s="5" t="n">
        <v>223627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 t="n">
        <v>188</v>
      </c>
      <c r="D65" s="5" t="n">
        <v>188</v>
      </c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511043</v>
      </c>
      <c r="D67" s="5" t="n">
        <v>223439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10092</v>
      </c>
      <c r="D68" s="5" t="n">
        <v>-52704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5002</v>
      </c>
      <c r="D69" s="5" t="n">
        <v>2197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126</v>
      </c>
      <c r="D70" s="5" t="n">
        <v>104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69949</v>
      </c>
      <c r="D71" s="5" t="n">
        <v>129978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185169</v>
      </c>
      <c r="D72" s="5" t="n">
        <v>79575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325874</v>
      </c>
      <c r="D73" s="5" t="n">
        <v>143864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325874</v>
      </c>
      <c r="D76" s="5" t="n">
        <v>143864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325874</v>
      </c>
      <c r="D82" s="5" t="n">
        <v>143864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595782</v>
      </c>
      <c r="D83" s="5" t="n">
        <v>296642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15220</v>
      </c>
      <c r="D84" s="5" t="n">
        <v>-50403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69949</v>
      </c>
      <c r="D85" s="5" t="n">
        <v>129978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1479</v>
      </c>
      <c r="D86" s="5" t="n">
        <v>6289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22019</v>
      </c>
      <c r="D87" s="5" t="n">
        <v>157265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531153</v>
      </c>
      <c r="D88" s="5" t="n">
        <v>368043</v>
      </c>
    </row>
    <row r="89" customFormat="false" ht="11.25" hidden="false" customHeight="false" outlineLevel="0" collapsed="false">
      <c r="A89" s="4"/>
      <c r="C89" s="5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CSXT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7" t="n">
        <v>3929970</v>
      </c>
      <c r="D10" s="7" t="n">
        <v>32169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7" t="n">
        <v>457</v>
      </c>
      <c r="D11" s="7" t="n">
        <v>0</v>
      </c>
    </row>
    <row r="12" customFormat="false" ht="11.25" hidden="false" customHeight="false" outlineLevel="0" collapsed="false">
      <c r="A12" s="4" t="n">
        <v>3</v>
      </c>
      <c r="B12" s="3" t="s">
        <v>198</v>
      </c>
      <c r="C12" s="7" t="n">
        <v>321989</v>
      </c>
      <c r="D12" s="7" t="n">
        <v>3885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7"/>
      <c r="D13" s="7"/>
    </row>
    <row r="14" customFormat="false" ht="11.25" hidden="false" customHeight="false" outlineLevel="0" collapsed="false">
      <c r="A14" s="4" t="n">
        <v>5</v>
      </c>
      <c r="B14" s="3" t="s">
        <v>200</v>
      </c>
      <c r="C14" s="7"/>
      <c r="D14" s="7"/>
    </row>
    <row r="15" customFormat="false" ht="11.25" hidden="false" customHeight="false" outlineLevel="0" collapsed="false">
      <c r="A15" s="4" t="n">
        <v>6</v>
      </c>
      <c r="B15" s="3" t="s">
        <v>201</v>
      </c>
      <c r="C15" s="7" t="n">
        <v>321989</v>
      </c>
      <c r="D15" s="7" t="n">
        <v>3885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7"/>
      <c r="D16" s="7"/>
    </row>
    <row r="17" customFormat="false" ht="11.25" hidden="false" customHeight="false" outlineLevel="0" collapsed="false">
      <c r="A17" s="4" t="n">
        <v>8</v>
      </c>
      <c r="B17" s="3" t="s">
        <v>203</v>
      </c>
      <c r="C17" s="7"/>
      <c r="D17" s="7"/>
    </row>
    <row r="18" customFormat="false" ht="11.25" hidden="false" customHeight="false" outlineLevel="0" collapsed="false">
      <c r="A18" s="4" t="n">
        <v>9</v>
      </c>
      <c r="B18" s="3" t="s">
        <v>204</v>
      </c>
      <c r="C18" s="7"/>
      <c r="D18" s="7"/>
    </row>
    <row r="19" customFormat="false" ht="11.25" hidden="false" customHeight="false" outlineLevel="0" collapsed="false">
      <c r="A19" s="4" t="n">
        <v>10</v>
      </c>
      <c r="B19" s="3" t="s">
        <v>205</v>
      </c>
      <c r="C19" s="7"/>
      <c r="D19" s="7"/>
    </row>
    <row r="20" customFormat="false" ht="11.25" hidden="false" customHeight="false" outlineLevel="0" collapsed="false">
      <c r="A20" s="4" t="n">
        <v>11</v>
      </c>
      <c r="B20" s="3" t="s">
        <v>206</v>
      </c>
      <c r="C20" s="7" t="n">
        <v>190382</v>
      </c>
      <c r="D20" s="7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7"/>
      <c r="D21" s="7"/>
    </row>
    <row r="22" customFormat="false" ht="11.25" hidden="false" customHeight="false" outlineLevel="0" collapsed="false">
      <c r="A22" s="4" t="n">
        <v>13</v>
      </c>
      <c r="B22" s="3" t="s">
        <v>208</v>
      </c>
      <c r="C22" s="7" t="n">
        <v>190382</v>
      </c>
      <c r="D22" s="7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7" t="n">
        <v>131607</v>
      </c>
      <c r="D23" s="7" t="n">
        <v>3885</v>
      </c>
    </row>
    <row r="24" customFormat="false" ht="11.25" hidden="false" customHeight="false" outlineLevel="0" collapsed="false">
      <c r="A24" s="4" t="n">
        <v>15</v>
      </c>
      <c r="B24" s="8" t="s">
        <v>210</v>
      </c>
      <c r="C24" s="7" t="n">
        <v>4062034</v>
      </c>
      <c r="D24" s="7" t="n">
        <v>36054</v>
      </c>
    </row>
    <row r="25" customFormat="false" ht="11.25" hidden="false" customHeight="false" outlineLevel="0" collapsed="false">
      <c r="A25" s="4" t="n">
        <v>16</v>
      </c>
      <c r="B25" s="8" t="s">
        <v>211</v>
      </c>
      <c r="C25" s="7" t="n">
        <v>36054</v>
      </c>
      <c r="D25" s="7" t="n">
        <v>0</v>
      </c>
    </row>
    <row r="26" customFormat="false" ht="11.25" hidden="false" customHeight="false" outlineLevel="0" collapsed="false">
      <c r="A26" s="4" t="n">
        <v>17</v>
      </c>
      <c r="B26" s="8" t="s">
        <v>212</v>
      </c>
      <c r="C26" s="7" t="n">
        <v>4098088</v>
      </c>
      <c r="D26" s="7" t="n">
        <v>0</v>
      </c>
    </row>
    <row r="27" customFormat="false" ht="11.25" hidden="false" customHeight="false" outlineLevel="0" collapsed="false">
      <c r="A27" s="4"/>
      <c r="B27" s="8" t="s">
        <v>213</v>
      </c>
      <c r="C27" s="9"/>
      <c r="D27" s="9"/>
    </row>
    <row r="28" customFormat="false" ht="11.25" hidden="false" customHeight="false" outlineLevel="0" collapsed="false">
      <c r="A28" s="4"/>
      <c r="B28" s="8" t="s">
        <v>214</v>
      </c>
      <c r="C28" s="9"/>
      <c r="D28" s="9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CSXT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7" t="n">
        <v>325874</v>
      </c>
      <c r="D9" s="7" t="n">
        <v>143864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7" t="n">
        <v>15737</v>
      </c>
      <c r="D10" s="7" t="n">
        <v>286342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7" t="n">
        <v>651866</v>
      </c>
      <c r="D11" s="7" t="n">
        <v>563635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7" t="n">
        <v>188318</v>
      </c>
      <c r="D12" s="7" t="n">
        <v>122348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7"/>
      <c r="D13" s="7"/>
    </row>
    <row r="14" customFormat="false" ht="11.25" hidden="false" customHeight="false" outlineLevel="0" collapsed="false">
      <c r="A14" s="4" t="n">
        <v>15</v>
      </c>
      <c r="B14" s="3" t="s">
        <v>224</v>
      </c>
      <c r="C14" s="7" t="n">
        <v>-43269</v>
      </c>
      <c r="D14" s="7" t="n">
        <v>-834709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7" t="n">
        <v>4671</v>
      </c>
      <c r="D15" s="7" t="n">
        <v>10453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7" t="n">
        <v>240466</v>
      </c>
      <c r="D16" s="7" t="n">
        <v>1188085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7" t="n">
        <v>-115752</v>
      </c>
      <c r="D17" s="7" t="n">
        <v>-14087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7" t="n">
        <v>1267911</v>
      </c>
      <c r="D18" s="7" t="n">
        <v>1465931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7"/>
      <c r="D19" s="7"/>
    </row>
    <row r="20" customFormat="false" ht="11.25" hidden="false" customHeight="false" outlineLevel="0" collapsed="false">
      <c r="A20" s="4" t="n">
        <v>21</v>
      </c>
      <c r="B20" s="3" t="s">
        <v>230</v>
      </c>
      <c r="C20" s="7" t="n">
        <v>1267911</v>
      </c>
      <c r="D20" s="7" t="n">
        <v>1465931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7" t="n">
        <v>33620</v>
      </c>
      <c r="D21" s="7" t="n">
        <v>17410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7" t="n">
        <v>-977451</v>
      </c>
      <c r="D22" s="7" t="n">
        <v>-939838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7"/>
      <c r="D23" s="7"/>
    </row>
    <row r="24" customFormat="false" ht="11.25" hidden="false" customHeight="false" outlineLevel="0" collapsed="false">
      <c r="A24" s="4" t="n">
        <v>25</v>
      </c>
      <c r="B24" s="3" t="s">
        <v>234</v>
      </c>
      <c r="C24" s="7" t="n">
        <v>0</v>
      </c>
      <c r="D24" s="7" t="n">
        <v>22633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7" t="n">
        <v>-726</v>
      </c>
      <c r="D25" s="7" t="n">
        <v>-2901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7"/>
      <c r="D26" s="7"/>
    </row>
    <row r="27" customFormat="false" ht="11.25" hidden="false" customHeight="false" outlineLevel="0" collapsed="false">
      <c r="A27" s="4" t="n">
        <v>28</v>
      </c>
      <c r="B27" s="3" t="s">
        <v>237</v>
      </c>
      <c r="C27" s="7" t="n">
        <v>0</v>
      </c>
      <c r="D27" s="7" t="n">
        <v>-44257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7" t="n">
        <v>-944557</v>
      </c>
      <c r="D28" s="7" t="n">
        <v>-946953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7" t="n">
        <v>-8218</v>
      </c>
      <c r="D29" s="7" t="n">
        <v>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7" t="n">
        <v>-107300</v>
      </c>
      <c r="D30" s="7" t="n">
        <v>-273940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7"/>
      <c r="D31" s="7"/>
    </row>
    <row r="32" customFormat="false" ht="11.25" hidden="false" customHeight="false" outlineLevel="0" collapsed="false">
      <c r="A32" s="4" t="n">
        <v>33</v>
      </c>
      <c r="B32" s="3" t="s">
        <v>242</v>
      </c>
      <c r="C32" s="7"/>
      <c r="D32" s="7"/>
    </row>
    <row r="33" customFormat="false" ht="11.25" hidden="false" customHeight="false" outlineLevel="0" collapsed="false">
      <c r="A33" s="4" t="n">
        <v>34</v>
      </c>
      <c r="B33" s="3" t="s">
        <v>243</v>
      </c>
      <c r="C33" s="7" t="n">
        <v>-190382</v>
      </c>
      <c r="D33" s="7" t="n">
        <v>-230000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7" t="n">
        <v>-12308</v>
      </c>
      <c r="D34" s="7" t="n">
        <v>-992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7" t="n">
        <v>-318208</v>
      </c>
      <c r="D35" s="7" t="n">
        <v>-504932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7" t="n">
        <v>5146</v>
      </c>
      <c r="D36" s="7" t="n">
        <v>14046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7" t="n">
        <v>14046</v>
      </c>
      <c r="D37" s="7" t="n">
        <v>0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7" t="n">
        <v>19192</v>
      </c>
      <c r="D38" s="7" t="n">
        <v>14046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7" t="n">
        <v>50897</v>
      </c>
      <c r="D39" s="7" t="n">
        <v>63093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7" t="n">
        <v>15561</v>
      </c>
      <c r="D40" s="7" t="n">
        <v>5168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CSXT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6743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548643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53766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609152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7114226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89840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7" t="n">
        <v>7204066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7" t="n">
        <v>20011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7" t="n">
        <v>30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7" t="n">
        <v>45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7" t="n">
        <v>26089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7" t="n">
        <v>90568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7" t="n">
        <v>86614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7" t="n">
        <v>63706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7" t="n">
        <v>266977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7" t="n">
        <v>6518444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7" t="n">
        <v>651867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7" t="n">
        <v>5956417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7" t="n">
        <v>16546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7" t="n">
        <v>16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7" t="n">
        <v>29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7" t="n">
        <v>479834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7" t="n">
        <v>19192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7" t="n">
        <v>19192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7" t="n">
        <v>133794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7" t="n">
        <v>4194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7" t="n">
        <v>129600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7" t="n">
        <v>148792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CSXT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7" t="n">
        <v>226047</v>
      </c>
      <c r="D14" s="7" t="n">
        <v>0</v>
      </c>
      <c r="E14" s="7" t="n">
        <v>1487362</v>
      </c>
      <c r="F14" s="7" t="n">
        <v>1537</v>
      </c>
      <c r="G14" s="7" t="n">
        <v>20384</v>
      </c>
      <c r="H14" s="7" t="n">
        <v>1468515</v>
      </c>
      <c r="I14" s="7" t="n">
        <v>1694562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7" t="n">
        <v>713831</v>
      </c>
      <c r="D15" s="7" t="n">
        <v>0</v>
      </c>
      <c r="E15" s="7" t="n">
        <v>1547195</v>
      </c>
      <c r="F15" s="7" t="n">
        <v>12168</v>
      </c>
      <c r="G15" s="7" t="n">
        <v>928</v>
      </c>
      <c r="H15" s="7" t="n">
        <v>1558435</v>
      </c>
      <c r="I15" s="7" t="n">
        <v>2272266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7" t="n">
        <v>6070</v>
      </c>
      <c r="D16" s="7" t="n">
        <v>0</v>
      </c>
      <c r="E16" s="7" t="n">
        <v>843</v>
      </c>
      <c r="F16" s="7" t="n">
        <v>114</v>
      </c>
      <c r="G16" s="7" t="n">
        <v>6</v>
      </c>
      <c r="H16" s="7" t="n">
        <v>951</v>
      </c>
      <c r="I16" s="7" t="n">
        <v>7021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7" t="n">
        <v>67470</v>
      </c>
      <c r="D17" s="7" t="n">
        <v>0</v>
      </c>
      <c r="E17" s="7" t="n">
        <v>71077</v>
      </c>
      <c r="F17" s="7" t="n">
        <v>471</v>
      </c>
      <c r="G17" s="7" t="n">
        <v>0</v>
      </c>
      <c r="H17" s="7" t="n">
        <v>71548</v>
      </c>
      <c r="I17" s="7" t="n">
        <v>139018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7" t="n">
        <v>741685</v>
      </c>
      <c r="D18" s="7" t="n">
        <v>0</v>
      </c>
      <c r="E18" s="7" t="n">
        <v>729567</v>
      </c>
      <c r="F18" s="7" t="n">
        <v>36842</v>
      </c>
      <c r="G18" s="7" t="n">
        <v>434</v>
      </c>
      <c r="H18" s="7" t="n">
        <v>765975</v>
      </c>
      <c r="I18" s="7" t="n">
        <v>1507660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7"/>
      <c r="D19" s="7"/>
      <c r="E19" s="7"/>
      <c r="F19" s="7"/>
      <c r="G19" s="7"/>
      <c r="H19" s="7"/>
      <c r="I19" s="7"/>
    </row>
    <row r="20" customFormat="false" ht="11.25" hidden="false" customHeight="false" outlineLevel="0" collapsed="false">
      <c r="A20" s="4" t="n">
        <v>7</v>
      </c>
      <c r="B20" s="3" t="s">
        <v>311</v>
      </c>
      <c r="C20" s="7" t="n">
        <v>2541592</v>
      </c>
      <c r="D20" s="7" t="n">
        <v>0</v>
      </c>
      <c r="E20" s="7" t="n">
        <v>416410</v>
      </c>
      <c r="F20" s="7" t="n">
        <v>201920</v>
      </c>
      <c r="G20" s="7" t="n">
        <v>118650</v>
      </c>
      <c r="H20" s="7" t="n">
        <v>499680</v>
      </c>
      <c r="I20" s="7" t="n">
        <v>3041272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7" t="n">
        <v>3399240</v>
      </c>
      <c r="D21" s="7" t="n">
        <v>0</v>
      </c>
      <c r="E21" s="7" t="n">
        <v>889460</v>
      </c>
      <c r="F21" s="7" t="n">
        <v>218523</v>
      </c>
      <c r="G21" s="7" t="n">
        <v>66570</v>
      </c>
      <c r="H21" s="7" t="n">
        <v>1041413</v>
      </c>
      <c r="I21" s="7" t="n">
        <v>4440653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7" t="n">
        <v>1496098</v>
      </c>
      <c r="D22" s="7" t="n">
        <v>0</v>
      </c>
      <c r="E22" s="7" t="n">
        <v>351265</v>
      </c>
      <c r="F22" s="7" t="n">
        <v>85843</v>
      </c>
      <c r="G22" s="7" t="n">
        <v>17912</v>
      </c>
      <c r="H22" s="7" t="n">
        <v>419196</v>
      </c>
      <c r="I22" s="7" t="n">
        <v>191529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7" t="n">
        <v>12601</v>
      </c>
      <c r="D23" s="7" t="n">
        <v>0</v>
      </c>
      <c r="E23" s="7" t="n">
        <v>677</v>
      </c>
      <c r="F23" s="7" t="n">
        <v>169</v>
      </c>
      <c r="G23" s="7" t="n">
        <v>15</v>
      </c>
      <c r="H23" s="7" t="n">
        <v>831</v>
      </c>
      <c r="I23" s="7" t="n">
        <v>13432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7" t="n">
        <v>491064</v>
      </c>
      <c r="D24" s="7" t="n">
        <v>0</v>
      </c>
      <c r="E24" s="7" t="n">
        <v>45295</v>
      </c>
      <c r="F24" s="7" t="n">
        <v>23120</v>
      </c>
      <c r="G24" s="7" t="n">
        <v>7282</v>
      </c>
      <c r="H24" s="7" t="n">
        <v>61133</v>
      </c>
      <c r="I24" s="7" t="n">
        <v>552197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7" t="n">
        <v>17034</v>
      </c>
      <c r="D25" s="7" t="n">
        <v>0</v>
      </c>
      <c r="E25" s="7" t="n">
        <v>4082</v>
      </c>
      <c r="F25" s="7" t="n">
        <v>0</v>
      </c>
      <c r="G25" s="7" t="n">
        <v>0</v>
      </c>
      <c r="H25" s="7" t="n">
        <v>4082</v>
      </c>
      <c r="I25" s="7" t="n">
        <v>21116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7"/>
      <c r="D26" s="7"/>
      <c r="E26" s="7"/>
      <c r="F26" s="7"/>
      <c r="G26" s="7"/>
      <c r="H26" s="7"/>
      <c r="I26" s="7"/>
    </row>
    <row r="27" customFormat="false" ht="11.25" hidden="false" customHeight="false" outlineLevel="0" collapsed="false">
      <c r="A27" s="4" t="n">
        <v>14</v>
      </c>
      <c r="B27" s="3" t="s">
        <v>318</v>
      </c>
      <c r="C27" s="7" t="n">
        <v>52320</v>
      </c>
      <c r="D27" s="7" t="n">
        <v>0</v>
      </c>
      <c r="E27" s="7" t="n">
        <v>9349</v>
      </c>
      <c r="F27" s="7" t="n">
        <v>2938</v>
      </c>
      <c r="G27" s="7" t="n">
        <v>0</v>
      </c>
      <c r="H27" s="7" t="n">
        <v>12287</v>
      </c>
      <c r="I27" s="7" t="n">
        <v>64607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7" t="n">
        <v>286624</v>
      </c>
      <c r="D28" s="7" t="n">
        <v>0</v>
      </c>
      <c r="E28" s="7" t="n">
        <v>6446</v>
      </c>
      <c r="F28" s="7" t="n">
        <v>3443</v>
      </c>
      <c r="G28" s="7" t="n">
        <v>172</v>
      </c>
      <c r="H28" s="7" t="n">
        <v>9717</v>
      </c>
      <c r="I28" s="7" t="n">
        <v>296341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7"/>
      <c r="D29" s="7"/>
      <c r="E29" s="7"/>
      <c r="F29" s="7"/>
      <c r="G29" s="7"/>
      <c r="H29" s="7"/>
      <c r="I29" s="7"/>
    </row>
    <row r="30" customFormat="false" ht="11.25" hidden="false" customHeight="false" outlineLevel="0" collapsed="false">
      <c r="A30" s="4" t="n">
        <v>17</v>
      </c>
      <c r="B30" s="3" t="s">
        <v>321</v>
      </c>
      <c r="C30" s="7" t="n">
        <v>1016</v>
      </c>
      <c r="D30" s="7" t="n">
        <v>0</v>
      </c>
      <c r="E30" s="7" t="n">
        <v>327</v>
      </c>
      <c r="F30" s="7" t="n">
        <v>0</v>
      </c>
      <c r="G30" s="7" t="n">
        <v>0</v>
      </c>
      <c r="H30" s="7" t="n">
        <v>327</v>
      </c>
      <c r="I30" s="7" t="n">
        <v>1343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7" t="n">
        <v>143101</v>
      </c>
      <c r="D31" s="7" t="n">
        <v>0</v>
      </c>
      <c r="E31" s="7" t="n">
        <v>8437</v>
      </c>
      <c r="F31" s="7" t="n">
        <v>1773</v>
      </c>
      <c r="G31" s="7" t="n">
        <v>0</v>
      </c>
      <c r="H31" s="7" t="n">
        <v>10210</v>
      </c>
      <c r="I31" s="7" t="n">
        <v>153311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7" t="n">
        <v>96926</v>
      </c>
      <c r="D32" s="7" t="n">
        <v>0</v>
      </c>
      <c r="E32" s="7" t="n">
        <v>7453</v>
      </c>
      <c r="F32" s="7" t="n">
        <v>0</v>
      </c>
      <c r="G32" s="7" t="n">
        <v>0</v>
      </c>
      <c r="H32" s="7" t="n">
        <v>7453</v>
      </c>
      <c r="I32" s="7" t="n">
        <v>104379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7" t="n">
        <v>135735</v>
      </c>
      <c r="D33" s="7" t="n">
        <v>0</v>
      </c>
      <c r="E33" s="7" t="n">
        <v>7996</v>
      </c>
      <c r="F33" s="7" t="n">
        <v>26076</v>
      </c>
      <c r="G33" s="7" t="n">
        <v>0</v>
      </c>
      <c r="H33" s="7" t="n">
        <v>34072</v>
      </c>
      <c r="I33" s="7" t="n">
        <v>16980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7" t="n">
        <v>1036540</v>
      </c>
      <c r="D34" s="7" t="n">
        <v>0</v>
      </c>
      <c r="E34" s="7" t="n">
        <v>98988</v>
      </c>
      <c r="F34" s="7" t="n">
        <v>79584</v>
      </c>
      <c r="G34" s="7" t="n">
        <v>10857</v>
      </c>
      <c r="H34" s="7" t="n">
        <v>167715</v>
      </c>
      <c r="I34" s="7" t="n">
        <v>1204255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7" t="n">
        <v>581</v>
      </c>
      <c r="D35" s="7" t="n">
        <v>0</v>
      </c>
      <c r="E35" s="7" t="n">
        <v>22</v>
      </c>
      <c r="F35" s="7" t="n">
        <v>0</v>
      </c>
      <c r="G35" s="7" t="n">
        <v>0</v>
      </c>
      <c r="H35" s="7" t="n">
        <v>22</v>
      </c>
      <c r="I35" s="7" t="n">
        <v>603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7" t="n">
        <v>36312</v>
      </c>
      <c r="D36" s="7" t="n">
        <v>0</v>
      </c>
      <c r="E36" s="7" t="n">
        <v>1084</v>
      </c>
      <c r="F36" s="7" t="n">
        <v>1376</v>
      </c>
      <c r="G36" s="7" t="n">
        <v>0</v>
      </c>
      <c r="H36" s="7" t="n">
        <v>2460</v>
      </c>
      <c r="I36" s="7" t="n">
        <v>3877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7"/>
      <c r="D37" s="7"/>
      <c r="E37" s="7"/>
      <c r="F37" s="7"/>
      <c r="G37" s="7"/>
      <c r="H37" s="7"/>
      <c r="I37" s="7"/>
    </row>
    <row r="38" customFormat="false" ht="11.25" hidden="false" customHeight="false" outlineLevel="0" collapsed="false">
      <c r="A38" s="4" t="n">
        <v>25</v>
      </c>
      <c r="B38" s="3" t="s">
        <v>329</v>
      </c>
      <c r="C38" s="7" t="n">
        <v>222751</v>
      </c>
      <c r="D38" s="7" t="n">
        <v>0</v>
      </c>
      <c r="E38" s="7" t="n">
        <v>8126</v>
      </c>
      <c r="F38" s="7" t="n">
        <v>24402</v>
      </c>
      <c r="G38" s="7" t="n">
        <v>1400</v>
      </c>
      <c r="H38" s="7" t="n">
        <v>31128</v>
      </c>
      <c r="I38" s="7" t="n">
        <v>253879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7" t="n">
        <v>208462</v>
      </c>
      <c r="D39" s="7" t="n">
        <v>0</v>
      </c>
      <c r="E39" s="7" t="n">
        <v>21761</v>
      </c>
      <c r="F39" s="7" t="n">
        <v>29438</v>
      </c>
      <c r="G39" s="7" t="n">
        <v>143</v>
      </c>
      <c r="H39" s="7" t="n">
        <v>51056</v>
      </c>
      <c r="I39" s="7" t="n">
        <v>259518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7" t="n">
        <v>92876</v>
      </c>
      <c r="D40" s="7" t="n">
        <v>0</v>
      </c>
      <c r="E40" s="7" t="n">
        <v>1987</v>
      </c>
      <c r="F40" s="7" t="n">
        <v>3737</v>
      </c>
      <c r="G40" s="7" t="n">
        <v>0</v>
      </c>
      <c r="H40" s="7" t="n">
        <v>5724</v>
      </c>
      <c r="I40" s="7" t="n">
        <v>98600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7" t="n">
        <v>1944</v>
      </c>
      <c r="D41" s="7" t="n">
        <v>0</v>
      </c>
      <c r="E41" s="7" t="n">
        <v>279</v>
      </c>
      <c r="F41" s="7" t="n">
        <v>0</v>
      </c>
      <c r="G41" s="7" t="n">
        <v>0</v>
      </c>
      <c r="H41" s="7" t="n">
        <v>279</v>
      </c>
      <c r="I41" s="7" t="n">
        <v>2223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7"/>
      <c r="D42" s="7"/>
      <c r="E42" s="7"/>
      <c r="F42" s="7"/>
      <c r="G42" s="7"/>
      <c r="H42" s="7"/>
      <c r="I42" s="7"/>
    </row>
    <row r="43" customFormat="false" ht="11.25" hidden="false" customHeight="false" outlineLevel="0" collapsed="false">
      <c r="A43" s="4" t="n">
        <v>30</v>
      </c>
      <c r="B43" s="3" t="s">
        <v>334</v>
      </c>
      <c r="C43" s="7" t="n">
        <v>12027920</v>
      </c>
      <c r="D43" s="7" t="n">
        <v>0</v>
      </c>
      <c r="E43" s="7" t="n">
        <v>5715488</v>
      </c>
      <c r="F43" s="7" t="n">
        <v>753474</v>
      </c>
      <c r="G43" s="7" t="n">
        <v>244753</v>
      </c>
      <c r="H43" s="7" t="n">
        <v>6224209</v>
      </c>
      <c r="I43" s="7" t="n">
        <v>18252129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CSXT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7" t="n">
        <v>2883284</v>
      </c>
      <c r="D57" s="7" t="n">
        <v>0</v>
      </c>
      <c r="E57" s="7" t="n">
        <v>203430</v>
      </c>
      <c r="F57" s="7" t="n">
        <v>232193</v>
      </c>
      <c r="G57" s="7" t="n">
        <v>67256</v>
      </c>
      <c r="H57" s="7" t="n">
        <v>368367</v>
      </c>
      <c r="I57" s="7" t="n">
        <v>3251651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7" t="n">
        <v>2428217</v>
      </c>
      <c r="D58" s="7" t="n">
        <v>0</v>
      </c>
      <c r="E58" s="7" t="n">
        <v>149328</v>
      </c>
      <c r="F58" s="7" t="n">
        <v>67442</v>
      </c>
      <c r="G58" s="7" t="n">
        <v>46822</v>
      </c>
      <c r="H58" s="7" t="n">
        <v>169948</v>
      </c>
      <c r="I58" s="7" t="n">
        <v>2598165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7" t="n">
        <v>738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738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7" t="n">
        <v>0</v>
      </c>
      <c r="D60" s="7" t="n">
        <v>0</v>
      </c>
      <c r="E60" s="7" t="n">
        <v>60</v>
      </c>
      <c r="F60" s="7" t="n">
        <v>0</v>
      </c>
      <c r="G60" s="7" t="n">
        <v>0</v>
      </c>
      <c r="H60" s="7" t="n">
        <v>60</v>
      </c>
      <c r="I60" s="7" t="n">
        <v>60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7" t="n">
        <v>102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023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7" t="n">
        <v>90811</v>
      </c>
      <c r="D62" s="7" t="n">
        <v>0</v>
      </c>
      <c r="E62" s="7" t="n">
        <v>6114</v>
      </c>
      <c r="F62" s="7" t="n">
        <v>810</v>
      </c>
      <c r="G62" s="7" t="n">
        <v>2751</v>
      </c>
      <c r="H62" s="7" t="n">
        <v>4173</v>
      </c>
      <c r="I62" s="7" t="n">
        <v>94984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7" t="n">
        <v>204804</v>
      </c>
      <c r="D63" s="7" t="n">
        <v>0</v>
      </c>
      <c r="E63" s="7" t="n">
        <v>15232</v>
      </c>
      <c r="F63" s="7" t="n">
        <v>11781</v>
      </c>
      <c r="G63" s="7" t="n">
        <v>11452</v>
      </c>
      <c r="H63" s="7" t="n">
        <v>15561</v>
      </c>
      <c r="I63" s="7" t="n">
        <v>220365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7" t="n">
        <v>5039</v>
      </c>
      <c r="D64" s="7" t="n">
        <v>0</v>
      </c>
      <c r="E64" s="7" t="n">
        <v>383</v>
      </c>
      <c r="F64" s="7" t="n">
        <v>69</v>
      </c>
      <c r="G64" s="7" t="n">
        <v>3226</v>
      </c>
      <c r="H64" s="7" t="n">
        <v>-2774</v>
      </c>
      <c r="I64" s="7" t="n">
        <v>2265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5613916</v>
      </c>
      <c r="D65" s="5" t="n">
        <v>0</v>
      </c>
      <c r="E65" s="5" t="n">
        <v>374547</v>
      </c>
      <c r="F65" s="5" t="n">
        <v>312295</v>
      </c>
      <c r="G65" s="5" t="n">
        <v>131507</v>
      </c>
      <c r="H65" s="5" t="n">
        <v>555335</v>
      </c>
      <c r="I65" s="5" t="n">
        <v>6169251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191512</v>
      </c>
      <c r="D68" s="5" t="n">
        <v>0</v>
      </c>
      <c r="E68" s="5" t="n">
        <v>0</v>
      </c>
      <c r="F68" s="5" t="n">
        <v>-74156</v>
      </c>
      <c r="G68" s="5" t="n">
        <v>0</v>
      </c>
      <c r="H68" s="5" t="n">
        <v>-74156</v>
      </c>
      <c r="I68" s="5" t="n">
        <v>117356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7833348</v>
      </c>
      <c r="D69" s="5" t="n">
        <v>0</v>
      </c>
      <c r="E69" s="5" t="n">
        <v>6090035</v>
      </c>
      <c r="F69" s="5" t="n">
        <v>991613</v>
      </c>
      <c r="G69" s="5" t="n">
        <v>376260</v>
      </c>
      <c r="H69" s="5" t="n">
        <v>6705388</v>
      </c>
      <c r="I69" s="5" t="n">
        <v>24538736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CSXT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8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0"/>
      <c r="B11" s="3" t="s">
        <v>355</v>
      </c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4" t="n">
        <v>1</v>
      </c>
      <c r="B13" s="3" t="s">
        <v>306</v>
      </c>
      <c r="C13" s="7" t="n">
        <v>713831</v>
      </c>
      <c r="D13" s="5" t="n">
        <v>2272266</v>
      </c>
      <c r="E13" s="5" t="n">
        <v>90584</v>
      </c>
      <c r="F13" s="5" t="n">
        <v>4983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7" t="n">
        <v>6070</v>
      </c>
      <c r="D14" s="5" t="n">
        <v>7021</v>
      </c>
      <c r="E14" s="5" t="n">
        <v>832</v>
      </c>
      <c r="F14" s="5" t="n">
        <v>1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7" t="n">
        <v>67471</v>
      </c>
      <c r="D15" s="5" t="n">
        <v>139018</v>
      </c>
      <c r="E15" s="5" t="n">
        <v>16859</v>
      </c>
      <c r="F15" s="5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7" t="n">
        <v>741685</v>
      </c>
      <c r="D16" s="5" t="n">
        <v>1507660</v>
      </c>
      <c r="E16" s="5" t="n">
        <v>110425</v>
      </c>
      <c r="F16" s="5" t="n">
        <v>1878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7" t="n">
        <v>0</v>
      </c>
      <c r="D17" s="5" t="n">
        <v>0</v>
      </c>
      <c r="E17" s="5" t="n">
        <v>1018</v>
      </c>
      <c r="F17" s="5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7" t="n">
        <v>2541592</v>
      </c>
      <c r="D18" s="5" t="n">
        <v>3041272</v>
      </c>
      <c r="E18" s="5" t="n">
        <v>537850</v>
      </c>
      <c r="F18" s="5" t="n">
        <v>117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7" t="n">
        <v>3399240</v>
      </c>
      <c r="D19" s="5" t="n">
        <v>4440652</v>
      </c>
      <c r="E19" s="5" t="n">
        <v>995835</v>
      </c>
      <c r="F19" s="5" t="n">
        <v>2702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7" t="n">
        <v>1496098</v>
      </c>
      <c r="D20" s="5" t="n">
        <v>1915294</v>
      </c>
      <c r="E20" s="5" t="n">
        <v>361587</v>
      </c>
      <c r="F20" s="5" t="n">
        <v>1968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7" t="n">
        <v>12601</v>
      </c>
      <c r="D21" s="5" t="n">
        <v>13432</v>
      </c>
      <c r="E21" s="5" t="n">
        <v>2504</v>
      </c>
      <c r="F21" s="5" t="n">
        <v>23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7" t="n">
        <v>491064</v>
      </c>
      <c r="D22" s="5" t="n">
        <v>552197</v>
      </c>
      <c r="E22" s="5" t="n">
        <v>116858</v>
      </c>
      <c r="F22" s="5" t="n">
        <v>548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7" t="n">
        <v>17034</v>
      </c>
      <c r="D23" s="5" t="n">
        <v>21116</v>
      </c>
      <c r="E23" s="5" t="n">
        <v>626</v>
      </c>
      <c r="F23" s="5" t="n">
        <v>3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7" t="n">
        <v>0</v>
      </c>
      <c r="D24" s="5" t="n">
        <v>0</v>
      </c>
      <c r="E24" s="5" t="n">
        <v>308</v>
      </c>
      <c r="F24" s="5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7" t="n">
        <v>52320</v>
      </c>
      <c r="D25" s="5" t="n">
        <v>64607</v>
      </c>
      <c r="E25" s="5" t="n">
        <v>29610</v>
      </c>
      <c r="F25" s="5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7" t="n">
        <v>286624</v>
      </c>
      <c r="D26" s="5" t="n">
        <v>296341</v>
      </c>
      <c r="E26" s="5" t="n">
        <v>27747</v>
      </c>
      <c r="F26" s="5" t="n">
        <v>3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7" t="n">
        <v>0</v>
      </c>
      <c r="D27" s="5" t="n">
        <v>0</v>
      </c>
      <c r="E27" s="5" t="n">
        <v>59</v>
      </c>
      <c r="F27" s="5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7" t="n">
        <v>1016</v>
      </c>
      <c r="D28" s="5" t="n">
        <v>1343</v>
      </c>
      <c r="E28" s="5" t="n">
        <v>457</v>
      </c>
      <c r="F28" s="5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7" t="n">
        <v>143101</v>
      </c>
      <c r="D29" s="5" t="n">
        <v>153311</v>
      </c>
      <c r="E29" s="5" t="n">
        <v>1625</v>
      </c>
      <c r="F29" s="5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7" t="n">
        <v>96926</v>
      </c>
      <c r="D30" s="5" t="n">
        <v>104379</v>
      </c>
      <c r="E30" s="5" t="n">
        <v>22261</v>
      </c>
      <c r="F30" s="5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7" t="n">
        <v>135735</v>
      </c>
      <c r="D31" s="5" t="n">
        <v>169807</v>
      </c>
      <c r="E31" s="5" t="n">
        <v>54225</v>
      </c>
      <c r="F31" s="5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7" t="n">
        <v>1036539</v>
      </c>
      <c r="D32" s="5" t="n">
        <v>1204255</v>
      </c>
      <c r="E32" s="5" t="n">
        <v>194031</v>
      </c>
      <c r="F32" s="5" t="n">
        <v>24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7" t="n">
        <v>581</v>
      </c>
      <c r="D33" s="5" t="n">
        <v>603</v>
      </c>
      <c r="E33" s="5" t="n">
        <v>849</v>
      </c>
      <c r="F33" s="5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7" t="n">
        <v>36312</v>
      </c>
      <c r="D34" s="5" t="n">
        <v>38772</v>
      </c>
      <c r="E34" s="5" t="n">
        <v>5117</v>
      </c>
      <c r="F34" s="5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7" t="n">
        <v>0</v>
      </c>
      <c r="D35" s="5" t="n">
        <v>0</v>
      </c>
      <c r="E35" s="5" t="n">
        <v>1448</v>
      </c>
      <c r="F35" s="5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7" t="n">
        <v>222751</v>
      </c>
      <c r="D36" s="5" t="n">
        <v>253879</v>
      </c>
      <c r="E36" s="5" t="n">
        <v>40988</v>
      </c>
      <c r="F36" s="5" t="n">
        <v>11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7" t="n">
        <v>208462</v>
      </c>
      <c r="D37" s="5" t="n">
        <v>259518</v>
      </c>
      <c r="E37" s="5" t="n">
        <v>29919</v>
      </c>
      <c r="F37" s="5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7" t="n">
        <v>92876</v>
      </c>
      <c r="D38" s="5" t="n">
        <v>98600</v>
      </c>
      <c r="E38" s="5" t="n">
        <v>14776</v>
      </c>
      <c r="F38" s="5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7" t="n">
        <v>1944</v>
      </c>
      <c r="D39" s="5" t="n">
        <v>2223</v>
      </c>
      <c r="E39" s="5" t="n">
        <v>-97</v>
      </c>
      <c r="F39" s="5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7" t="n">
        <v>0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4" t="n">
        <v>29</v>
      </c>
      <c r="B41" s="3" t="s">
        <v>357</v>
      </c>
      <c r="C41" s="7" t="n">
        <v>0</v>
      </c>
      <c r="D41" s="5" t="n">
        <v>0</v>
      </c>
      <c r="E41" s="5" t="n">
        <v>0</v>
      </c>
      <c r="F41" s="5" t="n">
        <v>0</v>
      </c>
    </row>
    <row r="42" customFormat="false" ht="11.25" hidden="false" customHeight="false" outlineLevel="0" collapsed="false">
      <c r="A42" s="4" t="n">
        <v>30</v>
      </c>
      <c r="B42" s="3" t="s">
        <v>358</v>
      </c>
      <c r="C42" s="7" t="n">
        <v>11801873</v>
      </c>
      <c r="D42" s="5" t="n">
        <v>16557566</v>
      </c>
      <c r="E42" s="5" t="n">
        <v>2658301</v>
      </c>
      <c r="F42" s="5" t="n">
        <v>13530</v>
      </c>
    </row>
    <row r="43" customFormat="false" ht="11.25" hidden="false" customHeight="false" outlineLevel="0" collapsed="false">
      <c r="A43" s="4"/>
      <c r="C43" s="11"/>
      <c r="D43" s="11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CSXT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7" t="n">
        <v>2883284</v>
      </c>
      <c r="D56" s="5" t="n">
        <v>3251651</v>
      </c>
      <c r="E56" s="5" t="n">
        <v>433272</v>
      </c>
      <c r="F56" s="5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7" t="n">
        <v>2428217</v>
      </c>
      <c r="D57" s="5" t="n">
        <v>2598166</v>
      </c>
      <c r="E57" s="5" t="n">
        <v>245492</v>
      </c>
      <c r="F57" s="5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7" t="n">
        <v>738</v>
      </c>
      <c r="D58" s="5" t="n">
        <v>738</v>
      </c>
      <c r="E58" s="5" t="n">
        <v>5303</v>
      </c>
      <c r="F58" s="5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7" t="n">
        <v>0</v>
      </c>
      <c r="D59" s="5" t="n">
        <v>60</v>
      </c>
      <c r="E59" s="5" t="n">
        <v>4019</v>
      </c>
      <c r="F59" s="5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7" t="n">
        <v>1023</v>
      </c>
      <c r="D60" s="5" t="n">
        <v>1023</v>
      </c>
      <c r="E60" s="5" t="n">
        <v>4997</v>
      </c>
      <c r="F60" s="5" t="n">
        <v>0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7" t="n">
        <v>90811</v>
      </c>
      <c r="D61" s="5" t="n">
        <v>94984</v>
      </c>
      <c r="E61" s="5" t="n">
        <v>20330</v>
      </c>
      <c r="F61" s="5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7" t="n">
        <v>204804</v>
      </c>
      <c r="D62" s="5" t="n">
        <v>220365</v>
      </c>
      <c r="E62" s="5" t="n">
        <v>25218</v>
      </c>
      <c r="F62" s="5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7" t="n">
        <v>5039</v>
      </c>
      <c r="D63" s="5" t="n">
        <v>2265</v>
      </c>
      <c r="E63" s="5" t="n">
        <v>22621</v>
      </c>
      <c r="F63" s="5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7" t="n">
        <v>5613916</v>
      </c>
      <c r="D64" s="5" t="n">
        <v>6169252</v>
      </c>
      <c r="E64" s="5" t="n">
        <v>761252</v>
      </c>
      <c r="F64" s="5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7" t="n">
        <v>17415789</v>
      </c>
      <c r="D65" s="5" t="n">
        <v>22726818</v>
      </c>
      <c r="E65" s="5" t="n">
        <v>3419553</v>
      </c>
      <c r="F65" s="5" t="n">
        <v>1353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CSXT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7" t="n">
        <v>186685</v>
      </c>
      <c r="D14" s="5" t="n">
        <v>22223</v>
      </c>
      <c r="E14" s="5" t="n">
        <v>0</v>
      </c>
      <c r="F14" s="5" t="n">
        <v>928</v>
      </c>
      <c r="G14" s="7" t="n">
        <v>0</v>
      </c>
      <c r="H14" s="7" t="n">
        <v>207980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7" t="n">
        <v>1668</v>
      </c>
      <c r="D15" s="5" t="n">
        <v>101</v>
      </c>
      <c r="E15" s="5" t="n">
        <v>0</v>
      </c>
      <c r="F15" s="5" t="n">
        <v>6</v>
      </c>
      <c r="G15" s="7" t="n">
        <v>0</v>
      </c>
      <c r="H15" s="7" t="n">
        <v>1763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7" t="n">
        <v>21091</v>
      </c>
      <c r="D16" s="5" t="n">
        <v>1399</v>
      </c>
      <c r="E16" s="5" t="n">
        <v>0</v>
      </c>
      <c r="F16" s="5" t="n">
        <v>0</v>
      </c>
      <c r="G16" s="7" t="n">
        <v>0</v>
      </c>
      <c r="H16" s="7" t="n">
        <v>22490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7" t="n">
        <v>68639</v>
      </c>
      <c r="D17" s="5" t="n">
        <v>17217</v>
      </c>
      <c r="E17" s="5" t="n">
        <v>0</v>
      </c>
      <c r="F17" s="5" t="n">
        <v>281</v>
      </c>
      <c r="G17" s="7" t="n">
        <v>57</v>
      </c>
      <c r="H17" s="7" t="n">
        <v>85518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7" t="n">
        <v>4</v>
      </c>
      <c r="D18" s="5" t="n">
        <v>0</v>
      </c>
      <c r="E18" s="5" t="n">
        <v>0</v>
      </c>
      <c r="F18" s="5" t="n">
        <v>0</v>
      </c>
      <c r="G18" s="7" t="n">
        <v>0</v>
      </c>
      <c r="H18" s="7" t="n">
        <v>4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7" t="n">
        <v>748161</v>
      </c>
      <c r="D19" s="5" t="n">
        <v>117053</v>
      </c>
      <c r="E19" s="5" t="n">
        <v>8796</v>
      </c>
      <c r="F19" s="5" t="n">
        <v>122507</v>
      </c>
      <c r="G19" s="7" t="n">
        <v>14083</v>
      </c>
      <c r="H19" s="7" t="n">
        <v>737420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7" t="n">
        <v>534585</v>
      </c>
      <c r="D20" s="5" t="n">
        <v>103186</v>
      </c>
      <c r="E20" s="5" t="n">
        <v>22179</v>
      </c>
      <c r="F20" s="5" t="n">
        <v>55617</v>
      </c>
      <c r="G20" s="7" t="n">
        <v>8337</v>
      </c>
      <c r="H20" s="7" t="n">
        <v>595996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7" t="n">
        <v>506610</v>
      </c>
      <c r="D21" s="5" t="n">
        <v>42373</v>
      </c>
      <c r="E21" s="5" t="n">
        <v>0</v>
      </c>
      <c r="F21" s="5" t="n">
        <v>22479</v>
      </c>
      <c r="G21" s="7" t="n">
        <v>0</v>
      </c>
      <c r="H21" s="7" t="n">
        <v>526504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7" t="n">
        <v>6300</v>
      </c>
      <c r="D22" s="5" t="n">
        <v>261</v>
      </c>
      <c r="E22" s="5" t="n">
        <v>0</v>
      </c>
      <c r="F22" s="5" t="n">
        <v>15</v>
      </c>
      <c r="G22" s="7" t="n">
        <v>0</v>
      </c>
      <c r="H22" s="7" t="n">
        <v>6546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7" t="n">
        <v>124925</v>
      </c>
      <c r="D23" s="5" t="n">
        <v>14194</v>
      </c>
      <c r="E23" s="5" t="n">
        <v>0</v>
      </c>
      <c r="F23" s="5" t="n">
        <v>5447</v>
      </c>
      <c r="G23" s="7" t="n">
        <v>0</v>
      </c>
      <c r="H23" s="7" t="n">
        <v>133672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7" t="n">
        <v>9712</v>
      </c>
      <c r="D24" s="5" t="n">
        <v>477</v>
      </c>
      <c r="E24" s="5" t="n">
        <v>0</v>
      </c>
      <c r="F24" s="5" t="n">
        <v>0</v>
      </c>
      <c r="G24" s="7" t="n">
        <v>0</v>
      </c>
      <c r="H24" s="7" t="n">
        <v>10189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7"/>
      <c r="D25" s="5"/>
      <c r="E25" s="5"/>
      <c r="F25" s="5"/>
      <c r="G25" s="7"/>
      <c r="H25" s="7"/>
    </row>
    <row r="26" customFormat="false" ht="11.25" hidden="false" customHeight="false" outlineLevel="0" collapsed="false">
      <c r="A26" s="4" t="n">
        <v>13</v>
      </c>
      <c r="B26" s="3" t="s">
        <v>318</v>
      </c>
      <c r="C26" s="7" t="n">
        <v>11250</v>
      </c>
      <c r="D26" s="5" t="n">
        <v>2043</v>
      </c>
      <c r="E26" s="5" t="n">
        <v>0</v>
      </c>
      <c r="F26" s="5" t="n">
        <v>0</v>
      </c>
      <c r="G26" s="7" t="n">
        <v>0</v>
      </c>
      <c r="H26" s="7" t="n">
        <v>13293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7" t="n">
        <v>128445</v>
      </c>
      <c r="D27" s="5" t="n">
        <v>8601</v>
      </c>
      <c r="E27" s="5" t="n">
        <v>0</v>
      </c>
      <c r="F27" s="5" t="n">
        <v>172</v>
      </c>
      <c r="G27" s="7" t="n">
        <v>0</v>
      </c>
      <c r="H27" s="7" t="n">
        <v>136874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7"/>
      <c r="D28" s="5"/>
      <c r="E28" s="5"/>
      <c r="F28" s="5"/>
      <c r="G28" s="7"/>
      <c r="H28" s="7"/>
    </row>
    <row r="29" customFormat="false" ht="11.25" hidden="false" customHeight="false" outlineLevel="0" collapsed="false">
      <c r="A29" s="4" t="n">
        <v>16</v>
      </c>
      <c r="B29" s="3" t="s">
        <v>321</v>
      </c>
      <c r="C29" s="7" t="n">
        <v>-1701</v>
      </c>
      <c r="D29" s="5" t="n">
        <v>25</v>
      </c>
      <c r="E29" s="5" t="n">
        <v>0</v>
      </c>
      <c r="F29" s="5" t="n">
        <v>0</v>
      </c>
      <c r="G29" s="7" t="n">
        <v>0</v>
      </c>
      <c r="H29" s="7" t="n">
        <v>-1676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7" t="n">
        <v>103820</v>
      </c>
      <c r="D30" s="5" t="n">
        <v>2726</v>
      </c>
      <c r="E30" s="5" t="n">
        <v>0</v>
      </c>
      <c r="F30" s="5" t="n">
        <v>0</v>
      </c>
      <c r="G30" s="7" t="n">
        <v>0</v>
      </c>
      <c r="H30" s="7" t="n">
        <v>106546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7" t="n">
        <v>36911</v>
      </c>
      <c r="D31" s="5" t="n">
        <v>3336</v>
      </c>
      <c r="E31" s="5" t="n">
        <v>0</v>
      </c>
      <c r="F31" s="5" t="n">
        <v>0</v>
      </c>
      <c r="G31" s="7" t="n">
        <v>0</v>
      </c>
      <c r="H31" s="7" t="n">
        <v>40247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7" t="n">
        <v>89220</v>
      </c>
      <c r="D32" s="5" t="n">
        <v>15192</v>
      </c>
      <c r="E32" s="5" t="n">
        <v>0</v>
      </c>
      <c r="F32" s="5" t="n">
        <v>-98</v>
      </c>
      <c r="G32" s="7" t="n">
        <v>0</v>
      </c>
      <c r="H32" s="7" t="n">
        <v>104510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7" t="n">
        <v>94079</v>
      </c>
      <c r="D33" s="5" t="n">
        <v>37486</v>
      </c>
      <c r="E33" s="5" t="n">
        <v>0</v>
      </c>
      <c r="F33" s="5" t="n">
        <v>10526</v>
      </c>
      <c r="G33" s="7" t="n">
        <v>0</v>
      </c>
      <c r="H33" s="7" t="n">
        <v>121039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7" t="n">
        <v>-91</v>
      </c>
      <c r="D34" s="5" t="n">
        <v>20</v>
      </c>
      <c r="E34" s="5" t="n">
        <v>0</v>
      </c>
      <c r="F34" s="5" t="n">
        <v>0</v>
      </c>
      <c r="G34" s="7" t="n">
        <v>0</v>
      </c>
      <c r="H34" s="7" t="n">
        <v>-71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7" t="n">
        <v>10789</v>
      </c>
      <c r="D35" s="5" t="n">
        <v>692</v>
      </c>
      <c r="E35" s="5" t="n">
        <v>0</v>
      </c>
      <c r="F35" s="5" t="n">
        <v>0</v>
      </c>
      <c r="G35" s="7" t="n">
        <v>0</v>
      </c>
      <c r="H35" s="7" t="n">
        <v>11481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7"/>
      <c r="D36" s="5"/>
      <c r="E36" s="5"/>
      <c r="F36" s="5"/>
      <c r="G36" s="7"/>
      <c r="H36" s="7"/>
    </row>
    <row r="37" customFormat="false" ht="11.25" hidden="false" customHeight="false" outlineLevel="0" collapsed="false">
      <c r="A37" s="4" t="n">
        <v>24</v>
      </c>
      <c r="B37" s="3" t="s">
        <v>329</v>
      </c>
      <c r="C37" s="7" t="n">
        <v>218</v>
      </c>
      <c r="D37" s="5" t="n">
        <v>2171</v>
      </c>
      <c r="E37" s="5" t="n">
        <v>26072</v>
      </c>
      <c r="F37" s="5" t="n">
        <v>1318</v>
      </c>
      <c r="G37" s="7" t="n">
        <v>0</v>
      </c>
      <c r="H37" s="7" t="n">
        <v>27143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7" t="n">
        <v>535</v>
      </c>
      <c r="D38" s="5" t="n">
        <v>4469</v>
      </c>
      <c r="E38" s="5" t="n">
        <v>0</v>
      </c>
      <c r="F38" s="5" t="n">
        <v>143</v>
      </c>
      <c r="G38" s="7" t="n">
        <v>0</v>
      </c>
      <c r="H38" s="7" t="n">
        <v>4861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7" t="n">
        <v>20669</v>
      </c>
      <c r="D39" s="5" t="n">
        <v>4014</v>
      </c>
      <c r="E39" s="5" t="n">
        <v>390</v>
      </c>
      <c r="F39" s="5" t="n">
        <v>0</v>
      </c>
      <c r="G39" s="7" t="n">
        <v>0</v>
      </c>
      <c r="H39" s="7" t="n">
        <v>25073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7" t="n">
        <v>2225</v>
      </c>
      <c r="D40" s="5" t="n">
        <v>64</v>
      </c>
      <c r="E40" s="5" t="n">
        <v>0</v>
      </c>
      <c r="F40" s="5" t="n">
        <v>0</v>
      </c>
      <c r="G40" s="7" t="n">
        <v>0</v>
      </c>
      <c r="H40" s="7" t="n">
        <v>2289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7" t="n">
        <v>0</v>
      </c>
      <c r="D41" s="5" t="n">
        <v>15818</v>
      </c>
      <c r="E41" s="5" t="n">
        <v>17301</v>
      </c>
      <c r="F41" s="5" t="n">
        <v>0</v>
      </c>
      <c r="G41" s="7" t="n">
        <v>0</v>
      </c>
      <c r="H41" s="7" t="n">
        <v>33119</v>
      </c>
    </row>
    <row r="42" customFormat="false" ht="11.25" hidden="false" customHeight="false" outlineLevel="0" collapsed="false">
      <c r="A42" s="4" t="n">
        <v>29</v>
      </c>
      <c r="B42" s="3" t="s">
        <v>378</v>
      </c>
      <c r="C42" s="7" t="n">
        <v>-2824</v>
      </c>
      <c r="D42" s="5" t="n">
        <v>14792</v>
      </c>
      <c r="E42" s="5" t="n">
        <v>0</v>
      </c>
      <c r="F42" s="5" t="n">
        <v>0</v>
      </c>
      <c r="G42" s="7" t="n">
        <v>0</v>
      </c>
      <c r="H42" s="7" t="n">
        <v>11968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7" t="n">
        <v>2701925</v>
      </c>
      <c r="D43" s="5" t="n">
        <v>429933</v>
      </c>
      <c r="E43" s="5" t="n">
        <v>74738</v>
      </c>
      <c r="F43" s="5" t="n">
        <v>219341</v>
      </c>
      <c r="G43" s="7" t="n">
        <v>22477</v>
      </c>
      <c r="H43" s="7" t="n">
        <v>2964778</v>
      </c>
    </row>
    <row r="44" customFormat="false" ht="11.25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CSXT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7" t="n">
        <v>1160215</v>
      </c>
      <c r="D57" s="5" t="n">
        <v>113410</v>
      </c>
      <c r="E57" s="5" t="n">
        <v>6265</v>
      </c>
      <c r="F57" s="5" t="n">
        <v>66299</v>
      </c>
      <c r="G57" s="7" t="n">
        <v>0</v>
      </c>
      <c r="H57" s="7" t="n">
        <v>1213591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7" t="n">
        <v>991877</v>
      </c>
      <c r="D58" s="5" t="n">
        <v>105651</v>
      </c>
      <c r="E58" s="5" t="n">
        <v>11082</v>
      </c>
      <c r="F58" s="5" t="n">
        <v>41315</v>
      </c>
      <c r="G58" s="7" t="n">
        <v>0</v>
      </c>
      <c r="H58" s="7" t="n">
        <v>1067295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7"/>
      <c r="D59" s="5"/>
      <c r="E59" s="5"/>
      <c r="F59" s="5"/>
      <c r="G59" s="7"/>
      <c r="H59" s="7"/>
    </row>
    <row r="60" customFormat="false" ht="11.25" hidden="false" customHeight="false" outlineLevel="0" collapsed="false">
      <c r="A60" s="4" t="n">
        <v>34</v>
      </c>
      <c r="B60" s="3" t="s">
        <v>339</v>
      </c>
      <c r="C60" s="7" t="n">
        <v>-5801</v>
      </c>
      <c r="D60" s="5" t="n">
        <v>0</v>
      </c>
      <c r="E60" s="5" t="n">
        <v>0</v>
      </c>
      <c r="F60" s="5" t="n">
        <v>0</v>
      </c>
      <c r="G60" s="7" t="n">
        <v>0</v>
      </c>
      <c r="H60" s="7" t="n">
        <v>-5801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7" t="n">
        <v>106</v>
      </c>
      <c r="D61" s="5" t="n">
        <v>22</v>
      </c>
      <c r="E61" s="5" t="n">
        <v>0</v>
      </c>
      <c r="F61" s="5" t="n">
        <v>0</v>
      </c>
      <c r="G61" s="7" t="n">
        <v>0</v>
      </c>
      <c r="H61" s="7" t="n">
        <v>128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7" t="n">
        <v>10476</v>
      </c>
      <c r="D62" s="5" t="n">
        <v>2836</v>
      </c>
      <c r="E62" s="5" t="n">
        <v>0</v>
      </c>
      <c r="F62" s="5" t="n">
        <v>2746</v>
      </c>
      <c r="G62" s="7" t="n">
        <v>0</v>
      </c>
      <c r="H62" s="7" t="n">
        <v>1056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7" t="n">
        <v>120698</v>
      </c>
      <c r="D63" s="5" t="n">
        <v>22133</v>
      </c>
      <c r="E63" s="5" t="n">
        <v>0</v>
      </c>
      <c r="F63" s="5" t="n">
        <v>10845</v>
      </c>
      <c r="G63" s="7" t="n">
        <v>0</v>
      </c>
      <c r="H63" s="7" t="n">
        <v>131986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7" t="n">
        <v>14493</v>
      </c>
      <c r="D64" s="5" t="n">
        <v>545</v>
      </c>
      <c r="E64" s="5" t="n">
        <v>0</v>
      </c>
      <c r="F64" s="5" t="n">
        <v>3226</v>
      </c>
      <c r="G64" s="7" t="n">
        <v>0</v>
      </c>
      <c r="H64" s="7" t="n">
        <v>11812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7" t="n">
        <v>949</v>
      </c>
      <c r="D65" s="5" t="n">
        <v>-23054</v>
      </c>
      <c r="E65" s="5" t="n">
        <v>0</v>
      </c>
      <c r="F65" s="5" t="n">
        <v>0</v>
      </c>
      <c r="G65" s="7" t="n">
        <v>0</v>
      </c>
      <c r="H65" s="7" t="n">
        <v>-22105</v>
      </c>
    </row>
    <row r="66" customFormat="false" ht="11.25" hidden="false" customHeight="false" outlineLevel="0" collapsed="false">
      <c r="A66" s="4" t="n">
        <v>40</v>
      </c>
      <c r="B66" s="3" t="s">
        <v>361</v>
      </c>
      <c r="C66" s="7" t="n">
        <v>2293013</v>
      </c>
      <c r="D66" s="5" t="n">
        <v>221543</v>
      </c>
      <c r="E66" s="5" t="n">
        <v>17347</v>
      </c>
      <c r="F66" s="5" t="n">
        <v>124431</v>
      </c>
      <c r="G66" s="7" t="n">
        <v>0</v>
      </c>
      <c r="H66" s="7" t="n">
        <v>2407472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7" t="n">
        <v>4994938</v>
      </c>
      <c r="D67" s="5" t="n">
        <v>651476</v>
      </c>
      <c r="E67" s="5" t="n">
        <v>92085</v>
      </c>
      <c r="F67" s="5" t="n">
        <v>343772</v>
      </c>
      <c r="G67" s="7" t="n">
        <v>22477</v>
      </c>
      <c r="H67" s="7" t="n">
        <v>5372250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5-06-24T14:09:00Z</cp:lastPrinted>
  <dcterms:modified xsi:type="dcterms:W3CDTF">2005-06-24T14:36:08Z</dcterms:modified>
  <cp:revision>0</cp:revision>
  <dc:subject/>
  <dc:title/>
</cp:coreProperties>
</file>