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4">
  <si>
    <t xml:space="preserve">2000 Selected Annual Report Data For:</t>
  </si>
  <si>
    <t xml:space="preserve">KANSAS CITY SOUTHERN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23334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120587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757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36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148404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295148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431745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101319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767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19246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447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84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5003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33642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19899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13113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35877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23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791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470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27271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5954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8806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175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1292898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95080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134651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8427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22258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18565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278981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2157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159978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1734014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2486</v>
      </c>
      <c r="E75" s="5" t="n">
        <v>1734014</v>
      </c>
      <c r="F75" s="5" t="n">
        <v>560329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3368</v>
      </c>
      <c r="D11" s="5" t="n">
        <v>575</v>
      </c>
      <c r="E11" s="5" t="n">
        <v>296</v>
      </c>
      <c r="F11" s="5" t="n">
        <v>434</v>
      </c>
      <c r="G11" s="5" t="n">
        <v>4673</v>
      </c>
      <c r="H11" s="5" t="n">
        <v>0</v>
      </c>
      <c r="I11" s="5" t="n">
        <v>4673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0</v>
      </c>
      <c r="D12" s="5" t="n">
        <v>1</v>
      </c>
      <c r="E12" s="5" t="n">
        <v>2</v>
      </c>
      <c r="F12" s="5" t="n">
        <v>2</v>
      </c>
      <c r="G12" s="5" t="n">
        <v>5</v>
      </c>
      <c r="H12" s="5" t="n">
        <v>0</v>
      </c>
      <c r="I12" s="5" t="n">
        <v>5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583</v>
      </c>
      <c r="D13" s="5" t="n">
        <v>-4</v>
      </c>
      <c r="E13" s="5" t="n">
        <v>34</v>
      </c>
      <c r="F13" s="5" t="n">
        <v>22</v>
      </c>
      <c r="G13" s="5" t="n">
        <v>635</v>
      </c>
      <c r="H13" s="5" t="n">
        <v>0</v>
      </c>
      <c r="I13" s="5" t="n">
        <v>635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212</v>
      </c>
      <c r="D14" s="5" t="n">
        <v>33</v>
      </c>
      <c r="E14" s="5" t="n">
        <v>7</v>
      </c>
      <c r="F14" s="5" t="n">
        <v>1</v>
      </c>
      <c r="G14" s="5" t="n">
        <v>253</v>
      </c>
      <c r="H14" s="5" t="n">
        <v>0</v>
      </c>
      <c r="I14" s="5" t="n">
        <v>253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256</v>
      </c>
      <c r="D15" s="5" t="n">
        <v>35</v>
      </c>
      <c r="E15" s="5" t="n">
        <v>298</v>
      </c>
      <c r="F15" s="5" t="n">
        <v>71</v>
      </c>
      <c r="G15" s="5" t="n">
        <v>660</v>
      </c>
      <c r="H15" s="5" t="n">
        <v>0</v>
      </c>
      <c r="I15" s="5" t="n">
        <v>660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739</v>
      </c>
      <c r="D16" s="5" t="n">
        <v>81</v>
      </c>
      <c r="E16" s="5" t="n">
        <v>2625</v>
      </c>
      <c r="F16" s="5" t="n">
        <v>0</v>
      </c>
      <c r="G16" s="5" t="n">
        <v>3445</v>
      </c>
      <c r="H16" s="5" t="n">
        <v>0</v>
      </c>
      <c r="I16" s="5" t="n">
        <v>3445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46</v>
      </c>
      <c r="D17" s="5" t="n">
        <v>0</v>
      </c>
      <c r="E17" s="5" t="n">
        <v>49</v>
      </c>
      <c r="F17" s="5" t="n">
        <v>0</v>
      </c>
      <c r="G17" s="5" t="n">
        <v>95</v>
      </c>
      <c r="H17" s="5" t="n">
        <v>0</v>
      </c>
      <c r="I17" s="5" t="n">
        <v>95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787</v>
      </c>
      <c r="D20" s="5" t="n">
        <v>213</v>
      </c>
      <c r="E20" s="5" t="n">
        <v>409</v>
      </c>
      <c r="F20" s="5" t="n">
        <v>145</v>
      </c>
      <c r="G20" s="5" t="n">
        <v>1554</v>
      </c>
      <c r="H20" s="5" t="n">
        <v>0</v>
      </c>
      <c r="I20" s="5" t="n">
        <v>1554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13</v>
      </c>
      <c r="D21" s="5" t="n">
        <v>0</v>
      </c>
      <c r="E21" s="5" t="n">
        <v>0</v>
      </c>
      <c r="F21" s="5" t="n">
        <v>0</v>
      </c>
      <c r="G21" s="5" t="n">
        <v>13</v>
      </c>
      <c r="H21" s="5" t="n">
        <v>0</v>
      </c>
      <c r="I21" s="5" t="n">
        <v>13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54</v>
      </c>
      <c r="D22" s="5" t="n">
        <v>554</v>
      </c>
      <c r="E22" s="5" t="n">
        <v>20</v>
      </c>
      <c r="F22" s="5" t="n">
        <v>-1234</v>
      </c>
      <c r="G22" s="5" t="n">
        <v>-606</v>
      </c>
      <c r="H22" s="5" t="n">
        <v>0</v>
      </c>
      <c r="I22" s="5" t="n">
        <v>-606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41</v>
      </c>
      <c r="D23" s="5" t="n">
        <v>50</v>
      </c>
      <c r="E23" s="5" t="n">
        <v>9</v>
      </c>
      <c r="F23" s="5" t="n">
        <v>-146</v>
      </c>
      <c r="G23" s="5" t="n">
        <v>-46</v>
      </c>
      <c r="H23" s="5" t="n">
        <v>0</v>
      </c>
      <c r="I23" s="5" t="n">
        <v>-46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3615</v>
      </c>
      <c r="D24" s="5" t="n">
        <v>704</v>
      </c>
      <c r="E24" s="5" t="n">
        <v>1117</v>
      </c>
      <c r="F24" s="5" t="n">
        <v>-168</v>
      </c>
      <c r="G24" s="5" t="n">
        <v>5268</v>
      </c>
      <c r="H24" s="5" t="n">
        <v>0</v>
      </c>
      <c r="I24" s="5" t="n">
        <v>5268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879</v>
      </c>
      <c r="D25" s="5" t="n">
        <v>73</v>
      </c>
      <c r="E25" s="5" t="n">
        <v>51</v>
      </c>
      <c r="F25" s="5" t="n">
        <v>-44</v>
      </c>
      <c r="G25" s="5" t="n">
        <v>959</v>
      </c>
      <c r="H25" s="5" t="n">
        <v>0</v>
      </c>
      <c r="I25" s="5" t="n">
        <v>959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1497</v>
      </c>
      <c r="D26" s="5" t="n">
        <v>105</v>
      </c>
      <c r="E26" s="5" t="n">
        <v>15</v>
      </c>
      <c r="F26" s="5" t="n">
        <v>49</v>
      </c>
      <c r="G26" s="5" t="n">
        <v>1666</v>
      </c>
      <c r="H26" s="5" t="n">
        <v>0</v>
      </c>
      <c r="I26" s="5" t="n">
        <v>1666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89</v>
      </c>
      <c r="D27" s="5" t="n">
        <v>0</v>
      </c>
      <c r="E27" s="5" t="n">
        <v>6</v>
      </c>
      <c r="F27" s="5" t="n">
        <v>0</v>
      </c>
      <c r="G27" s="5" t="n">
        <v>95</v>
      </c>
      <c r="H27" s="5" t="n">
        <v>0</v>
      </c>
      <c r="I27" s="5" t="n">
        <v>95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472</v>
      </c>
      <c r="D28" s="5" t="n">
        <v>392</v>
      </c>
      <c r="E28" s="5" t="n">
        <v>0</v>
      </c>
      <c r="F28" s="5" t="n">
        <v>0</v>
      </c>
      <c r="G28" s="5" t="n">
        <v>864</v>
      </c>
      <c r="H28" s="5" t="n">
        <v>0</v>
      </c>
      <c r="I28" s="5" t="n">
        <v>864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188</v>
      </c>
      <c r="D29" s="5" t="n">
        <v>63</v>
      </c>
      <c r="E29" s="5" t="n">
        <v>0</v>
      </c>
      <c r="F29" s="5" t="n">
        <v>0</v>
      </c>
      <c r="G29" s="5" t="n">
        <v>251</v>
      </c>
      <c r="H29" s="5" t="n">
        <v>0</v>
      </c>
      <c r="I29" s="5" t="n">
        <v>251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0</v>
      </c>
      <c r="E30" s="5" t="n">
        <v>347</v>
      </c>
      <c r="F30" s="5" t="n">
        <v>0</v>
      </c>
      <c r="G30" s="5" t="n">
        <v>347</v>
      </c>
      <c r="H30" s="5" t="n">
        <v>0</v>
      </c>
      <c r="I30" s="5" t="n">
        <v>347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742</v>
      </c>
      <c r="D31" s="5" t="n">
        <v>887</v>
      </c>
      <c r="E31" s="5" t="n">
        <v>277</v>
      </c>
      <c r="F31" s="5" t="n">
        <v>337</v>
      </c>
      <c r="G31" s="5" t="n">
        <v>2243</v>
      </c>
      <c r="H31" s="5" t="n">
        <v>0</v>
      </c>
      <c r="I31" s="5" t="n">
        <v>2243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0</v>
      </c>
      <c r="D32" s="5" t="n">
        <v>0</v>
      </c>
      <c r="E32" s="5" t="n">
        <v>12</v>
      </c>
      <c r="F32" s="5" t="n">
        <v>0</v>
      </c>
      <c r="G32" s="5" t="n">
        <v>12</v>
      </c>
      <c r="H32" s="5" t="n">
        <v>0</v>
      </c>
      <c r="I32" s="5" t="n">
        <v>12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0</v>
      </c>
      <c r="D33" s="5" t="n">
        <v>60</v>
      </c>
      <c r="E33" s="5" t="n">
        <v>3057</v>
      </c>
      <c r="F33" s="5" t="n">
        <v>0</v>
      </c>
      <c r="G33" s="5" t="n">
        <v>3117</v>
      </c>
      <c r="H33" s="5" t="n">
        <v>0</v>
      </c>
      <c r="I33" s="5" t="n">
        <v>3117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1689</v>
      </c>
      <c r="D35" s="5" t="n">
        <v>-19</v>
      </c>
      <c r="E35" s="5" t="n">
        <v>32</v>
      </c>
      <c r="F35" s="5" t="n">
        <v>0</v>
      </c>
      <c r="G35" s="5" t="n">
        <v>1702</v>
      </c>
      <c r="H35" s="5" t="n">
        <v>0</v>
      </c>
      <c r="I35" s="5" t="n">
        <v>1702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11</v>
      </c>
      <c r="D36" s="5" t="n">
        <v>17</v>
      </c>
      <c r="E36" s="5" t="n">
        <v>0</v>
      </c>
      <c r="F36" s="5" t="n">
        <v>0</v>
      </c>
      <c r="G36" s="5" t="n">
        <v>28</v>
      </c>
      <c r="H36" s="5" t="n">
        <v>0</v>
      </c>
      <c r="I36" s="5" t="n">
        <v>28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0</v>
      </c>
      <c r="D37" s="5" t="n">
        <v>7</v>
      </c>
      <c r="E37" s="5" t="n">
        <v>479</v>
      </c>
      <c r="F37" s="5" t="n">
        <v>0</v>
      </c>
      <c r="G37" s="5" t="n">
        <v>486</v>
      </c>
      <c r="H37" s="5" t="n">
        <v>0</v>
      </c>
      <c r="I37" s="5" t="n">
        <v>486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1</v>
      </c>
      <c r="D38" s="5" t="n">
        <v>4</v>
      </c>
      <c r="E38" s="5" t="n">
        <v>21</v>
      </c>
      <c r="F38" s="5" t="n">
        <v>0</v>
      </c>
      <c r="G38" s="5" t="n">
        <v>26</v>
      </c>
      <c r="H38" s="5" t="n">
        <v>0</v>
      </c>
      <c r="I38" s="5" t="n">
        <v>26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0</v>
      </c>
      <c r="D39" s="5" t="n">
        <v>2</v>
      </c>
      <c r="E39" s="5" t="n">
        <v>8</v>
      </c>
      <c r="F39" s="5" t="n">
        <v>0</v>
      </c>
      <c r="G39" s="5" t="n">
        <v>10</v>
      </c>
      <c r="H39" s="5" t="n">
        <v>0</v>
      </c>
      <c r="I39" s="5" t="n">
        <v>10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0</v>
      </c>
      <c r="D40" s="5" t="n">
        <v>0</v>
      </c>
      <c r="E40" s="5" t="n">
        <v>6</v>
      </c>
      <c r="F40" s="5" t="n">
        <v>0</v>
      </c>
      <c r="G40" s="5" t="n">
        <v>6</v>
      </c>
      <c r="H40" s="5" t="n">
        <v>0</v>
      </c>
      <c r="I40" s="5" t="n">
        <v>6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0</v>
      </c>
      <c r="D41" s="5" t="n">
        <v>2</v>
      </c>
      <c r="E41" s="5" t="n">
        <v>3</v>
      </c>
      <c r="F41" s="5" t="n">
        <v>0</v>
      </c>
      <c r="G41" s="5" t="n">
        <v>5</v>
      </c>
      <c r="H41" s="5" t="n">
        <v>0</v>
      </c>
      <c r="I41" s="5" t="n">
        <v>5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47</v>
      </c>
      <c r="D42" s="5" t="n">
        <v>9</v>
      </c>
      <c r="E42" s="5" t="n">
        <v>-2</v>
      </c>
      <c r="F42" s="5" t="n">
        <v>2</v>
      </c>
      <c r="G42" s="5" t="n">
        <v>56</v>
      </c>
      <c r="H42" s="5" t="n">
        <v>0</v>
      </c>
      <c r="I42" s="5" t="n">
        <v>56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0</v>
      </c>
      <c r="D56" s="5" t="n">
        <v>35</v>
      </c>
      <c r="E56" s="5" t="n">
        <v>46</v>
      </c>
      <c r="F56" s="5" t="n">
        <v>0</v>
      </c>
      <c r="G56" s="5" t="n">
        <v>81</v>
      </c>
      <c r="H56" s="5" t="n">
        <v>0</v>
      </c>
      <c r="I56" s="5" t="n">
        <v>81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1149</v>
      </c>
      <c r="D59" s="5" t="n">
        <v>1764</v>
      </c>
      <c r="E59" s="5" t="n">
        <v>771</v>
      </c>
      <c r="F59" s="5" t="n">
        <v>35</v>
      </c>
      <c r="G59" s="5" t="n">
        <v>3719</v>
      </c>
      <c r="H59" s="5" t="n">
        <v>0</v>
      </c>
      <c r="I59" s="5" t="n">
        <v>3719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0</v>
      </c>
      <c r="D60" s="5" t="n">
        <v>2030</v>
      </c>
      <c r="E60" s="5" t="n">
        <v>113</v>
      </c>
      <c r="F60" s="5" t="n">
        <v>0</v>
      </c>
      <c r="G60" s="5" t="n">
        <v>2143</v>
      </c>
      <c r="H60" s="5" t="n">
        <v>0</v>
      </c>
      <c r="I60" s="5" t="n">
        <v>2143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4</v>
      </c>
      <c r="D61" s="5" t="n">
        <v>0</v>
      </c>
      <c r="E61" s="5" t="n">
        <v>2</v>
      </c>
      <c r="F61" s="5" t="n">
        <v>0</v>
      </c>
      <c r="G61" s="5" t="n">
        <v>6</v>
      </c>
      <c r="H61" s="5" t="n">
        <v>0</v>
      </c>
      <c r="I61" s="5" t="n">
        <v>6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4285</v>
      </c>
      <c r="G62" s="5" t="n">
        <v>4285</v>
      </c>
      <c r="H62" s="5" t="n">
        <v>0</v>
      </c>
      <c r="I62" s="5" t="n">
        <v>4285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504</v>
      </c>
      <c r="G63" s="5" t="n">
        <v>504</v>
      </c>
      <c r="H63" s="5" t="n">
        <v>0</v>
      </c>
      <c r="I63" s="5" t="n">
        <v>504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1982</v>
      </c>
      <c r="G64" s="5" t="n">
        <v>1982</v>
      </c>
      <c r="H64" s="5" t="n">
        <v>0</v>
      </c>
      <c r="I64" s="5" t="n">
        <v>1982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777</v>
      </c>
      <c r="G65" s="5" t="n">
        <v>777</v>
      </c>
      <c r="H65" s="5" t="n">
        <v>0</v>
      </c>
      <c r="I65" s="5" t="n">
        <v>777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29</v>
      </c>
      <c r="G66" s="5" t="n">
        <v>29</v>
      </c>
      <c r="H66" s="5" t="n">
        <v>0</v>
      </c>
      <c r="I66" s="5" t="n">
        <v>29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1472</v>
      </c>
      <c r="G67" s="5" t="n">
        <v>1472</v>
      </c>
      <c r="H67" s="5" t="n">
        <v>0</v>
      </c>
      <c r="I67" s="5" t="n">
        <v>1472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307</v>
      </c>
      <c r="F68" s="5" t="n">
        <v>0</v>
      </c>
      <c r="G68" s="5" t="n">
        <v>307</v>
      </c>
      <c r="H68" s="5" t="n">
        <v>0</v>
      </c>
      <c r="I68" s="5" t="n">
        <v>307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772</v>
      </c>
      <c r="F69" s="5" t="n">
        <v>0</v>
      </c>
      <c r="G69" s="5" t="n">
        <v>772</v>
      </c>
      <c r="H69" s="5" t="n">
        <v>0</v>
      </c>
      <c r="I69" s="5" t="n">
        <v>772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3063</v>
      </c>
      <c r="F70" s="5" t="n">
        <v>0</v>
      </c>
      <c r="G70" s="5" t="n">
        <v>3063</v>
      </c>
      <c r="H70" s="5" t="n">
        <v>0</v>
      </c>
      <c r="I70" s="5" t="n">
        <v>3063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174</v>
      </c>
      <c r="F74" s="5" t="n">
        <v>0</v>
      </c>
      <c r="G74" s="5" t="n">
        <v>174</v>
      </c>
      <c r="H74" s="5" t="n">
        <v>0</v>
      </c>
      <c r="I74" s="5" t="n">
        <v>174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269</v>
      </c>
      <c r="F75" s="5" t="n">
        <v>0</v>
      </c>
      <c r="G75" s="5" t="n">
        <v>269</v>
      </c>
      <c r="H75" s="5" t="n">
        <v>0</v>
      </c>
      <c r="I75" s="5" t="n">
        <v>269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4</v>
      </c>
      <c r="F76" s="5" t="n">
        <v>0</v>
      </c>
      <c r="G76" s="5" t="n">
        <v>4</v>
      </c>
      <c r="H76" s="5" t="n">
        <v>0</v>
      </c>
      <c r="I76" s="5" t="n">
        <v>4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350</v>
      </c>
      <c r="F77" s="5" t="n">
        <v>0</v>
      </c>
      <c r="G77" s="5" t="n">
        <v>350</v>
      </c>
      <c r="H77" s="5" t="n">
        <v>0</v>
      </c>
      <c r="I77" s="5" t="n">
        <v>350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9</v>
      </c>
      <c r="F78" s="5" t="n">
        <v>0</v>
      </c>
      <c r="G78" s="5" t="n">
        <v>9</v>
      </c>
      <c r="H78" s="5" t="n">
        <v>0</v>
      </c>
      <c r="I78" s="5" t="n">
        <v>9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-9</v>
      </c>
      <c r="F79" s="5" t="n">
        <v>0</v>
      </c>
      <c r="G79" s="5" t="n">
        <v>-9</v>
      </c>
      <c r="H79" s="5" t="n">
        <v>0</v>
      </c>
      <c r="I79" s="5" t="n">
        <v>-9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303</v>
      </c>
      <c r="F82" s="5" t="n">
        <v>0</v>
      </c>
      <c r="G82" s="5" t="n">
        <v>303</v>
      </c>
      <c r="H82" s="5" t="n">
        <v>0</v>
      </c>
      <c r="I82" s="5" t="n">
        <v>303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6</v>
      </c>
      <c r="F85" s="5" t="n">
        <v>0</v>
      </c>
      <c r="G85" s="5" t="n">
        <v>6</v>
      </c>
      <c r="H85" s="5" t="n">
        <v>0</v>
      </c>
      <c r="I85" s="5" t="n">
        <v>6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32172</v>
      </c>
      <c r="G86" s="5" t="n">
        <v>32172</v>
      </c>
      <c r="H86" s="5" t="n">
        <v>0</v>
      </c>
      <c r="I86" s="5" t="n">
        <v>32172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4275</v>
      </c>
      <c r="G97" s="5" t="n">
        <v>4275</v>
      </c>
      <c r="H97" s="5" t="n">
        <v>0</v>
      </c>
      <c r="I97" s="5" t="n">
        <v>4275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3252</v>
      </c>
      <c r="G98" s="5" t="n">
        <v>3252</v>
      </c>
      <c r="H98" s="5" t="n">
        <v>0</v>
      </c>
      <c r="I98" s="5" t="n">
        <v>3252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514</v>
      </c>
      <c r="F99" s="5" t="n">
        <v>0</v>
      </c>
      <c r="G99" s="5" t="n">
        <v>514</v>
      </c>
      <c r="H99" s="5" t="n">
        <v>0</v>
      </c>
      <c r="I99" s="5" t="n">
        <v>514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566</v>
      </c>
      <c r="F100" s="5" t="n">
        <v>0</v>
      </c>
      <c r="G100" s="5" t="n">
        <v>566</v>
      </c>
      <c r="H100" s="5" t="n">
        <v>0</v>
      </c>
      <c r="I100" s="5" t="n">
        <v>566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1</v>
      </c>
      <c r="F101" s="5" t="n">
        <v>0</v>
      </c>
      <c r="G101" s="5" t="n">
        <v>1</v>
      </c>
      <c r="H101" s="5" t="n">
        <v>0</v>
      </c>
      <c r="I101" s="5" t="n">
        <v>1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2241</v>
      </c>
      <c r="F102" s="5" t="n">
        <v>0</v>
      </c>
      <c r="G102" s="5" t="n">
        <v>2241</v>
      </c>
      <c r="H102" s="5" t="n">
        <v>0</v>
      </c>
      <c r="I102" s="5" t="n">
        <v>2241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31</v>
      </c>
      <c r="F103" s="5" t="n">
        <v>0</v>
      </c>
      <c r="G103" s="5" t="n">
        <v>31</v>
      </c>
      <c r="H103" s="5" t="n">
        <v>0</v>
      </c>
      <c r="I103" s="5" t="n">
        <v>31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7</v>
      </c>
      <c r="D105" s="5" t="n">
        <v>0</v>
      </c>
      <c r="E105" s="5" t="n">
        <v>0</v>
      </c>
      <c r="F105" s="5" t="n">
        <v>0</v>
      </c>
      <c r="G105" s="5" t="n">
        <v>7</v>
      </c>
      <c r="H105" s="5" t="n">
        <v>0</v>
      </c>
      <c r="I105" s="5" t="n">
        <v>7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4</v>
      </c>
      <c r="D106" s="5" t="n">
        <v>0</v>
      </c>
      <c r="E106" s="5" t="n">
        <v>0</v>
      </c>
      <c r="F106" s="5" t="n">
        <v>0</v>
      </c>
      <c r="G106" s="5" t="n">
        <v>4</v>
      </c>
      <c r="H106" s="5" t="n">
        <v>0</v>
      </c>
      <c r="I106" s="5" t="n">
        <v>4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-884</v>
      </c>
      <c r="D108" s="5" t="n">
        <v>31</v>
      </c>
      <c r="E108" s="5" t="n">
        <v>0</v>
      </c>
      <c r="F108" s="5" t="n">
        <v>356</v>
      </c>
      <c r="G108" s="5" t="n">
        <v>-497</v>
      </c>
      <c r="H108" s="5" t="n">
        <v>0</v>
      </c>
      <c r="I108" s="5" t="n">
        <v>-497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-24</v>
      </c>
      <c r="D109" s="5" t="n">
        <v>0</v>
      </c>
      <c r="E109" s="5" t="n">
        <v>1</v>
      </c>
      <c r="F109" s="5" t="n">
        <v>0</v>
      </c>
      <c r="G109" s="5" t="n">
        <v>-23</v>
      </c>
      <c r="H109" s="5" t="n">
        <v>0</v>
      </c>
      <c r="I109" s="5" t="n">
        <v>-23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-716</v>
      </c>
      <c r="D110" s="5" t="n">
        <v>42</v>
      </c>
      <c r="E110" s="5" t="n">
        <v>2022</v>
      </c>
      <c r="F110" s="5" t="n">
        <v>54</v>
      </c>
      <c r="G110" s="5" t="n">
        <v>1402</v>
      </c>
      <c r="H110" s="5" t="n">
        <v>0</v>
      </c>
      <c r="I110" s="5" t="n">
        <v>1402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14869</v>
      </c>
      <c r="D111" s="5" t="n">
        <v>7746</v>
      </c>
      <c r="E111" s="5" t="n">
        <v>15478</v>
      </c>
      <c r="F111" s="5" t="n">
        <v>48664</v>
      </c>
      <c r="G111" s="5" t="n">
        <v>86757</v>
      </c>
      <c r="H111" s="5" t="n">
        <v>0</v>
      </c>
      <c r="I111" s="5" t="n">
        <v>86757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738</v>
      </c>
      <c r="D112" s="5" t="n">
        <v>30</v>
      </c>
      <c r="E112" s="5" t="n">
        <v>35</v>
      </c>
      <c r="F112" s="5" t="n">
        <v>47</v>
      </c>
      <c r="G112" s="5" t="n">
        <v>850</v>
      </c>
      <c r="H112" s="5" t="n">
        <v>0</v>
      </c>
      <c r="I112" s="5" t="n">
        <v>850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4082</v>
      </c>
      <c r="D113" s="5" t="n">
        <v>9110</v>
      </c>
      <c r="E113" s="5" t="n">
        <v>6110</v>
      </c>
      <c r="F113" s="5" t="n">
        <v>187</v>
      </c>
      <c r="G113" s="5" t="n">
        <v>19489</v>
      </c>
      <c r="H113" s="5" t="n">
        <v>0</v>
      </c>
      <c r="I113" s="5" t="n">
        <v>19489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0</v>
      </c>
      <c r="D114" s="5" t="n">
        <v>3</v>
      </c>
      <c r="E114" s="5" t="n">
        <v>40</v>
      </c>
      <c r="F114" s="5" t="n">
        <v>0</v>
      </c>
      <c r="G114" s="5" t="n">
        <v>43</v>
      </c>
      <c r="H114" s="5" t="n">
        <v>0</v>
      </c>
      <c r="I114" s="5" t="n">
        <v>43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0</v>
      </c>
      <c r="D115" s="5" t="n">
        <v>0</v>
      </c>
      <c r="E115" s="5" t="n">
        <v>502</v>
      </c>
      <c r="F115" s="5" t="n">
        <v>0</v>
      </c>
      <c r="G115" s="5" t="n">
        <v>502</v>
      </c>
      <c r="H115" s="5" t="n">
        <v>0</v>
      </c>
      <c r="I115" s="5" t="n">
        <v>502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2244</v>
      </c>
      <c r="G116" s="5" t="n">
        <v>2244</v>
      </c>
      <c r="H116" s="5" t="n">
        <v>0</v>
      </c>
      <c r="I116" s="5" t="n">
        <v>2244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352</v>
      </c>
      <c r="G117" s="5" t="n">
        <v>352</v>
      </c>
      <c r="H117" s="5" t="n">
        <v>0</v>
      </c>
      <c r="I117" s="5" t="n">
        <v>352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17833</v>
      </c>
      <c r="F118" s="5" t="n">
        <v>0</v>
      </c>
      <c r="G118" s="5" t="n">
        <v>17833</v>
      </c>
      <c r="H118" s="5" t="n">
        <v>0</v>
      </c>
      <c r="I118" s="5" t="n">
        <v>17833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45</v>
      </c>
      <c r="F122" s="5" t="n">
        <v>0</v>
      </c>
      <c r="G122" s="5" t="n">
        <v>45</v>
      </c>
      <c r="H122" s="5" t="n">
        <v>0</v>
      </c>
      <c r="I122" s="5" t="n">
        <v>45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938</v>
      </c>
      <c r="F123" s="5" t="n">
        <v>0</v>
      </c>
      <c r="G123" s="5" t="n">
        <v>938</v>
      </c>
      <c r="H123" s="5" t="n">
        <v>0</v>
      </c>
      <c r="I123" s="5" t="n">
        <v>938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2253</v>
      </c>
      <c r="G124" s="5" t="n">
        <v>2253</v>
      </c>
      <c r="H124" s="5" t="n">
        <v>0</v>
      </c>
      <c r="I124" s="5" t="n">
        <v>2253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98</v>
      </c>
      <c r="F125" s="5" t="n">
        <v>0</v>
      </c>
      <c r="G125" s="5" t="n">
        <v>98</v>
      </c>
      <c r="H125" s="5" t="n">
        <v>0</v>
      </c>
      <c r="I125" s="5" t="n">
        <v>98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1145</v>
      </c>
      <c r="F126" s="5" t="n">
        <v>0</v>
      </c>
      <c r="G126" s="5" t="n">
        <v>1145</v>
      </c>
      <c r="H126" s="5" t="n">
        <v>0</v>
      </c>
      <c r="I126" s="5" t="n">
        <v>1145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40</v>
      </c>
      <c r="E129" s="5" t="n">
        <v>40</v>
      </c>
      <c r="F129" s="5" t="n">
        <v>0</v>
      </c>
      <c r="G129" s="5" t="n">
        <v>80</v>
      </c>
      <c r="H129" s="5" t="n">
        <v>0</v>
      </c>
      <c r="I129" s="5" t="n">
        <v>80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4820</v>
      </c>
      <c r="D140" s="5" t="n">
        <v>9183</v>
      </c>
      <c r="E140" s="5" t="n">
        <v>22620</v>
      </c>
      <c r="F140" s="5" t="n">
        <v>5083</v>
      </c>
      <c r="G140" s="5" t="n">
        <v>41706</v>
      </c>
      <c r="H140" s="5" t="n">
        <v>0</v>
      </c>
      <c r="I140" s="5" t="n">
        <v>41706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963</v>
      </c>
      <c r="D141" s="5" t="n">
        <v>32</v>
      </c>
      <c r="E141" s="5" t="n">
        <v>50</v>
      </c>
      <c r="F141" s="5" t="n">
        <v>66</v>
      </c>
      <c r="G141" s="5" t="n">
        <v>1111</v>
      </c>
      <c r="H141" s="5" t="n">
        <v>0</v>
      </c>
      <c r="I141" s="5" t="n">
        <v>1111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3811</v>
      </c>
      <c r="D142" s="5" t="n">
        <v>7626</v>
      </c>
      <c r="E142" s="5" t="n">
        <v>8134</v>
      </c>
      <c r="F142" s="5" t="n">
        <v>136</v>
      </c>
      <c r="G142" s="5" t="n">
        <v>19707</v>
      </c>
      <c r="H142" s="5" t="n">
        <v>0</v>
      </c>
      <c r="I142" s="5" t="n">
        <v>19707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0</v>
      </c>
      <c r="D143" s="5" t="n">
        <v>1</v>
      </c>
      <c r="E143" s="5" t="n">
        <v>9</v>
      </c>
      <c r="F143" s="5" t="n">
        <v>0</v>
      </c>
      <c r="G143" s="5" t="n">
        <v>10</v>
      </c>
      <c r="H143" s="5" t="n">
        <v>0</v>
      </c>
      <c r="I143" s="5" t="n">
        <v>10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160</v>
      </c>
      <c r="D144" s="5" t="n">
        <v>316</v>
      </c>
      <c r="E144" s="5" t="n">
        <v>480</v>
      </c>
      <c r="F144" s="5" t="n">
        <v>6</v>
      </c>
      <c r="G144" s="5" t="n">
        <v>962</v>
      </c>
      <c r="H144" s="5" t="n">
        <v>0</v>
      </c>
      <c r="I144" s="5" t="n">
        <v>962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2016</v>
      </c>
      <c r="G145" s="5" t="n">
        <v>2016</v>
      </c>
      <c r="H145" s="5" t="n">
        <v>0</v>
      </c>
      <c r="I145" s="5" t="n">
        <v>2016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3797</v>
      </c>
      <c r="G146" s="5" t="n">
        <v>3797</v>
      </c>
      <c r="H146" s="5" t="n">
        <v>0</v>
      </c>
      <c r="I146" s="5" t="n">
        <v>3797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25602</v>
      </c>
      <c r="F147" s="5" t="n">
        <v>0</v>
      </c>
      <c r="G147" s="5" t="n">
        <v>25602</v>
      </c>
      <c r="H147" s="5" t="n">
        <v>0</v>
      </c>
      <c r="I147" s="5" t="n">
        <v>25602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-116</v>
      </c>
      <c r="F148" s="5" t="n">
        <v>0</v>
      </c>
      <c r="G148" s="5" t="n">
        <v>-116</v>
      </c>
      <c r="H148" s="5" t="n">
        <v>0</v>
      </c>
      <c r="I148" s="5" t="n">
        <v>-116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35678</v>
      </c>
      <c r="F151" s="5" t="n">
        <v>0</v>
      </c>
      <c r="G151" s="5" t="n">
        <v>35678</v>
      </c>
      <c r="H151" s="5" t="n">
        <v>0</v>
      </c>
      <c r="I151" s="5" t="n">
        <v>35678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27207</v>
      </c>
      <c r="F152" s="5" t="n">
        <v>0</v>
      </c>
      <c r="G152" s="5" t="n">
        <v>27207</v>
      </c>
      <c r="H152" s="5" t="n">
        <v>0</v>
      </c>
      <c r="I152" s="5" t="n">
        <v>27207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4268</v>
      </c>
      <c r="G153" s="5" t="n">
        <v>4268</v>
      </c>
      <c r="H153" s="5" t="n">
        <v>0</v>
      </c>
      <c r="I153" s="5" t="n">
        <v>4268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10652</v>
      </c>
      <c r="F156" s="5" t="n">
        <v>0</v>
      </c>
      <c r="G156" s="5" t="n">
        <v>10652</v>
      </c>
      <c r="H156" s="5" t="n">
        <v>0</v>
      </c>
      <c r="I156" s="5" t="n">
        <v>10652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2</v>
      </c>
      <c r="E158" s="5" t="n">
        <v>37</v>
      </c>
      <c r="F158" s="5" t="n">
        <v>-1300</v>
      </c>
      <c r="G158" s="5" t="n">
        <v>-1261</v>
      </c>
      <c r="H158" s="5" t="n">
        <v>0</v>
      </c>
      <c r="I158" s="5" t="n">
        <v>-1261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4934</v>
      </c>
      <c r="D159" s="5" t="n">
        <v>7977</v>
      </c>
      <c r="E159" s="5" t="n">
        <v>32247</v>
      </c>
      <c r="F159" s="5" t="n">
        <v>8989</v>
      </c>
      <c r="G159" s="5" t="n">
        <v>54147</v>
      </c>
      <c r="H159" s="5" t="n">
        <v>0</v>
      </c>
      <c r="I159" s="5" t="n">
        <v>54147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168</v>
      </c>
      <c r="D160" s="5" t="n">
        <v>0</v>
      </c>
      <c r="E160" s="5" t="n">
        <v>229</v>
      </c>
      <c r="F160" s="5" t="n">
        <v>3</v>
      </c>
      <c r="G160" s="5" t="n">
        <v>400</v>
      </c>
      <c r="H160" s="5" t="n">
        <v>0</v>
      </c>
      <c r="I160" s="5" t="n">
        <v>400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0</v>
      </c>
      <c r="D161" s="5" t="n">
        <v>7</v>
      </c>
      <c r="E161" s="5" t="n">
        <v>2956</v>
      </c>
      <c r="F161" s="5" t="n">
        <v>0</v>
      </c>
      <c r="G161" s="5" t="n">
        <v>2963</v>
      </c>
      <c r="H161" s="5" t="n">
        <v>0</v>
      </c>
      <c r="I161" s="5" t="n">
        <v>2963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0</v>
      </c>
      <c r="D164" s="5" t="n">
        <v>24</v>
      </c>
      <c r="E164" s="5" t="n">
        <v>335</v>
      </c>
      <c r="F164" s="5" t="n">
        <v>0</v>
      </c>
      <c r="G164" s="5" t="n">
        <v>359</v>
      </c>
      <c r="H164" s="5" t="n">
        <v>0</v>
      </c>
      <c r="I164" s="5" t="n">
        <v>359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0</v>
      </c>
      <c r="D166" s="5" t="n">
        <v>26</v>
      </c>
      <c r="E166" s="5" t="n">
        <v>1451</v>
      </c>
      <c r="F166" s="5" t="n">
        <v>0</v>
      </c>
      <c r="G166" s="5" t="n">
        <v>1477</v>
      </c>
      <c r="H166" s="5" t="n">
        <v>0</v>
      </c>
      <c r="I166" s="5" t="n">
        <v>1477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-42</v>
      </c>
      <c r="F167" s="5" t="n">
        <v>0</v>
      </c>
      <c r="G167" s="5" t="n">
        <v>-42</v>
      </c>
      <c r="H167" s="5" t="n">
        <v>0</v>
      </c>
      <c r="I167" s="5" t="n">
        <v>-42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33</v>
      </c>
      <c r="G168" s="5" t="n">
        <v>33</v>
      </c>
      <c r="H168" s="5" t="n">
        <v>0</v>
      </c>
      <c r="I168" s="5" t="n">
        <v>33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91</v>
      </c>
      <c r="G169" s="5" t="n">
        <v>91</v>
      </c>
      <c r="H169" s="5" t="n">
        <v>0</v>
      </c>
      <c r="I169" s="5" t="n">
        <v>91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6791</v>
      </c>
      <c r="F170" s="5" t="n">
        <v>0</v>
      </c>
      <c r="G170" s="5" t="n">
        <v>6791</v>
      </c>
      <c r="H170" s="5" t="n">
        <v>0</v>
      </c>
      <c r="I170" s="5" t="n">
        <v>6791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8437</v>
      </c>
      <c r="F184" s="5" t="n">
        <v>0</v>
      </c>
      <c r="G184" s="5" t="n">
        <v>8437</v>
      </c>
      <c r="H184" s="5" t="n">
        <v>0</v>
      </c>
      <c r="I184" s="5" t="n">
        <v>8437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2170</v>
      </c>
      <c r="F185" s="5" t="n">
        <v>0</v>
      </c>
      <c r="G185" s="5" t="n">
        <v>2170</v>
      </c>
      <c r="H185" s="5" t="n">
        <v>0</v>
      </c>
      <c r="I185" s="5" t="n">
        <v>2170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3505</v>
      </c>
      <c r="G186" s="5" t="n">
        <v>3505</v>
      </c>
      <c r="H186" s="5" t="n">
        <v>0</v>
      </c>
      <c r="I186" s="5" t="n">
        <v>3505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1261</v>
      </c>
      <c r="F189" s="5" t="n">
        <v>0</v>
      </c>
      <c r="G189" s="5" t="n">
        <v>1261</v>
      </c>
      <c r="H189" s="5" t="n">
        <v>0</v>
      </c>
      <c r="I189" s="5" t="n">
        <v>1261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7</v>
      </c>
      <c r="D191" s="5" t="n">
        <v>0</v>
      </c>
      <c r="E191" s="5" t="n">
        <v>0</v>
      </c>
      <c r="F191" s="5" t="n">
        <v>0</v>
      </c>
      <c r="G191" s="5" t="n">
        <v>7</v>
      </c>
      <c r="H191" s="5" t="n">
        <v>0</v>
      </c>
      <c r="I191" s="5" t="n">
        <v>7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175</v>
      </c>
      <c r="D192" s="5" t="n">
        <v>57</v>
      </c>
      <c r="E192" s="5" t="n">
        <v>16726</v>
      </c>
      <c r="F192" s="5" t="n">
        <v>3632</v>
      </c>
      <c r="G192" s="5" t="n">
        <v>20590</v>
      </c>
      <c r="H192" s="5" t="n">
        <v>0</v>
      </c>
      <c r="I192" s="5" t="n">
        <v>20590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9929</v>
      </c>
      <c r="D193" s="5" t="n">
        <v>17217</v>
      </c>
      <c r="E193" s="5" t="n">
        <v>71593</v>
      </c>
      <c r="F193" s="5" t="n">
        <v>17704</v>
      </c>
      <c r="G193" s="5" t="n">
        <v>116443</v>
      </c>
      <c r="H193" s="5" t="n">
        <v>0</v>
      </c>
      <c r="I193" s="5" t="n">
        <v>116443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4241</v>
      </c>
      <c r="D194" s="5" t="n">
        <v>573</v>
      </c>
      <c r="E194" s="5" t="n">
        <v>798</v>
      </c>
      <c r="F194" s="5" t="n">
        <v>746</v>
      </c>
      <c r="G194" s="5" t="n">
        <v>6358</v>
      </c>
      <c r="H194" s="5" t="n">
        <v>0</v>
      </c>
      <c r="I194" s="5" t="n">
        <v>6358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23347</v>
      </c>
      <c r="D195" s="5" t="n">
        <v>385</v>
      </c>
      <c r="E195" s="5" t="n">
        <v>0</v>
      </c>
      <c r="F195" s="5" t="n">
        <v>3017</v>
      </c>
      <c r="G195" s="5" t="n">
        <v>26749</v>
      </c>
      <c r="H195" s="5" t="n">
        <v>0</v>
      </c>
      <c r="I195" s="5" t="n">
        <v>26749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26138</v>
      </c>
      <c r="D196" s="5" t="n">
        <v>76</v>
      </c>
      <c r="E196" s="5" t="n">
        <v>2</v>
      </c>
      <c r="F196" s="5" t="n">
        <v>2894</v>
      </c>
      <c r="G196" s="5" t="n">
        <v>29110</v>
      </c>
      <c r="H196" s="5" t="n">
        <v>0</v>
      </c>
      <c r="I196" s="5" t="n">
        <v>29110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3949</v>
      </c>
      <c r="D197" s="5" t="n">
        <v>0</v>
      </c>
      <c r="E197" s="5" t="n">
        <v>118</v>
      </c>
      <c r="F197" s="5" t="n">
        <v>76</v>
      </c>
      <c r="G197" s="5" t="n">
        <v>4143</v>
      </c>
      <c r="H197" s="5" t="n">
        <v>0</v>
      </c>
      <c r="I197" s="5" t="n">
        <v>4143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320</v>
      </c>
      <c r="D198" s="5" t="n">
        <v>0</v>
      </c>
      <c r="E198" s="5" t="n">
        <v>193</v>
      </c>
      <c r="F198" s="5" t="n">
        <v>0</v>
      </c>
      <c r="G198" s="5" t="n">
        <v>513</v>
      </c>
      <c r="H198" s="5" t="n">
        <v>0</v>
      </c>
      <c r="I198" s="5" t="n">
        <v>513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50</v>
      </c>
      <c r="D199" s="5" t="n">
        <v>0</v>
      </c>
      <c r="E199" s="5" t="n">
        <v>0</v>
      </c>
      <c r="F199" s="5" t="n">
        <v>0</v>
      </c>
      <c r="G199" s="5" t="n">
        <v>50</v>
      </c>
      <c r="H199" s="5" t="n">
        <v>0</v>
      </c>
      <c r="I199" s="5" t="n">
        <v>50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0</v>
      </c>
      <c r="D200" s="5" t="n">
        <v>3</v>
      </c>
      <c r="E200" s="5" t="n">
        <v>5</v>
      </c>
      <c r="F200" s="5" t="n">
        <v>0</v>
      </c>
      <c r="G200" s="5" t="n">
        <v>8</v>
      </c>
      <c r="H200" s="5" t="n">
        <v>0</v>
      </c>
      <c r="I200" s="5" t="n">
        <v>8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1773</v>
      </c>
      <c r="D201" s="5" t="n">
        <v>0</v>
      </c>
      <c r="E201" s="5" t="n">
        <v>2</v>
      </c>
      <c r="F201" s="5" t="n">
        <v>0</v>
      </c>
      <c r="G201" s="5" t="n">
        <v>1775</v>
      </c>
      <c r="H201" s="5" t="n">
        <v>0</v>
      </c>
      <c r="I201" s="5" t="n">
        <v>1775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224</v>
      </c>
      <c r="D202" s="5" t="n">
        <v>41940</v>
      </c>
      <c r="E202" s="5" t="n">
        <v>23</v>
      </c>
      <c r="F202" s="5" t="n">
        <v>0</v>
      </c>
      <c r="G202" s="5" t="n">
        <v>42187</v>
      </c>
      <c r="H202" s="5" t="n">
        <v>0</v>
      </c>
      <c r="I202" s="5" t="n">
        <v>42187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647</v>
      </c>
      <c r="D204" s="5" t="n">
        <v>1536</v>
      </c>
      <c r="E204" s="5" t="n">
        <v>15</v>
      </c>
      <c r="F204" s="5" t="n">
        <v>0</v>
      </c>
      <c r="G204" s="5" t="n">
        <v>2198</v>
      </c>
      <c r="H204" s="5" t="n">
        <v>0</v>
      </c>
      <c r="I204" s="5" t="n">
        <v>2198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169</v>
      </c>
      <c r="G205" s="5" t="n">
        <v>169</v>
      </c>
      <c r="H205" s="5" t="n">
        <v>0</v>
      </c>
      <c r="I205" s="5" t="n">
        <v>169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0</v>
      </c>
      <c r="D206" s="5" t="n">
        <v>0</v>
      </c>
      <c r="E206" s="5" t="n">
        <v>1529</v>
      </c>
      <c r="F206" s="5" t="n">
        <v>23335</v>
      </c>
      <c r="G206" s="5" t="n">
        <v>24864</v>
      </c>
      <c r="H206" s="5" t="n">
        <v>0</v>
      </c>
      <c r="I206" s="5" t="n">
        <v>24864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20481</v>
      </c>
      <c r="G207" s="5" t="n">
        <v>20481</v>
      </c>
      <c r="H207" s="5" t="n">
        <v>0</v>
      </c>
      <c r="I207" s="5" t="n">
        <v>20481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2263</v>
      </c>
      <c r="F209" s="5" t="n">
        <v>0</v>
      </c>
      <c r="G209" s="5" t="n">
        <v>2263</v>
      </c>
      <c r="H209" s="5" t="n">
        <v>0</v>
      </c>
      <c r="I209" s="5" t="n">
        <v>2263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187</v>
      </c>
      <c r="F210" s="5" t="n">
        <v>0</v>
      </c>
      <c r="G210" s="5" t="n">
        <v>187</v>
      </c>
      <c r="H210" s="5" t="n">
        <v>0</v>
      </c>
      <c r="I210" s="5" t="n">
        <v>187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-14</v>
      </c>
      <c r="D211" s="5" t="n">
        <v>324</v>
      </c>
      <c r="E211" s="5" t="n">
        <v>431</v>
      </c>
      <c r="F211" s="5" t="n">
        <v>11</v>
      </c>
      <c r="G211" s="5" t="n">
        <v>752</v>
      </c>
      <c r="H211" s="5" t="n">
        <v>0</v>
      </c>
      <c r="I211" s="5" t="n">
        <v>752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60675</v>
      </c>
      <c r="D212" s="5" t="n">
        <v>44837</v>
      </c>
      <c r="E212" s="5" t="n">
        <v>5192</v>
      </c>
      <c r="F212" s="5" t="n">
        <v>50729</v>
      </c>
      <c r="G212" s="5" t="n">
        <v>161433</v>
      </c>
      <c r="H212" s="5" t="n">
        <v>0</v>
      </c>
      <c r="I212" s="5" t="n">
        <v>161433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679</v>
      </c>
      <c r="D213" s="5" t="n">
        <v>214</v>
      </c>
      <c r="E213" s="5" t="n">
        <v>94</v>
      </c>
      <c r="F213" s="5" t="n">
        <v>36</v>
      </c>
      <c r="G213" s="5" t="n">
        <v>1023</v>
      </c>
      <c r="H213" s="5" t="n">
        <v>0</v>
      </c>
      <c r="I213" s="5" t="n">
        <v>1023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17070</v>
      </c>
      <c r="D214" s="5" t="n">
        <v>50</v>
      </c>
      <c r="E214" s="5" t="n">
        <v>13</v>
      </c>
      <c r="F214" s="5" t="n">
        <v>4</v>
      </c>
      <c r="G214" s="5" t="n">
        <v>17137</v>
      </c>
      <c r="H214" s="5" t="n">
        <v>0</v>
      </c>
      <c r="I214" s="5" t="n">
        <v>17137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1336</v>
      </c>
      <c r="D215" s="5" t="n">
        <v>0</v>
      </c>
      <c r="E215" s="5" t="n">
        <v>155</v>
      </c>
      <c r="F215" s="5" t="n">
        <v>0</v>
      </c>
      <c r="G215" s="5" t="n">
        <v>1491</v>
      </c>
      <c r="H215" s="5" t="n">
        <v>0</v>
      </c>
      <c r="I215" s="5" t="n">
        <v>1491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1984</v>
      </c>
      <c r="D226" s="5" t="n">
        <v>55</v>
      </c>
      <c r="E226" s="5" t="n">
        <v>168</v>
      </c>
      <c r="F226" s="5" t="n">
        <v>0</v>
      </c>
      <c r="G226" s="5" t="n">
        <v>2207</v>
      </c>
      <c r="H226" s="5" t="n">
        <v>0</v>
      </c>
      <c r="I226" s="5" t="n">
        <v>2207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0</v>
      </c>
      <c r="D227" s="5" t="n">
        <v>0</v>
      </c>
      <c r="E227" s="5" t="n">
        <v>4</v>
      </c>
      <c r="F227" s="5" t="n">
        <v>0</v>
      </c>
      <c r="G227" s="5" t="n">
        <v>4</v>
      </c>
      <c r="H227" s="5" t="n">
        <v>0</v>
      </c>
      <c r="I227" s="5" t="n">
        <v>4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122</v>
      </c>
      <c r="D228" s="5" t="n">
        <v>2990</v>
      </c>
      <c r="E228" s="5" t="n">
        <v>0</v>
      </c>
      <c r="F228" s="5" t="n">
        <v>0</v>
      </c>
      <c r="G228" s="5" t="n">
        <v>3112</v>
      </c>
      <c r="H228" s="5" t="n">
        <v>0</v>
      </c>
      <c r="I228" s="5" t="n">
        <v>3112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316</v>
      </c>
      <c r="D230" s="5" t="n">
        <v>2</v>
      </c>
      <c r="E230" s="5" t="n">
        <v>7</v>
      </c>
      <c r="F230" s="5" t="n">
        <v>0</v>
      </c>
      <c r="G230" s="5" t="n">
        <v>325</v>
      </c>
      <c r="H230" s="5" t="n">
        <v>0</v>
      </c>
      <c r="I230" s="5" t="n">
        <v>325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67</v>
      </c>
      <c r="G231" s="5" t="n">
        <v>67</v>
      </c>
      <c r="H231" s="5" t="n">
        <v>0</v>
      </c>
      <c r="I231" s="5" t="n">
        <v>67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-1</v>
      </c>
      <c r="D232" s="5" t="n">
        <v>0</v>
      </c>
      <c r="E232" s="5" t="n">
        <v>41</v>
      </c>
      <c r="F232" s="5" t="n">
        <v>0</v>
      </c>
      <c r="G232" s="5" t="n">
        <v>40</v>
      </c>
      <c r="H232" s="5" t="n">
        <v>0</v>
      </c>
      <c r="I232" s="5" t="n">
        <v>40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8538</v>
      </c>
      <c r="G233" s="5" t="n">
        <v>8538</v>
      </c>
      <c r="H233" s="5" t="n">
        <v>0</v>
      </c>
      <c r="I233" s="5" t="n">
        <v>8538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256</v>
      </c>
      <c r="G234" s="5" t="n">
        <v>256</v>
      </c>
      <c r="H234" s="5" t="n">
        <v>0</v>
      </c>
      <c r="I234" s="5" t="n">
        <v>256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501</v>
      </c>
      <c r="F235" s="5" t="n">
        <v>0</v>
      </c>
      <c r="G235" s="5" t="n">
        <v>501</v>
      </c>
      <c r="H235" s="5" t="n">
        <v>0</v>
      </c>
      <c r="I235" s="5" t="n">
        <v>501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3493</v>
      </c>
      <c r="F236" s="5" t="n">
        <v>0</v>
      </c>
      <c r="G236" s="5" t="n">
        <v>3493</v>
      </c>
      <c r="H236" s="5" t="n">
        <v>0</v>
      </c>
      <c r="I236" s="5" t="n">
        <v>3493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0</v>
      </c>
      <c r="D237" s="5" t="n">
        <v>3</v>
      </c>
      <c r="E237" s="5" t="n">
        <v>180</v>
      </c>
      <c r="F237" s="5" t="n">
        <v>299</v>
      </c>
      <c r="G237" s="5" t="n">
        <v>482</v>
      </c>
      <c r="H237" s="5" t="n">
        <v>0</v>
      </c>
      <c r="I237" s="5" t="n">
        <v>482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21506</v>
      </c>
      <c r="D238" s="5" t="n">
        <v>3314</v>
      </c>
      <c r="E238" s="5" t="n">
        <v>-2330</v>
      </c>
      <c r="F238" s="5" t="n">
        <v>9200</v>
      </c>
      <c r="G238" s="5" t="n">
        <v>31690</v>
      </c>
      <c r="H238" s="5" t="n">
        <v>0</v>
      </c>
      <c r="I238" s="5" t="n">
        <v>31690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17</v>
      </c>
      <c r="D239" s="5" t="n">
        <v>0</v>
      </c>
      <c r="E239" s="5" t="n">
        <v>630</v>
      </c>
      <c r="F239" s="5" t="n">
        <v>0</v>
      </c>
      <c r="G239" s="5" t="n">
        <v>647</v>
      </c>
      <c r="H239" s="5" t="n">
        <v>0</v>
      </c>
      <c r="I239" s="5" t="n">
        <v>647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5</v>
      </c>
      <c r="E240" s="5" t="n">
        <v>305</v>
      </c>
      <c r="F240" s="5" t="n">
        <v>0</v>
      </c>
      <c r="G240" s="5" t="n">
        <v>310</v>
      </c>
      <c r="H240" s="5" t="n">
        <v>0</v>
      </c>
      <c r="I240" s="5" t="n">
        <v>310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516</v>
      </c>
      <c r="G242" s="5" t="n">
        <v>516</v>
      </c>
      <c r="H242" s="5" t="n">
        <v>0</v>
      </c>
      <c r="I242" s="5" t="n">
        <v>516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-19</v>
      </c>
      <c r="G243" s="5" t="n">
        <v>-19</v>
      </c>
      <c r="H243" s="5" t="n">
        <v>0</v>
      </c>
      <c r="I243" s="5" t="n">
        <v>-19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17</v>
      </c>
      <c r="D244" s="5" t="n">
        <v>5</v>
      </c>
      <c r="E244" s="5" t="n">
        <v>935</v>
      </c>
      <c r="F244" s="5" t="n">
        <v>497</v>
      </c>
      <c r="G244" s="5" t="n">
        <v>1454</v>
      </c>
      <c r="H244" s="5" t="n">
        <v>0</v>
      </c>
      <c r="I244" s="5" t="n">
        <v>1454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0</v>
      </c>
      <c r="D247" s="5" t="n">
        <v>80</v>
      </c>
      <c r="E247" s="5" t="n">
        <v>4299</v>
      </c>
      <c r="F247" s="5" t="n">
        <v>0</v>
      </c>
      <c r="G247" s="5" t="n">
        <v>4379</v>
      </c>
      <c r="H247" s="5" t="n">
        <v>0</v>
      </c>
      <c r="I247" s="5" t="n">
        <v>4379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0</v>
      </c>
      <c r="D248" s="5" t="n">
        <v>63</v>
      </c>
      <c r="E248" s="5" t="n">
        <v>0</v>
      </c>
      <c r="F248" s="5" t="n">
        <v>0</v>
      </c>
      <c r="G248" s="5" t="n">
        <v>63</v>
      </c>
      <c r="H248" s="5" t="n">
        <v>0</v>
      </c>
      <c r="I248" s="5" t="n">
        <v>63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19</v>
      </c>
      <c r="G249" s="5" t="n">
        <v>19</v>
      </c>
      <c r="H249" s="5" t="n">
        <v>0</v>
      </c>
      <c r="I249" s="5" t="n">
        <v>19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0</v>
      </c>
      <c r="E254" s="5" t="n">
        <v>4</v>
      </c>
      <c r="F254" s="5" t="n">
        <v>0</v>
      </c>
      <c r="G254" s="5" t="n">
        <v>4</v>
      </c>
      <c r="H254" s="5" t="n">
        <v>0</v>
      </c>
      <c r="I254" s="5" t="n">
        <v>4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0</v>
      </c>
      <c r="D255" s="5" t="n">
        <v>143</v>
      </c>
      <c r="E255" s="5" t="n">
        <v>4303</v>
      </c>
      <c r="F255" s="5" t="n">
        <v>19</v>
      </c>
      <c r="G255" s="5" t="n">
        <v>4465</v>
      </c>
      <c r="H255" s="5" t="n">
        <v>0</v>
      </c>
      <c r="I255" s="5" t="n">
        <v>4465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1392</v>
      </c>
      <c r="D256" s="5" t="n">
        <v>66</v>
      </c>
      <c r="E256" s="5" t="n">
        <v>423</v>
      </c>
      <c r="F256" s="5" t="n">
        <v>489</v>
      </c>
      <c r="G256" s="5" t="n">
        <v>2370</v>
      </c>
      <c r="H256" s="5" t="n">
        <v>0</v>
      </c>
      <c r="I256" s="5" t="n">
        <v>2370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4226</v>
      </c>
      <c r="D257" s="5" t="n">
        <v>162</v>
      </c>
      <c r="E257" s="5" t="n">
        <v>945</v>
      </c>
      <c r="F257" s="5" t="n">
        <v>20</v>
      </c>
      <c r="G257" s="5" t="n">
        <v>5353</v>
      </c>
      <c r="H257" s="5" t="n">
        <v>0</v>
      </c>
      <c r="I257" s="5" t="n">
        <v>5353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0</v>
      </c>
      <c r="D258" s="5" t="n">
        <v>0</v>
      </c>
      <c r="E258" s="5" t="n">
        <v>12</v>
      </c>
      <c r="F258" s="5" t="n">
        <v>0</v>
      </c>
      <c r="G258" s="5" t="n">
        <v>12</v>
      </c>
      <c r="H258" s="5" t="n">
        <v>0</v>
      </c>
      <c r="I258" s="5" t="n">
        <v>12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248</v>
      </c>
      <c r="D269" s="5" t="n">
        <v>3</v>
      </c>
      <c r="E269" s="5" t="n">
        <v>12</v>
      </c>
      <c r="F269" s="5" t="n">
        <v>11</v>
      </c>
      <c r="G269" s="5" t="n">
        <v>274</v>
      </c>
      <c r="H269" s="5" t="n">
        <v>0</v>
      </c>
      <c r="I269" s="5" t="n">
        <v>274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2612</v>
      </c>
      <c r="G270" s="5" t="n">
        <v>2612</v>
      </c>
      <c r="H270" s="5" t="n">
        <v>0</v>
      </c>
      <c r="I270" s="5" t="n">
        <v>2612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5866</v>
      </c>
      <c r="D275" s="5" t="n">
        <v>231</v>
      </c>
      <c r="E275" s="5" t="n">
        <v>1392</v>
      </c>
      <c r="F275" s="5" t="n">
        <v>3132</v>
      </c>
      <c r="G275" s="5" t="n">
        <v>10621</v>
      </c>
      <c r="H275" s="5" t="n">
        <v>0</v>
      </c>
      <c r="I275" s="5" t="n">
        <v>10621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88064</v>
      </c>
      <c r="D276" s="5" t="n">
        <v>48530</v>
      </c>
      <c r="E276" s="5" t="n">
        <v>9492</v>
      </c>
      <c r="F276" s="5" t="n">
        <v>63577</v>
      </c>
      <c r="G276" s="5" t="n">
        <v>209663</v>
      </c>
      <c r="H276" s="5" t="n">
        <v>0</v>
      </c>
      <c r="I276" s="5" t="n">
        <v>209663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840</v>
      </c>
      <c r="D277" s="5" t="n">
        <v>181</v>
      </c>
      <c r="E277" s="5" t="n">
        <v>2076</v>
      </c>
      <c r="F277" s="5" t="n">
        <v>251</v>
      </c>
      <c r="G277" s="5" t="n">
        <v>3348</v>
      </c>
      <c r="H277" s="5" t="n">
        <v>0</v>
      </c>
      <c r="I277" s="5" t="n">
        <v>3348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2283</v>
      </c>
      <c r="D278" s="5" t="n">
        <v>103</v>
      </c>
      <c r="E278" s="5" t="n">
        <v>726</v>
      </c>
      <c r="F278" s="5" t="n">
        <v>113</v>
      </c>
      <c r="G278" s="5" t="n">
        <v>3225</v>
      </c>
      <c r="H278" s="5" t="n">
        <v>0</v>
      </c>
      <c r="I278" s="5" t="n">
        <v>3225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2133</v>
      </c>
      <c r="D279" s="5" t="n">
        <v>158</v>
      </c>
      <c r="E279" s="5" t="n">
        <v>5624</v>
      </c>
      <c r="F279" s="5" t="n">
        <v>373</v>
      </c>
      <c r="G279" s="5" t="n">
        <v>8288</v>
      </c>
      <c r="H279" s="5" t="n">
        <v>0</v>
      </c>
      <c r="I279" s="5" t="n">
        <v>8288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2046</v>
      </c>
      <c r="D280" s="5" t="n">
        <v>87</v>
      </c>
      <c r="E280" s="5" t="n">
        <v>370</v>
      </c>
      <c r="F280" s="5" t="n">
        <v>557</v>
      </c>
      <c r="G280" s="5" t="n">
        <v>3060</v>
      </c>
      <c r="H280" s="5" t="n">
        <v>0</v>
      </c>
      <c r="I280" s="5" t="n">
        <v>3060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1095</v>
      </c>
      <c r="D281" s="5" t="n">
        <v>20</v>
      </c>
      <c r="E281" s="5" t="n">
        <v>94</v>
      </c>
      <c r="F281" s="5" t="n">
        <v>321</v>
      </c>
      <c r="G281" s="5" t="n">
        <v>1530</v>
      </c>
      <c r="H281" s="5" t="n">
        <v>0</v>
      </c>
      <c r="I281" s="5" t="n">
        <v>1530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338</v>
      </c>
      <c r="D282" s="5" t="n">
        <v>3</v>
      </c>
      <c r="E282" s="5" t="n">
        <v>21</v>
      </c>
      <c r="F282" s="5" t="n">
        <v>21</v>
      </c>
      <c r="G282" s="5" t="n">
        <v>383</v>
      </c>
      <c r="H282" s="5" t="n">
        <v>0</v>
      </c>
      <c r="I282" s="5" t="n">
        <v>383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1292</v>
      </c>
      <c r="D283" s="5" t="n">
        <v>149</v>
      </c>
      <c r="E283" s="5" t="n">
        <v>503</v>
      </c>
      <c r="F283" s="5" t="n">
        <v>500</v>
      </c>
      <c r="G283" s="5" t="n">
        <v>2444</v>
      </c>
      <c r="H283" s="5" t="n">
        <v>0</v>
      </c>
      <c r="I283" s="5" t="n">
        <v>2444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595</v>
      </c>
      <c r="D284" s="5" t="n">
        <v>26</v>
      </c>
      <c r="E284" s="5" t="n">
        <v>7445</v>
      </c>
      <c r="F284" s="5" t="n">
        <v>70</v>
      </c>
      <c r="G284" s="5" t="n">
        <v>8136</v>
      </c>
      <c r="H284" s="5" t="n">
        <v>0</v>
      </c>
      <c r="I284" s="5" t="n">
        <v>8136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0</v>
      </c>
      <c r="D285" s="5" t="n">
        <v>0</v>
      </c>
      <c r="E285" s="5" t="n">
        <v>34</v>
      </c>
      <c r="F285" s="5" t="n">
        <v>1</v>
      </c>
      <c r="G285" s="5" t="n">
        <v>35</v>
      </c>
      <c r="H285" s="5" t="n">
        <v>0</v>
      </c>
      <c r="I285" s="5" t="n">
        <v>35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4376</v>
      </c>
      <c r="G287" s="5" t="n">
        <v>4376</v>
      </c>
      <c r="H287" s="5" t="n">
        <v>0</v>
      </c>
      <c r="I287" s="5" t="n">
        <v>4376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1668</v>
      </c>
      <c r="G288" s="5" t="n">
        <v>1668</v>
      </c>
      <c r="H288" s="5" t="n">
        <v>0</v>
      </c>
      <c r="I288" s="5" t="n">
        <v>1668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7256</v>
      </c>
      <c r="G290" s="5" t="n">
        <v>7256</v>
      </c>
      <c r="H290" s="5" t="n">
        <v>0</v>
      </c>
      <c r="I290" s="5" t="n">
        <v>7256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5445</v>
      </c>
      <c r="G291" s="5" t="n">
        <v>5445</v>
      </c>
      <c r="H291" s="5" t="n">
        <v>0</v>
      </c>
      <c r="I291" s="5" t="n">
        <v>5445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57</v>
      </c>
      <c r="F292" s="5" t="n">
        <v>0</v>
      </c>
      <c r="G292" s="5" t="n">
        <v>57</v>
      </c>
      <c r="H292" s="5" t="n">
        <v>0</v>
      </c>
      <c r="I292" s="5" t="n">
        <v>57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10</v>
      </c>
      <c r="F293" s="5" t="n">
        <v>0</v>
      </c>
      <c r="G293" s="5" t="n">
        <v>10</v>
      </c>
      <c r="H293" s="5" t="n">
        <v>0</v>
      </c>
      <c r="I293" s="5" t="n">
        <v>10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745</v>
      </c>
      <c r="D294" s="5" t="n">
        <v>265</v>
      </c>
      <c r="E294" s="5" t="n">
        <v>400</v>
      </c>
      <c r="F294" s="5" t="n">
        <v>131</v>
      </c>
      <c r="G294" s="5" t="n">
        <v>1541</v>
      </c>
      <c r="H294" s="5" t="n">
        <v>0</v>
      </c>
      <c r="I294" s="5" t="n">
        <v>1541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11367</v>
      </c>
      <c r="D295" s="5" t="n">
        <v>992</v>
      </c>
      <c r="E295" s="5" t="n">
        <v>17340</v>
      </c>
      <c r="F295" s="5" t="n">
        <v>21083</v>
      </c>
      <c r="G295" s="5" t="n">
        <v>50782</v>
      </c>
      <c r="H295" s="5" t="n">
        <v>0</v>
      </c>
      <c r="I295" s="5" t="n">
        <v>50782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124229</v>
      </c>
      <c r="D296" s="5" t="n">
        <v>74485</v>
      </c>
      <c r="E296" s="5" t="n">
        <v>113903</v>
      </c>
      <c r="F296" s="5" t="n">
        <v>151028</v>
      </c>
      <c r="G296" s="5" t="n">
        <v>463645</v>
      </c>
      <c r="H296" s="5" t="n">
        <v>0</v>
      </c>
      <c r="I296" s="5" t="n">
        <v>463645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29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1008</v>
      </c>
      <c r="E12" s="5" t="n">
        <v>149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2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1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1929</v>
      </c>
      <c r="E15" s="5" t="n">
        <v>0</v>
      </c>
      <c r="F15" s="5" t="n">
        <v>-13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3215</v>
      </c>
      <c r="E17" s="5" t="n">
        <v>365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13821</v>
      </c>
      <c r="E18" s="5" t="n">
        <v>535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5569</v>
      </c>
      <c r="E19" s="5" t="n">
        <v>125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4</v>
      </c>
      <c r="E20" s="5" t="n">
        <v>0</v>
      </c>
      <c r="F20" s="5" t="n">
        <v>-8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439</v>
      </c>
      <c r="E21" s="5" t="n">
        <v>1038</v>
      </c>
      <c r="F21" s="5" t="n">
        <v>57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4</v>
      </c>
      <c r="E22" s="5" t="n">
        <v>0</v>
      </c>
      <c r="F22" s="5" t="n">
        <v>4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5</v>
      </c>
      <c r="E23" s="5" t="n">
        <v>0</v>
      </c>
      <c r="F23" s="5" t="n">
        <v>4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139</v>
      </c>
      <c r="E24" s="5" t="n">
        <v>0</v>
      </c>
      <c r="F24" s="5" t="n">
        <v>3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653</v>
      </c>
      <c r="E25" s="5" t="n">
        <v>0</v>
      </c>
      <c r="F25" s="5" t="n">
        <v>47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705</v>
      </c>
      <c r="E29" s="5" t="n">
        <v>5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324</v>
      </c>
      <c r="E30" s="5" t="n">
        <v>1589</v>
      </c>
      <c r="F30" s="5" t="n">
        <v>34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803</v>
      </c>
      <c r="E31" s="5" t="n">
        <v>307</v>
      </c>
      <c r="F31" s="5" t="n">
        <v>-41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1</v>
      </c>
      <c r="E32" s="5" t="n">
        <v>0</v>
      </c>
      <c r="F32" s="5" t="n">
        <v>1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9</v>
      </c>
      <c r="E33" s="5" t="n">
        <v>0</v>
      </c>
      <c r="F33" s="5" t="n">
        <v>-5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7</v>
      </c>
      <c r="E34" s="5" t="n">
        <v>0</v>
      </c>
      <c r="F34" s="5" t="n">
        <v>-3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952</v>
      </c>
      <c r="E35" s="5" t="n">
        <v>297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86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3</v>
      </c>
      <c r="E37" s="5" t="n">
        <v>0</v>
      </c>
      <c r="F37" s="5" t="n">
        <v>2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39699</v>
      </c>
      <c r="E39" s="5" t="n">
        <v>4439</v>
      </c>
      <c r="F39" s="5" t="n">
        <v>82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1468</v>
      </c>
      <c r="D12" s="5" t="n">
        <v>0</v>
      </c>
      <c r="E12" s="5" t="n">
        <v>0</v>
      </c>
      <c r="F12" s="5" t="n">
        <v>0</v>
      </c>
      <c r="G12" s="5" t="n">
        <v>1276</v>
      </c>
      <c r="H12" s="5" t="n">
        <v>781</v>
      </c>
      <c r="I12" s="5" t="n">
        <v>0</v>
      </c>
      <c r="J12" s="5" t="n">
        <v>781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18021</v>
      </c>
      <c r="D13" s="5" t="n">
        <v>2024</v>
      </c>
      <c r="E13" s="5" t="n">
        <v>0</v>
      </c>
      <c r="F13" s="5" t="n">
        <v>0</v>
      </c>
      <c r="G13" s="5" t="n">
        <v>15664</v>
      </c>
      <c r="H13" s="5" t="n">
        <v>85473</v>
      </c>
      <c r="I13" s="5" t="n">
        <v>0</v>
      </c>
      <c r="J13" s="5" t="n">
        <v>34251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19489</v>
      </c>
      <c r="D16" s="5" t="n">
        <v>2024</v>
      </c>
      <c r="E16" s="5" t="n">
        <v>0</v>
      </c>
      <c r="F16" s="5" t="n">
        <v>0</v>
      </c>
      <c r="G16" s="5" t="n">
        <v>16940</v>
      </c>
      <c r="H16" s="5" t="n">
        <v>86254</v>
      </c>
      <c r="I16" s="5" t="n">
        <v>0</v>
      </c>
      <c r="J16" s="5" t="n">
        <v>35032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0</v>
      </c>
      <c r="D17" s="5" t="n">
        <v>14</v>
      </c>
      <c r="E17" s="5" t="n">
        <v>0</v>
      </c>
      <c r="F17" s="5" t="n">
        <v>0</v>
      </c>
      <c r="G17" s="5" t="n">
        <v>0</v>
      </c>
      <c r="H17" s="5" t="n">
        <v>60</v>
      </c>
      <c r="I17" s="5" t="n">
        <v>0</v>
      </c>
      <c r="J17" s="5" t="n">
        <v>30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25</v>
      </c>
      <c r="D18" s="5" t="n">
        <v>727</v>
      </c>
      <c r="E18" s="5" t="n">
        <v>0</v>
      </c>
      <c r="F18" s="5" t="n">
        <v>0</v>
      </c>
      <c r="G18" s="5" t="n">
        <v>2340</v>
      </c>
      <c r="H18" s="5" t="n">
        <v>26816</v>
      </c>
      <c r="I18" s="5" t="n">
        <v>0</v>
      </c>
      <c r="J18" s="5" t="n">
        <v>15533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5709</v>
      </c>
      <c r="D19" s="5" t="n">
        <v>1870</v>
      </c>
      <c r="E19" s="5" t="n">
        <v>0</v>
      </c>
      <c r="F19" s="5" t="n">
        <v>0</v>
      </c>
      <c r="G19" s="5" t="n">
        <v>7742</v>
      </c>
      <c r="H19" s="5" t="n">
        <v>52877</v>
      </c>
      <c r="I19" s="5" t="n">
        <v>0</v>
      </c>
      <c r="J19" s="5" t="n">
        <v>18595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27</v>
      </c>
      <c r="D20" s="5" t="n">
        <v>1</v>
      </c>
      <c r="E20" s="5" t="n">
        <v>143</v>
      </c>
      <c r="F20" s="5" t="n">
        <v>0</v>
      </c>
      <c r="G20" s="5" t="n">
        <v>1567</v>
      </c>
      <c r="H20" s="5" t="n">
        <v>1123</v>
      </c>
      <c r="I20" s="5" t="n">
        <v>2582</v>
      </c>
      <c r="J20" s="5" t="n">
        <v>951</v>
      </c>
      <c r="K20" s="5" t="n">
        <v>208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474</v>
      </c>
      <c r="D21" s="5" t="n">
        <v>1</v>
      </c>
      <c r="E21" s="5" t="n">
        <v>198</v>
      </c>
      <c r="F21" s="5" t="n">
        <v>0</v>
      </c>
      <c r="G21" s="5" t="n">
        <v>663</v>
      </c>
      <c r="H21" s="5" t="n">
        <v>180</v>
      </c>
      <c r="I21" s="5" t="n">
        <v>2970</v>
      </c>
      <c r="J21" s="5" t="n">
        <v>149</v>
      </c>
      <c r="K21" s="5" t="n">
        <v>1237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892</v>
      </c>
      <c r="D22" s="5" t="n">
        <v>527</v>
      </c>
      <c r="E22" s="5" t="n">
        <v>77</v>
      </c>
      <c r="F22" s="5" t="n">
        <v>0</v>
      </c>
      <c r="G22" s="5" t="n">
        <v>5207</v>
      </c>
      <c r="H22" s="5" t="n">
        <v>23867</v>
      </c>
      <c r="I22" s="5" t="n">
        <v>1157</v>
      </c>
      <c r="J22" s="5" t="n">
        <v>10442</v>
      </c>
      <c r="K22" s="5" t="n">
        <v>761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100</v>
      </c>
      <c r="D23" s="5" t="n">
        <v>291</v>
      </c>
      <c r="E23" s="5" t="n">
        <v>0</v>
      </c>
      <c r="F23" s="5" t="n">
        <v>0</v>
      </c>
      <c r="G23" s="5" t="n">
        <v>178</v>
      </c>
      <c r="H23" s="5" t="n">
        <v>2035</v>
      </c>
      <c r="I23" s="5" t="n">
        <v>0</v>
      </c>
      <c r="J23" s="5" t="n">
        <v>1296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354</v>
      </c>
      <c r="D24" s="5" t="n">
        <v>94</v>
      </c>
      <c r="E24" s="5" t="n">
        <v>0</v>
      </c>
      <c r="F24" s="5" t="n">
        <v>0</v>
      </c>
      <c r="G24" s="5" t="n">
        <v>2575</v>
      </c>
      <c r="H24" s="5" t="n">
        <v>8410</v>
      </c>
      <c r="I24" s="5" t="n">
        <v>0</v>
      </c>
      <c r="J24" s="5" t="n">
        <v>5747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16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6</v>
      </c>
      <c r="I26" s="5" t="n">
        <v>0</v>
      </c>
      <c r="J26" s="5" t="n">
        <v>36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618</v>
      </c>
      <c r="D27" s="5" t="n">
        <v>0</v>
      </c>
      <c r="E27" s="5" t="n">
        <v>0</v>
      </c>
      <c r="F27" s="5" t="n">
        <v>0</v>
      </c>
      <c r="G27" s="5" t="n">
        <v>1558</v>
      </c>
      <c r="H27" s="5" t="n">
        <v>29</v>
      </c>
      <c r="I27" s="5" t="n">
        <v>0</v>
      </c>
      <c r="J27" s="5" t="n">
        <v>19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14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3</v>
      </c>
      <c r="D29" s="5" t="n">
        <v>-6</v>
      </c>
      <c r="E29" s="5" t="n">
        <v>0</v>
      </c>
      <c r="F29" s="5" t="n">
        <v>0</v>
      </c>
      <c r="G29" s="5" t="n">
        <v>0</v>
      </c>
      <c r="H29" s="5" t="n">
        <v>268</v>
      </c>
      <c r="I29" s="5" t="n">
        <v>0</v>
      </c>
      <c r="J29" s="5" t="n">
        <v>268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149</v>
      </c>
      <c r="D30" s="5" t="n">
        <v>168</v>
      </c>
      <c r="E30" s="5" t="n">
        <v>0</v>
      </c>
      <c r="F30" s="5" t="n">
        <v>0</v>
      </c>
      <c r="G30" s="5" t="n">
        <v>1522</v>
      </c>
      <c r="H30" s="5" t="n">
        <v>9722</v>
      </c>
      <c r="I30" s="5" t="n">
        <v>0</v>
      </c>
      <c r="J30" s="5" t="n">
        <v>4859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672</v>
      </c>
      <c r="D31" s="5" t="n">
        <v>41</v>
      </c>
      <c r="E31" s="5" t="n">
        <v>0</v>
      </c>
      <c r="F31" s="5" t="n">
        <v>0</v>
      </c>
      <c r="G31" s="5" t="n">
        <v>1143</v>
      </c>
      <c r="H31" s="5" t="n">
        <v>2454</v>
      </c>
      <c r="I31" s="5" t="n">
        <v>0</v>
      </c>
      <c r="J31" s="5" t="n">
        <v>1767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2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63</v>
      </c>
      <c r="I32" s="5" t="n">
        <v>0</v>
      </c>
      <c r="J32" s="5" t="n">
        <v>57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1223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9055</v>
      </c>
      <c r="D35" s="5" t="n">
        <v>3728</v>
      </c>
      <c r="E35" s="5" t="n">
        <v>418</v>
      </c>
      <c r="F35" s="5" t="n">
        <v>0</v>
      </c>
      <c r="G35" s="5" t="n">
        <v>25718</v>
      </c>
      <c r="H35" s="5" t="n">
        <v>127940</v>
      </c>
      <c r="I35" s="5" t="n">
        <v>6709</v>
      </c>
      <c r="J35" s="5" t="n">
        <v>59749</v>
      </c>
      <c r="K35" s="5" t="n">
        <v>4078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1702</v>
      </c>
      <c r="D48" s="5" t="n">
        <v>0</v>
      </c>
      <c r="E48" s="5" t="n">
        <v>0</v>
      </c>
      <c r="F48" s="5" t="n">
        <v>0</v>
      </c>
      <c r="G48" s="5" t="n">
        <v>2659</v>
      </c>
      <c r="H48" s="5" t="n">
        <v>0</v>
      </c>
      <c r="I48" s="5" t="n">
        <v>0</v>
      </c>
      <c r="J48" s="5" t="n">
        <v>0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1702</v>
      </c>
      <c r="D54" s="5" t="n">
        <v>0</v>
      </c>
      <c r="E54" s="5" t="n">
        <v>0</v>
      </c>
      <c r="F54" s="5" t="n">
        <v>0</v>
      </c>
      <c r="G54" s="5" t="n">
        <v>2659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359</v>
      </c>
      <c r="D59" s="5" t="n">
        <v>2855</v>
      </c>
      <c r="E59" s="5" t="n">
        <v>0</v>
      </c>
      <c r="F59" s="5" t="n">
        <v>0</v>
      </c>
      <c r="G59" s="5" t="n">
        <v>5901</v>
      </c>
      <c r="H59" s="5" t="n">
        <v>18549</v>
      </c>
      <c r="I59" s="5" t="n">
        <v>0</v>
      </c>
      <c r="J59" s="5" t="n">
        <v>15850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43</v>
      </c>
      <c r="D60" s="5" t="n">
        <v>71</v>
      </c>
      <c r="E60" s="5" t="n">
        <v>0</v>
      </c>
      <c r="F60" s="5" t="n">
        <v>8</v>
      </c>
      <c r="G60" s="5" t="n">
        <v>0</v>
      </c>
      <c r="H60" s="5" t="n">
        <v>3205</v>
      </c>
      <c r="I60" s="5" t="n">
        <v>0</v>
      </c>
      <c r="J60" s="5" t="n">
        <v>2439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10</v>
      </c>
      <c r="D61" s="5" t="n">
        <v>122</v>
      </c>
      <c r="E61" s="5" t="n">
        <v>0</v>
      </c>
      <c r="F61" s="5" t="n">
        <v>15</v>
      </c>
      <c r="G61" s="5" t="n">
        <v>0</v>
      </c>
      <c r="H61" s="5" t="n">
        <v>5507</v>
      </c>
      <c r="I61" s="5" t="n">
        <v>0</v>
      </c>
      <c r="J61" s="5" t="n">
        <v>4189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0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94</v>
      </c>
      <c r="I62" s="5" t="n">
        <v>0</v>
      </c>
      <c r="J62" s="5" t="n">
        <v>71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1477</v>
      </c>
      <c r="D63" s="5" t="n">
        <v>622</v>
      </c>
      <c r="E63" s="5" t="n">
        <v>0</v>
      </c>
      <c r="F63" s="5" t="n">
        <v>0</v>
      </c>
      <c r="G63" s="5" t="n">
        <v>2238</v>
      </c>
      <c r="H63" s="5" t="n">
        <v>30429</v>
      </c>
      <c r="I63" s="5" t="n">
        <v>0</v>
      </c>
      <c r="J63" s="5" t="n">
        <v>19786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1889</v>
      </c>
      <c r="D64" s="5" t="n">
        <v>3672</v>
      </c>
      <c r="E64" s="5" t="n">
        <v>0</v>
      </c>
      <c r="F64" s="5" t="n">
        <v>23</v>
      </c>
      <c r="G64" s="5" t="n">
        <v>8139</v>
      </c>
      <c r="H64" s="5" t="n">
        <v>57784</v>
      </c>
      <c r="I64" s="5" t="n">
        <v>0</v>
      </c>
      <c r="J64" s="5" t="n">
        <v>42335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32135</v>
      </c>
      <c r="D65" s="5" t="n">
        <v>9424</v>
      </c>
      <c r="E65" s="5" t="n">
        <v>418</v>
      </c>
      <c r="F65" s="5" t="n">
        <v>23</v>
      </c>
      <c r="G65" s="5" t="n">
        <v>53456</v>
      </c>
      <c r="H65" s="5" t="n">
        <v>271978</v>
      </c>
      <c r="I65" s="5" t="n">
        <v>6709</v>
      </c>
      <c r="J65" s="5" t="n">
        <v>137116</v>
      </c>
      <c r="K65" s="5" t="n">
        <v>4078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23687</v>
      </c>
      <c r="E14" s="5" t="n">
        <v>11996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3687</v>
      </c>
      <c r="L14" s="5" t="n">
        <v>11996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68590</v>
      </c>
      <c r="E15" s="5" t="n">
        <v>3627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68590</v>
      </c>
      <c r="L15" s="5" t="n">
        <v>36276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16073</v>
      </c>
      <c r="E16" s="5" t="n">
        <v>4370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16073</v>
      </c>
      <c r="L16" s="5" t="n">
        <v>43702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25653</v>
      </c>
      <c r="E17" s="5" t="n">
        <v>2391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5653</v>
      </c>
      <c r="L17" s="5" t="n">
        <v>23914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234003</v>
      </c>
      <c r="E18" s="5" t="n">
        <v>115888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34003</v>
      </c>
      <c r="L18" s="5" t="n">
        <v>115888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73356</v>
      </c>
      <c r="E19" s="5" t="n">
        <v>6118</v>
      </c>
      <c r="F19" s="5" t="n">
        <v>502</v>
      </c>
      <c r="G19" s="5" t="n">
        <v>42</v>
      </c>
      <c r="H19" s="5" t="n">
        <v>0</v>
      </c>
      <c r="I19" s="5" t="n">
        <v>0</v>
      </c>
      <c r="J19" s="5" t="n">
        <v>0</v>
      </c>
      <c r="K19" s="5" t="n">
        <v>73858</v>
      </c>
      <c r="L19" s="5" t="n">
        <v>6160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79253</v>
      </c>
      <c r="E20" s="5" t="n">
        <v>61408</v>
      </c>
      <c r="F20" s="5" t="n">
        <v>3486</v>
      </c>
      <c r="G20" s="5" t="n">
        <v>570</v>
      </c>
      <c r="H20" s="5" t="n">
        <v>0</v>
      </c>
      <c r="I20" s="5" t="n">
        <v>0</v>
      </c>
      <c r="J20" s="5" t="n">
        <v>0</v>
      </c>
      <c r="K20" s="5" t="n">
        <v>182739</v>
      </c>
      <c r="L20" s="5" t="n">
        <v>61978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261378</v>
      </c>
      <c r="E21" s="5" t="n">
        <v>63740</v>
      </c>
      <c r="F21" s="5" t="n">
        <v>671</v>
      </c>
      <c r="G21" s="5" t="n">
        <v>135</v>
      </c>
      <c r="H21" s="5" t="n">
        <v>0</v>
      </c>
      <c r="I21" s="5" t="n">
        <v>0</v>
      </c>
      <c r="J21" s="5" t="n">
        <v>0</v>
      </c>
      <c r="K21" s="5" t="n">
        <v>262049</v>
      </c>
      <c r="L21" s="5" t="n">
        <v>63875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58882</v>
      </c>
      <c r="E22" s="5" t="n">
        <v>30520</v>
      </c>
      <c r="F22" s="5" t="n">
        <v>700</v>
      </c>
      <c r="G22" s="5" t="n">
        <v>243</v>
      </c>
      <c r="H22" s="5" t="n">
        <v>0</v>
      </c>
      <c r="I22" s="5" t="n">
        <v>0</v>
      </c>
      <c r="J22" s="5" t="n">
        <v>0</v>
      </c>
      <c r="K22" s="5" t="n">
        <v>59582</v>
      </c>
      <c r="L22" s="5" t="n">
        <v>30763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572869</v>
      </c>
      <c r="E23" s="5" t="n">
        <v>161786</v>
      </c>
      <c r="F23" s="5" t="n">
        <v>5359</v>
      </c>
      <c r="G23" s="5" t="n">
        <v>990</v>
      </c>
      <c r="H23" s="5" t="n">
        <v>0</v>
      </c>
      <c r="I23" s="5" t="n">
        <v>0</v>
      </c>
      <c r="J23" s="5" t="n">
        <v>0</v>
      </c>
      <c r="K23" s="5" t="n">
        <v>578228</v>
      </c>
      <c r="L23" s="5" t="n">
        <v>162776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23042</v>
      </c>
      <c r="E29" s="5" t="n">
        <v>1907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3042</v>
      </c>
      <c r="L29" s="5" t="n">
        <v>1907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43773</v>
      </c>
      <c r="E30" s="5" t="n">
        <v>20646</v>
      </c>
      <c r="F30" s="5" t="n">
        <v>46</v>
      </c>
      <c r="G30" s="5" t="n">
        <v>11</v>
      </c>
      <c r="H30" s="5" t="n">
        <v>0</v>
      </c>
      <c r="I30" s="5" t="n">
        <v>0</v>
      </c>
      <c r="J30" s="5" t="n">
        <v>0</v>
      </c>
      <c r="K30" s="5" t="n">
        <v>43819</v>
      </c>
      <c r="L30" s="5" t="n">
        <v>20657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52589</v>
      </c>
      <c r="E31" s="5" t="n">
        <v>13528</v>
      </c>
      <c r="F31" s="5" t="n">
        <v>1034</v>
      </c>
      <c r="G31" s="5" t="n">
        <v>151</v>
      </c>
      <c r="H31" s="5" t="n">
        <v>0</v>
      </c>
      <c r="I31" s="5" t="n">
        <v>0</v>
      </c>
      <c r="J31" s="5" t="n">
        <v>0</v>
      </c>
      <c r="K31" s="5" t="n">
        <v>53623</v>
      </c>
      <c r="L31" s="5" t="n">
        <v>13679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6066</v>
      </c>
      <c r="E32" s="5" t="n">
        <v>8905</v>
      </c>
      <c r="F32" s="5" t="n">
        <v>18</v>
      </c>
      <c r="G32" s="5" t="n">
        <v>7</v>
      </c>
      <c r="H32" s="5" t="n">
        <v>0</v>
      </c>
      <c r="I32" s="5" t="n">
        <v>0</v>
      </c>
      <c r="J32" s="5" t="n">
        <v>0</v>
      </c>
      <c r="K32" s="5" t="n">
        <v>16084</v>
      </c>
      <c r="L32" s="5" t="n">
        <v>8912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135470</v>
      </c>
      <c r="E33" s="5" t="n">
        <v>44986</v>
      </c>
      <c r="F33" s="5" t="n">
        <v>1098</v>
      </c>
      <c r="G33" s="5" t="n">
        <v>169</v>
      </c>
      <c r="H33" s="5" t="n">
        <v>0</v>
      </c>
      <c r="I33" s="5" t="n">
        <v>0</v>
      </c>
      <c r="J33" s="5" t="n">
        <v>0</v>
      </c>
      <c r="K33" s="5" t="n">
        <v>136568</v>
      </c>
      <c r="L33" s="5" t="n">
        <v>45155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942342</v>
      </c>
      <c r="E39" s="5" t="n">
        <v>322660</v>
      </c>
      <c r="F39" s="5" t="n">
        <v>6457</v>
      </c>
      <c r="G39" s="5" t="n">
        <v>1159</v>
      </c>
      <c r="H39" s="5" t="n">
        <v>0</v>
      </c>
      <c r="I39" s="5" t="n">
        <v>0</v>
      </c>
      <c r="J39" s="5" t="n">
        <v>0</v>
      </c>
      <c r="K39" s="5" t="n">
        <v>948799</v>
      </c>
      <c r="L39" s="5" t="n">
        <v>323819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2701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1014883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1417029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4241868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6673780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6673780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3708381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3235101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11948602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18892084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39294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542158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20473536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1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2123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42343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376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4286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17098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1782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2718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76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473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8582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101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38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4742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3257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88196</v>
      </c>
    </row>
    <row r="43" customFormat="false" ht="10.2" hidden="false" customHeight="false" outlineLevel="0" collapsed="false">
      <c r="A43" s="3" t="n">
        <v>2000</v>
      </c>
      <c r="B43" s="1" t="s">
        <v>1</v>
      </c>
      <c r="E43" s="9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3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1528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31027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390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4336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17097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1723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3370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152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455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2731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110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34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4831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3364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71151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1747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27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526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1327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31485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324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128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3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3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21029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976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21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2892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11126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20225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262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92101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430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39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605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1461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32068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338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156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3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5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3508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641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5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2206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11504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20801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290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74060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2576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108451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122028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61046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253461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436535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20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3506981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10022990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4512392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20391173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168834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3860237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62481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1379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63860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19958445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19958445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126167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126167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20084612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338229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6549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176459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23097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232292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477140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71617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294678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9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9" t="n">
        <v>0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9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9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4700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19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4719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952</v>
      </c>
      <c r="D9" s="5" t="n">
        <v>3834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16517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32</v>
      </c>
      <c r="D11" s="5" t="n">
        <v>33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83</v>
      </c>
      <c r="D12" s="5" t="n">
        <v>232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2222</v>
      </c>
      <c r="D13" s="5" t="n">
        <v>3007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58924</v>
      </c>
      <c r="D14" s="5" t="n">
        <v>60081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1930</v>
      </c>
      <c r="D15" s="5" t="n">
        <v>14119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51005</v>
      </c>
      <c r="D16" s="5" t="n">
        <v>40676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2248</v>
      </c>
      <c r="D18" s="5" t="n">
        <v>-200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8584</v>
      </c>
      <c r="D19" s="5" t="n">
        <v>7908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31731</v>
      </c>
      <c r="D20" s="5" t="n">
        <v>37759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79732</v>
      </c>
      <c r="D22" s="5" t="n">
        <v>165644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44864</v>
      </c>
      <c r="D24" s="5" t="n">
        <v>55609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134</v>
      </c>
      <c r="D25" s="5" t="n">
        <v>134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2387</v>
      </c>
      <c r="D27" s="5" t="n">
        <v>2399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-1</v>
      </c>
      <c r="D28" s="5" t="n">
        <v>-1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79793</v>
      </c>
      <c r="D29" s="5" t="n">
        <v>54435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527177</v>
      </c>
      <c r="D31" s="5" t="n">
        <v>112576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292898</v>
      </c>
      <c r="D32" s="5" t="n">
        <v>1283396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78981</v>
      </c>
      <c r="D33" s="5" t="n">
        <v>274920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162135</v>
      </c>
      <c r="D34" s="5" t="n">
        <v>96553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560329</v>
      </c>
      <c r="D35" s="5" t="n">
        <v>520827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173685</v>
      </c>
      <c r="D36" s="5" t="n">
        <v>1134042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880594</v>
      </c>
      <c r="D37" s="5" t="n">
        <v>1412262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22671</v>
      </c>
      <c r="D47" s="5" t="n">
        <v>25572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42967</v>
      </c>
      <c r="D48" s="5" t="n">
        <v>41715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349</v>
      </c>
      <c r="D49" s="5" t="n">
        <v>3673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7020</v>
      </c>
      <c r="D50" s="5" t="n">
        <v>828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17353</v>
      </c>
      <c r="D52" s="5" t="n">
        <v>109502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-6702</v>
      </c>
      <c r="D53" s="5" t="n">
        <v>9674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83</v>
      </c>
      <c r="D54" s="5" t="n">
        <v>83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34421</v>
      </c>
      <c r="D55" s="5" t="n">
        <v>10092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20162</v>
      </c>
      <c r="D56" s="5" t="n">
        <v>201139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577500</v>
      </c>
      <c r="D57" s="5" t="n">
        <v>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43498</v>
      </c>
      <c r="D58" s="5" t="n">
        <v>54938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3033</v>
      </c>
      <c r="D59" s="5" t="n">
        <v>3613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0</v>
      </c>
      <c r="D61" s="5" t="n">
        <v>394271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13315</v>
      </c>
      <c r="D65" s="5" t="n">
        <v>280923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65812</v>
      </c>
      <c r="D66" s="5" t="n">
        <v>71760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003158</v>
      </c>
      <c r="D67" s="5" t="n">
        <v>805505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57504</v>
      </c>
      <c r="D68" s="5" t="n">
        <v>57504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6504</v>
      </c>
      <c r="D69" s="5" t="n">
        <v>36504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21000</v>
      </c>
      <c r="D70" s="5" t="n">
        <v>2100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315585</v>
      </c>
      <c r="D72" s="5" t="n">
        <v>76907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287972</v>
      </c>
      <c r="D74" s="5" t="n">
        <v>274994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657274</v>
      </c>
      <c r="D77" s="5" t="n">
        <v>405618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880594</v>
      </c>
      <c r="D78" s="5" t="n">
        <v>1412262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497645</v>
      </c>
      <c r="D11" s="5" t="n">
        <v>521065</v>
      </c>
      <c r="E11" s="5" t="n">
        <v>497645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13085</v>
      </c>
      <c r="D14" s="5" t="n">
        <v>12654</v>
      </c>
      <c r="E14" s="5" t="n">
        <v>13085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9167</v>
      </c>
      <c r="D16" s="5" t="n">
        <v>8311</v>
      </c>
      <c r="E16" s="5" t="n">
        <v>9167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2083</v>
      </c>
      <c r="D17" s="5" t="n">
        <v>2803</v>
      </c>
      <c r="E17" s="5" t="n">
        <v>2083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521980</v>
      </c>
      <c r="D20" s="5" t="n">
        <v>544833</v>
      </c>
      <c r="E20" s="5" t="n">
        <v>521980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521980</v>
      </c>
      <c r="D23" s="5" t="n">
        <v>544833</v>
      </c>
      <c r="E23" s="5" t="n">
        <v>521980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463645</v>
      </c>
      <c r="D24" s="5" t="n">
        <v>473838</v>
      </c>
      <c r="E24" s="5" t="n">
        <v>463645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58335</v>
      </c>
      <c r="D25" s="5" t="n">
        <v>70995</v>
      </c>
      <c r="E25" s="5" t="n">
        <v>58335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31</v>
      </c>
      <c r="D26" s="5" t="n">
        <v>152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3241</v>
      </c>
      <c r="D27" s="5" t="n">
        <v>2728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1567</v>
      </c>
      <c r="D29" s="5" t="n">
        <v>0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3566</v>
      </c>
      <c r="D30" s="5" t="n">
        <v>56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363</v>
      </c>
      <c r="D34" s="5" t="n">
        <v>680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14613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13426</v>
      </c>
      <c r="D36" s="5" t="n">
        <v>-1704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36807</v>
      </c>
      <c r="D37" s="5" t="n">
        <v>1912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95142</v>
      </c>
      <c r="D38" s="5" t="n">
        <v>72907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13</v>
      </c>
      <c r="D39" s="5" t="n">
        <v>72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869</v>
      </c>
      <c r="D44" s="5" t="n">
        <v>745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774</v>
      </c>
      <c r="D45" s="5" t="n">
        <v>262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1656</v>
      </c>
      <c r="D46" s="5" t="n">
        <v>1079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93486</v>
      </c>
      <c r="D47" s="5" t="n">
        <v>71828</v>
      </c>
      <c r="E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64259</v>
      </c>
      <c r="D59" s="5" t="n">
        <v>33256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-4985</v>
      </c>
      <c r="D61" s="5" t="n">
        <v>119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5804</v>
      </c>
      <c r="D62" s="5" t="n">
        <v>56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65078</v>
      </c>
      <c r="D63" s="5" t="n">
        <v>33431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28408</v>
      </c>
      <c r="D64" s="5" t="n">
        <v>38397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28408</v>
      </c>
      <c r="D67" s="5" t="n">
        <v>38397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-28385</v>
      </c>
      <c r="D68" s="5" t="n">
        <v>5797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-327</v>
      </c>
      <c r="D69" s="5" t="n">
        <v>1479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171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27549</v>
      </c>
      <c r="D71" s="5" t="n">
        <v>9022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-992</v>
      </c>
      <c r="D72" s="5" t="n">
        <v>16298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29400</v>
      </c>
      <c r="D73" s="5" t="n">
        <v>22099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29400</v>
      </c>
      <c r="D76" s="5" t="n">
        <v>22099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-183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-70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-113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28270</v>
      </c>
      <c r="D82" s="5" t="n">
        <v>22099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58335</v>
      </c>
      <c r="D83" s="5" t="n">
        <v>70995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-28541</v>
      </c>
      <c r="D84" s="5" t="n">
        <v>7276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27549</v>
      </c>
      <c r="D85" s="5" t="n">
        <v>9022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16</v>
      </c>
      <c r="D86" s="5" t="n">
        <v>-248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701</v>
      </c>
      <c r="D87" s="5" t="n">
        <v>1736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61912</v>
      </c>
      <c r="D88" s="5" t="n">
        <v>56681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272024</v>
      </c>
      <c r="D10" s="5" t="n">
        <v>2970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4844</v>
      </c>
      <c r="D12" s="5" t="n">
        <v>13426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7468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22312</v>
      </c>
      <c r="D15" s="5" t="n">
        <v>13426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7468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15292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15292</v>
      </c>
      <c r="D22" s="5" t="n">
        <v>7468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7020</v>
      </c>
      <c r="D23" s="5" t="n">
        <v>5958</v>
      </c>
    </row>
    <row r="24" customFormat="false" ht="10.2" hidden="false" customHeight="false" outlineLevel="0" collapsed="false">
      <c r="A24" s="4" t="n">
        <v>15</v>
      </c>
      <c r="B24" s="6" t="s">
        <v>210</v>
      </c>
      <c r="C24" s="5" t="n">
        <v>279044</v>
      </c>
      <c r="D24" s="5" t="n">
        <v>8928</v>
      </c>
    </row>
    <row r="25" customFormat="false" ht="10.2" hidden="false" customHeight="false" outlineLevel="0" collapsed="false">
      <c r="A25" s="4" t="n">
        <v>16</v>
      </c>
      <c r="B25" s="6" t="s">
        <v>211</v>
      </c>
      <c r="C25" s="5" t="n">
        <v>8928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2</v>
      </c>
      <c r="C26" s="5" t="n">
        <v>287972</v>
      </c>
      <c r="D26" s="5" t="n">
        <v>0</v>
      </c>
    </row>
    <row r="27" customFormat="false" ht="10.2" hidden="false" customHeight="false" outlineLevel="0" collapsed="false">
      <c r="A27" s="4"/>
      <c r="B27" s="6" t="s">
        <v>213</v>
      </c>
      <c r="C27" s="7"/>
      <c r="D27" s="7"/>
    </row>
    <row r="28" customFormat="false" ht="10.2" hidden="false" customHeight="false" outlineLevel="0" collapsed="false">
      <c r="A28" s="4"/>
      <c r="B28" s="6" t="s">
        <v>214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29400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143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49737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30420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-13426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-5806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7325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-5306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-33168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59033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59033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2822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92047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0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0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0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89225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973248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914129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-15292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43827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13635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3834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17469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60287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-13053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2222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58924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11930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73076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521980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30555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552535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1535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48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63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22671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42967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2349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4171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72158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463645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49725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444475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235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58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5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6175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17469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6175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31731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123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30501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36676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24774</v>
      </c>
      <c r="D14" s="5" t="n">
        <v>0</v>
      </c>
      <c r="E14" s="5" t="n">
        <v>0</v>
      </c>
      <c r="F14" s="5" t="n">
        <v>0</v>
      </c>
      <c r="G14" s="5" t="n">
        <v>1440</v>
      </c>
      <c r="H14" s="5" t="n">
        <v>-1440</v>
      </c>
      <c r="I14" s="5" t="n">
        <v>23334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120425</v>
      </c>
      <c r="D15" s="5" t="n">
        <v>0</v>
      </c>
      <c r="E15" s="5" t="n">
        <v>0</v>
      </c>
      <c r="F15" s="5" t="n">
        <v>361</v>
      </c>
      <c r="G15" s="5" t="n">
        <v>199</v>
      </c>
      <c r="H15" s="5" t="n">
        <v>162</v>
      </c>
      <c r="I15" s="5" t="n">
        <v>120587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75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757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3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6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149669</v>
      </c>
      <c r="D18" s="5" t="n">
        <v>0</v>
      </c>
      <c r="E18" s="5" t="n">
        <v>0</v>
      </c>
      <c r="F18" s="5" t="n">
        <v>-459</v>
      </c>
      <c r="G18" s="5" t="n">
        <v>806</v>
      </c>
      <c r="H18" s="5" t="n">
        <v>-1265</v>
      </c>
      <c r="I18" s="5" t="n">
        <v>148404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286370</v>
      </c>
      <c r="D20" s="5" t="n">
        <v>0</v>
      </c>
      <c r="E20" s="5" t="n">
        <v>0</v>
      </c>
      <c r="F20" s="5" t="n">
        <v>12689</v>
      </c>
      <c r="G20" s="5" t="n">
        <v>3911</v>
      </c>
      <c r="H20" s="5" t="n">
        <v>8778</v>
      </c>
      <c r="I20" s="5" t="n">
        <v>295148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435258</v>
      </c>
      <c r="D21" s="5" t="n">
        <v>0</v>
      </c>
      <c r="E21" s="5" t="n">
        <v>0</v>
      </c>
      <c r="F21" s="5" t="n">
        <v>-2785</v>
      </c>
      <c r="G21" s="5" t="n">
        <v>728</v>
      </c>
      <c r="H21" s="5" t="n">
        <v>-3513</v>
      </c>
      <c r="I21" s="5" t="n">
        <v>431745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98619</v>
      </c>
      <c r="D22" s="5" t="n">
        <v>0</v>
      </c>
      <c r="E22" s="5" t="n">
        <v>0</v>
      </c>
      <c r="F22" s="5" t="n">
        <v>3682</v>
      </c>
      <c r="G22" s="5" t="n">
        <v>982</v>
      </c>
      <c r="H22" s="5" t="n">
        <v>2700</v>
      </c>
      <c r="I22" s="5" t="n">
        <v>101319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767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767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18564</v>
      </c>
      <c r="D24" s="5" t="n">
        <v>0</v>
      </c>
      <c r="E24" s="5" t="n">
        <v>0</v>
      </c>
      <c r="F24" s="5" t="n">
        <v>682</v>
      </c>
      <c r="G24" s="5" t="n">
        <v>0</v>
      </c>
      <c r="H24" s="5" t="n">
        <v>682</v>
      </c>
      <c r="I24" s="5" t="n">
        <v>19246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447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47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84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84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4771</v>
      </c>
      <c r="D27" s="5" t="n">
        <v>0</v>
      </c>
      <c r="E27" s="5" t="n">
        <v>0</v>
      </c>
      <c r="F27" s="5" t="n">
        <v>232</v>
      </c>
      <c r="G27" s="5" t="n">
        <v>0</v>
      </c>
      <c r="H27" s="5" t="n">
        <v>232</v>
      </c>
      <c r="I27" s="5" t="n">
        <v>5003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32634</v>
      </c>
      <c r="D28" s="5" t="n">
        <v>0</v>
      </c>
      <c r="E28" s="5" t="n">
        <v>0</v>
      </c>
      <c r="F28" s="5" t="n">
        <v>1009</v>
      </c>
      <c r="G28" s="5" t="n">
        <v>1</v>
      </c>
      <c r="H28" s="5" t="n">
        <v>1008</v>
      </c>
      <c r="I28" s="5" t="n">
        <v>33642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19898</v>
      </c>
      <c r="D32" s="5" t="n">
        <v>0</v>
      </c>
      <c r="E32" s="5" t="n">
        <v>0</v>
      </c>
      <c r="F32" s="5" t="n">
        <v>1</v>
      </c>
      <c r="G32" s="5" t="n">
        <v>0</v>
      </c>
      <c r="H32" s="5" t="n">
        <v>1</v>
      </c>
      <c r="I32" s="5" t="n">
        <v>19899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12700</v>
      </c>
      <c r="D33" s="5" t="n">
        <v>0</v>
      </c>
      <c r="E33" s="5" t="n">
        <v>0</v>
      </c>
      <c r="F33" s="5" t="n">
        <v>414</v>
      </c>
      <c r="G33" s="5" t="n">
        <v>1</v>
      </c>
      <c r="H33" s="5" t="n">
        <v>413</v>
      </c>
      <c r="I33" s="5" t="n">
        <v>13113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35881</v>
      </c>
      <c r="D34" s="5" t="n">
        <v>0</v>
      </c>
      <c r="E34" s="5" t="n">
        <v>0</v>
      </c>
      <c r="F34" s="5" t="n">
        <v>0</v>
      </c>
      <c r="G34" s="5" t="n">
        <v>4</v>
      </c>
      <c r="H34" s="5" t="n">
        <v>-4</v>
      </c>
      <c r="I34" s="5" t="n">
        <v>35877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2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3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791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91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47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470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26003</v>
      </c>
      <c r="D38" s="5" t="n">
        <v>0</v>
      </c>
      <c r="E38" s="5" t="n">
        <v>0</v>
      </c>
      <c r="F38" s="5" t="n">
        <v>1268</v>
      </c>
      <c r="G38" s="5" t="n">
        <v>0</v>
      </c>
      <c r="H38" s="5" t="n">
        <v>1268</v>
      </c>
      <c r="I38" s="5" t="n">
        <v>27271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5937</v>
      </c>
      <c r="D39" s="5" t="n">
        <v>0</v>
      </c>
      <c r="E39" s="5" t="n">
        <v>0</v>
      </c>
      <c r="F39" s="5" t="n">
        <v>33</v>
      </c>
      <c r="G39" s="5" t="n">
        <v>16</v>
      </c>
      <c r="H39" s="5" t="n">
        <v>17</v>
      </c>
      <c r="I39" s="5" t="n">
        <v>5954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8343</v>
      </c>
      <c r="D40" s="5" t="n">
        <v>0</v>
      </c>
      <c r="E40" s="5" t="n">
        <v>0</v>
      </c>
      <c r="F40" s="5" t="n">
        <v>468</v>
      </c>
      <c r="G40" s="5" t="n">
        <v>5</v>
      </c>
      <c r="H40" s="5" t="n">
        <v>463</v>
      </c>
      <c r="I40" s="5" t="n">
        <v>8806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1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75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1283396</v>
      </c>
      <c r="D43" s="5" t="n">
        <v>0</v>
      </c>
      <c r="E43" s="5" t="n">
        <v>0</v>
      </c>
      <c r="F43" s="5" t="n">
        <v>17595</v>
      </c>
      <c r="G43" s="5" t="n">
        <v>8093</v>
      </c>
      <c r="H43" s="5" t="n">
        <v>9502</v>
      </c>
      <c r="I43" s="5" t="n">
        <v>1292898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89292</v>
      </c>
      <c r="D57" s="5" t="n">
        <v>0</v>
      </c>
      <c r="E57" s="5" t="n">
        <v>0</v>
      </c>
      <c r="F57" s="5" t="n">
        <v>6057</v>
      </c>
      <c r="G57" s="5" t="n">
        <v>269</v>
      </c>
      <c r="H57" s="5" t="n">
        <v>5788</v>
      </c>
      <c r="I57" s="5" t="n">
        <v>95080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138768</v>
      </c>
      <c r="D58" s="5" t="n">
        <v>0</v>
      </c>
      <c r="E58" s="5" t="n">
        <v>0</v>
      </c>
      <c r="F58" s="5" t="n">
        <v>0</v>
      </c>
      <c r="G58" s="5" t="n">
        <v>4117</v>
      </c>
      <c r="H58" s="5" t="n">
        <v>-4117</v>
      </c>
      <c r="I58" s="5" t="n">
        <v>134651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6774</v>
      </c>
      <c r="D62" s="5" t="n">
        <v>0</v>
      </c>
      <c r="E62" s="5" t="n">
        <v>0</v>
      </c>
      <c r="F62" s="5" t="n">
        <v>1696</v>
      </c>
      <c r="G62" s="5" t="n">
        <v>43</v>
      </c>
      <c r="H62" s="5" t="n">
        <v>1653</v>
      </c>
      <c r="I62" s="5" t="n">
        <v>8427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22415</v>
      </c>
      <c r="D63" s="5" t="n">
        <v>0</v>
      </c>
      <c r="E63" s="5" t="n">
        <v>0</v>
      </c>
      <c r="F63" s="5" t="n">
        <v>223</v>
      </c>
      <c r="G63" s="5" t="n">
        <v>380</v>
      </c>
      <c r="H63" s="5" t="n">
        <v>-157</v>
      </c>
      <c r="I63" s="5" t="n">
        <v>22258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17671</v>
      </c>
      <c r="D64" s="5" t="n">
        <v>0</v>
      </c>
      <c r="E64" s="5" t="n">
        <v>0</v>
      </c>
      <c r="F64" s="5" t="n">
        <v>894</v>
      </c>
      <c r="G64" s="5" t="n">
        <v>0</v>
      </c>
      <c r="H64" s="5" t="n">
        <v>894</v>
      </c>
      <c r="I64" s="5" t="n">
        <v>18565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274920</v>
      </c>
      <c r="D65" s="5" t="n">
        <v>0</v>
      </c>
      <c r="E65" s="5" t="n">
        <v>0</v>
      </c>
      <c r="F65" s="5" t="n">
        <v>8870</v>
      </c>
      <c r="G65" s="5" t="n">
        <v>4809</v>
      </c>
      <c r="H65" s="5" t="n">
        <v>4061</v>
      </c>
      <c r="I65" s="5" t="n">
        <v>278981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2157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57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94396</v>
      </c>
      <c r="D68" s="5" t="n">
        <v>0</v>
      </c>
      <c r="E68" s="5" t="n">
        <v>0</v>
      </c>
      <c r="F68" s="5" t="n">
        <v>65582</v>
      </c>
      <c r="G68" s="5" t="n">
        <v>0</v>
      </c>
      <c r="H68" s="5" t="n">
        <v>65582</v>
      </c>
      <c r="I68" s="5" t="n">
        <v>159978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1654869</v>
      </c>
      <c r="D69" s="5" t="n">
        <v>0</v>
      </c>
      <c r="E69" s="5" t="n">
        <v>0</v>
      </c>
      <c r="F69" s="5" t="n">
        <v>92047</v>
      </c>
      <c r="G69" s="5" t="n">
        <v>12902</v>
      </c>
      <c r="H69" s="5" t="n">
        <v>79145</v>
      </c>
      <c r="I69" s="5" t="n">
        <v>1734014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8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8"/>
      <c r="C10" s="4" t="s">
        <v>118</v>
      </c>
      <c r="D10" s="4" t="s">
        <v>119</v>
      </c>
    </row>
    <row r="11" customFormat="false" ht="10.2" hidden="false" customHeight="false" outlineLevel="0" collapsed="false">
      <c r="A11" s="8"/>
      <c r="B11" s="3" t="s">
        <v>353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119923</v>
      </c>
      <c r="D13" s="5" t="n">
        <v>120085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757</v>
      </c>
      <c r="D14" s="5" t="n">
        <v>757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36</v>
      </c>
      <c r="D15" s="5" t="n">
        <v>36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148892</v>
      </c>
      <c r="D16" s="5" t="n">
        <v>147627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282656</v>
      </c>
      <c r="D18" s="5" t="n">
        <v>290098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433551</v>
      </c>
      <c r="D19" s="5" t="n">
        <v>429986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97909</v>
      </c>
      <c r="D20" s="5" t="n">
        <v>100601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767</v>
      </c>
      <c r="D21" s="5" t="n">
        <v>767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18332</v>
      </c>
      <c r="D22" s="5" t="n">
        <v>19015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447</v>
      </c>
      <c r="D23" s="5" t="n">
        <v>447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84</v>
      </c>
      <c r="D24" s="5" t="n">
        <v>84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4772</v>
      </c>
      <c r="D25" s="5" t="n">
        <v>5004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32634</v>
      </c>
      <c r="D26" s="5" t="n">
        <v>33642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0</v>
      </c>
      <c r="D28" s="5" t="n">
        <v>0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19898</v>
      </c>
      <c r="D30" s="5" t="n">
        <v>19899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12529</v>
      </c>
      <c r="D31" s="5" t="n">
        <v>12942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35597</v>
      </c>
      <c r="D32" s="5" t="n">
        <v>35594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23</v>
      </c>
      <c r="D33" s="5" t="n">
        <v>23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791</v>
      </c>
      <c r="D34" s="5" t="n">
        <v>791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470</v>
      </c>
      <c r="D35" s="5" t="n">
        <v>470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24967</v>
      </c>
      <c r="D36" s="5" t="n">
        <v>26235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5937</v>
      </c>
      <c r="D37" s="5" t="n">
        <v>5954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8343</v>
      </c>
      <c r="D38" s="5" t="n">
        <v>8806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175</v>
      </c>
      <c r="D39" s="5" t="n">
        <v>175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1249490</v>
      </c>
      <c r="D42" s="5" t="n">
        <v>1259038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86465</v>
      </c>
      <c r="D56" s="5" t="n">
        <v>86254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38766</v>
      </c>
      <c r="D57" s="5" t="n">
        <v>134649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0</v>
      </c>
      <c r="D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6640</v>
      </c>
      <c r="D61" s="5" t="n">
        <v>8292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22294</v>
      </c>
      <c r="D62" s="5" t="n">
        <v>22137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17564</v>
      </c>
      <c r="D63" s="5" t="n">
        <v>18535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271729</v>
      </c>
      <c r="D64" s="5" t="n">
        <v>269867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1521219</v>
      </c>
      <c r="D65" s="5" t="n">
        <v>1528905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19043</v>
      </c>
      <c r="D14" s="5" t="n">
        <v>1003</v>
      </c>
      <c r="E14" s="5" t="n">
        <v>0</v>
      </c>
      <c r="F14" s="5" t="n">
        <v>25</v>
      </c>
      <c r="G14" s="5" t="n">
        <v>0</v>
      </c>
      <c r="H14" s="5" t="n">
        <v>20021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376</v>
      </c>
      <c r="D15" s="5" t="n">
        <v>12</v>
      </c>
      <c r="E15" s="5" t="n">
        <v>0</v>
      </c>
      <c r="F15" s="5" t="n">
        <v>-1</v>
      </c>
      <c r="G15" s="5" t="n">
        <v>0</v>
      </c>
      <c r="H15" s="5" t="n">
        <v>389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3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20057</v>
      </c>
      <c r="D17" s="5" t="n">
        <v>1933</v>
      </c>
      <c r="E17" s="5" t="n">
        <v>0</v>
      </c>
      <c r="F17" s="5" t="n">
        <v>556</v>
      </c>
      <c r="G17" s="5" t="n">
        <v>0</v>
      </c>
      <c r="H17" s="5" t="n">
        <v>21434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109177</v>
      </c>
      <c r="D19" s="5" t="n">
        <v>13057</v>
      </c>
      <c r="E19" s="5" t="n">
        <v>0</v>
      </c>
      <c r="F19" s="5" t="n">
        <v>3904</v>
      </c>
      <c r="G19" s="5" t="n">
        <v>0</v>
      </c>
      <c r="H19" s="5" t="n">
        <v>11833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07874</v>
      </c>
      <c r="D20" s="5" t="n">
        <v>13776</v>
      </c>
      <c r="E20" s="5" t="n">
        <v>0</v>
      </c>
      <c r="F20" s="5" t="n">
        <v>680</v>
      </c>
      <c r="G20" s="5" t="n">
        <v>0</v>
      </c>
      <c r="H20" s="5" t="n">
        <v>120970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58772</v>
      </c>
      <c r="D21" s="5" t="n">
        <v>5521</v>
      </c>
      <c r="E21" s="5" t="n">
        <v>0</v>
      </c>
      <c r="F21" s="5" t="n">
        <v>954</v>
      </c>
      <c r="G21" s="5" t="n">
        <v>0</v>
      </c>
      <c r="H21" s="5" t="n">
        <v>63339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543</v>
      </c>
      <c r="D22" s="5" t="n">
        <v>12</v>
      </c>
      <c r="E22" s="5" t="n">
        <v>0</v>
      </c>
      <c r="F22" s="5" t="n">
        <v>0</v>
      </c>
      <c r="G22" s="5" t="n">
        <v>0</v>
      </c>
      <c r="H22" s="5" t="n">
        <v>555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7288</v>
      </c>
      <c r="D23" s="5" t="n">
        <v>377</v>
      </c>
      <c r="E23" s="5" t="n">
        <v>0</v>
      </c>
      <c r="F23" s="5" t="n">
        <v>0</v>
      </c>
      <c r="G23" s="5" t="n">
        <v>0</v>
      </c>
      <c r="H23" s="5" t="n">
        <v>7665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342</v>
      </c>
      <c r="D24" s="5" t="n">
        <v>10</v>
      </c>
      <c r="E24" s="5" t="n">
        <v>0</v>
      </c>
      <c r="F24" s="5" t="n">
        <v>1</v>
      </c>
      <c r="G24" s="5" t="n">
        <v>0</v>
      </c>
      <c r="H24" s="5" t="n">
        <v>351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78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79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1896</v>
      </c>
      <c r="D26" s="5" t="n">
        <v>136</v>
      </c>
      <c r="E26" s="5" t="n">
        <v>0</v>
      </c>
      <c r="F26" s="5" t="n">
        <v>-2</v>
      </c>
      <c r="G26" s="5" t="n">
        <v>0</v>
      </c>
      <c r="H26" s="5" t="n">
        <v>2034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12671</v>
      </c>
      <c r="D27" s="5" t="n">
        <v>606</v>
      </c>
      <c r="E27" s="5" t="n">
        <v>0</v>
      </c>
      <c r="F27" s="5" t="n">
        <v>1</v>
      </c>
      <c r="G27" s="5" t="n">
        <v>0</v>
      </c>
      <c r="H27" s="5" t="n">
        <v>13276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5390</v>
      </c>
      <c r="D31" s="5" t="n">
        <v>705</v>
      </c>
      <c r="E31" s="5" t="n">
        <v>0</v>
      </c>
      <c r="F31" s="5" t="n">
        <v>0</v>
      </c>
      <c r="G31" s="5" t="n">
        <v>0</v>
      </c>
      <c r="H31" s="5" t="n">
        <v>6095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3727</v>
      </c>
      <c r="D32" s="5" t="n">
        <v>290</v>
      </c>
      <c r="E32" s="5" t="n">
        <v>0</v>
      </c>
      <c r="F32" s="5" t="n">
        <v>1</v>
      </c>
      <c r="G32" s="5" t="n">
        <v>0</v>
      </c>
      <c r="H32" s="5" t="n">
        <v>4016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1587</v>
      </c>
      <c r="D33" s="5" t="n">
        <v>837</v>
      </c>
      <c r="E33" s="5" t="n">
        <v>0</v>
      </c>
      <c r="F33" s="5" t="n">
        <v>1</v>
      </c>
      <c r="G33" s="5" t="n">
        <v>0</v>
      </c>
      <c r="H33" s="5" t="n">
        <v>12423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2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23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612</v>
      </c>
      <c r="D35" s="5" t="n">
        <v>14</v>
      </c>
      <c r="E35" s="5" t="n">
        <v>0</v>
      </c>
      <c r="F35" s="5" t="n">
        <v>0</v>
      </c>
      <c r="G35" s="5" t="n">
        <v>0</v>
      </c>
      <c r="H35" s="5" t="n">
        <v>626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230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v>24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20912</v>
      </c>
      <c r="D37" s="5" t="n">
        <v>919</v>
      </c>
      <c r="E37" s="5" t="n">
        <v>0</v>
      </c>
      <c r="F37" s="5" t="n">
        <v>0</v>
      </c>
      <c r="G37" s="5" t="n">
        <v>0</v>
      </c>
      <c r="H37" s="5" t="n">
        <v>21831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2838</v>
      </c>
      <c r="D38" s="5" t="n">
        <v>86</v>
      </c>
      <c r="E38" s="5" t="n">
        <v>0</v>
      </c>
      <c r="F38" s="5" t="n">
        <v>1</v>
      </c>
      <c r="G38" s="5" t="n">
        <v>0</v>
      </c>
      <c r="H38" s="5" t="n">
        <v>2923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6532</v>
      </c>
      <c r="D39" s="5" t="n">
        <v>172</v>
      </c>
      <c r="E39" s="5" t="n">
        <v>0</v>
      </c>
      <c r="F39" s="5" t="n">
        <v>5</v>
      </c>
      <c r="G39" s="5" t="n">
        <v>0</v>
      </c>
      <c r="H39" s="5" t="n">
        <v>6699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165</v>
      </c>
      <c r="D40" s="5" t="n">
        <v>1</v>
      </c>
      <c r="E40" s="5" t="n">
        <v>0</v>
      </c>
      <c r="F40" s="5" t="n">
        <v>0</v>
      </c>
      <c r="G40" s="5" t="n">
        <v>0</v>
      </c>
      <c r="H40" s="5" t="n">
        <v>166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-211</v>
      </c>
      <c r="D42" s="5" t="n">
        <v>106</v>
      </c>
      <c r="E42" s="5" t="n">
        <v>0</v>
      </c>
      <c r="F42" s="5" t="n">
        <v>0</v>
      </c>
      <c r="G42" s="5" t="n">
        <v>0</v>
      </c>
      <c r="H42" s="5" t="n">
        <v>-105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389924</v>
      </c>
      <c r="D43" s="5" t="n">
        <v>39585</v>
      </c>
      <c r="E43" s="5" t="n">
        <v>0</v>
      </c>
      <c r="F43" s="5" t="n">
        <v>6126</v>
      </c>
      <c r="G43" s="5" t="n">
        <v>0</v>
      </c>
      <c r="H43" s="5" t="n">
        <v>423383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33020</v>
      </c>
      <c r="D56" s="5" t="n">
        <v>2024</v>
      </c>
      <c r="E56" s="5" t="n">
        <v>0</v>
      </c>
      <c r="F56" s="5" t="n">
        <v>12</v>
      </c>
      <c r="G56" s="5" t="n">
        <v>0</v>
      </c>
      <c r="H56" s="5" t="n">
        <v>35032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63682</v>
      </c>
      <c r="D57" s="5" t="n">
        <v>4146</v>
      </c>
      <c r="E57" s="5" t="n">
        <v>0</v>
      </c>
      <c r="F57" s="5" t="n">
        <v>4001</v>
      </c>
      <c r="G57" s="5" t="n">
        <v>0</v>
      </c>
      <c r="H57" s="5" t="n">
        <v>63827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4157</v>
      </c>
      <c r="D61" s="5" t="n">
        <v>64</v>
      </c>
      <c r="E61" s="5" t="n">
        <v>0</v>
      </c>
      <c r="F61" s="5" t="n">
        <v>1</v>
      </c>
      <c r="G61" s="5" t="n">
        <v>0</v>
      </c>
      <c r="H61" s="5" t="n">
        <v>4220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4893</v>
      </c>
      <c r="D62" s="5" t="n">
        <v>558</v>
      </c>
      <c r="E62" s="5" t="n">
        <v>0</v>
      </c>
      <c r="F62" s="5" t="n">
        <v>-115</v>
      </c>
      <c r="G62" s="5" t="n">
        <v>0</v>
      </c>
      <c r="H62" s="5" t="n">
        <v>15566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12993</v>
      </c>
      <c r="D63" s="5" t="n">
        <v>2855</v>
      </c>
      <c r="E63" s="5" t="n">
        <v>0</v>
      </c>
      <c r="F63" s="5" t="n">
        <v>-2</v>
      </c>
      <c r="G63" s="5" t="n">
        <v>0</v>
      </c>
      <c r="H63" s="5" t="n">
        <v>15850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128745</v>
      </c>
      <c r="D65" s="5" t="n">
        <v>9647</v>
      </c>
      <c r="E65" s="5" t="n">
        <v>0</v>
      </c>
      <c r="F65" s="5" t="n">
        <v>3897</v>
      </c>
      <c r="G65" s="5" t="n">
        <v>0</v>
      </c>
      <c r="H65" s="5" t="n">
        <v>134495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518669</v>
      </c>
      <c r="D66" s="5" t="n">
        <v>49232</v>
      </c>
      <c r="E66" s="5" t="n">
        <v>0</v>
      </c>
      <c r="F66" s="5" t="n">
        <v>10023</v>
      </c>
      <c r="G66" s="5" t="n">
        <v>0</v>
      </c>
      <c r="H66" s="5" t="n">
        <v>557878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