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1 Selected Annual Report Data For:</t>
  </si>
  <si>
    <t xml:space="preserve">Kansas City Southern</t>
  </si>
  <si>
    <t xml:space="preserve">This Excel workbook depicts the most commonly used data contained in the 2001 Annual Report Form R-1  as </t>
  </si>
  <si>
    <t xml:space="preserve">submitted to the Surface Transportation Board by the Kansas City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A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Kansas City Southern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2" t="n">
        <v>24180</v>
      </c>
      <c r="D10" s="12" t="n">
        <v>0</v>
      </c>
      <c r="E10" s="12" t="n">
        <v>0</v>
      </c>
      <c r="F10" s="12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2" t="n">
        <v>128432</v>
      </c>
      <c r="D11" s="12" t="n">
        <v>0</v>
      </c>
      <c r="E11" s="12" t="n">
        <v>0</v>
      </c>
      <c r="F11" s="12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2" t="n">
        <v>757</v>
      </c>
      <c r="D12" s="12" t="n">
        <v>0</v>
      </c>
      <c r="E12" s="12" t="n">
        <v>0</v>
      </c>
      <c r="F12" s="12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2" t="n">
        <v>36</v>
      </c>
      <c r="D13" s="12" t="n">
        <v>0</v>
      </c>
      <c r="E13" s="12" t="n">
        <v>0</v>
      </c>
      <c r="F13" s="12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2" t="n">
        <v>164227</v>
      </c>
      <c r="D14" s="12" t="n">
        <v>0</v>
      </c>
      <c r="E14" s="12" t="n">
        <v>0</v>
      </c>
      <c r="F14" s="12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2" t="n">
        <v>324564</v>
      </c>
      <c r="D16" s="12" t="n">
        <v>0</v>
      </c>
      <c r="E16" s="12" t="n">
        <v>0</v>
      </c>
      <c r="F16" s="12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2" t="n">
        <v>510996</v>
      </c>
      <c r="D17" s="12" t="n">
        <v>0</v>
      </c>
      <c r="E17" s="12" t="n">
        <v>0</v>
      </c>
      <c r="F17" s="12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2" t="n">
        <v>109423</v>
      </c>
      <c r="D18" s="12" t="n">
        <v>0</v>
      </c>
      <c r="E18" s="12" t="n">
        <v>0</v>
      </c>
      <c r="F18" s="12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2" t="n">
        <v>873</v>
      </c>
      <c r="D19" s="12" t="n">
        <v>0</v>
      </c>
      <c r="E19" s="12" t="n">
        <v>0</v>
      </c>
      <c r="F19" s="12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2" t="n">
        <v>21311</v>
      </c>
      <c r="D20" s="12" t="n">
        <v>0</v>
      </c>
      <c r="E20" s="12" t="n">
        <v>0</v>
      </c>
      <c r="F20" s="12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2" t="n">
        <v>460</v>
      </c>
      <c r="D21" s="12" t="n">
        <v>0</v>
      </c>
      <c r="E21" s="12" t="n">
        <v>0</v>
      </c>
      <c r="F21" s="12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2" t="n">
        <v>84</v>
      </c>
      <c r="D22" s="12" t="n">
        <v>0</v>
      </c>
      <c r="E22" s="12" t="n">
        <v>0</v>
      </c>
      <c r="F22" s="12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2" t="n">
        <v>5039</v>
      </c>
      <c r="D23" s="12" t="n">
        <v>0</v>
      </c>
      <c r="E23" s="12" t="n">
        <v>0</v>
      </c>
      <c r="F23" s="12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2" t="n">
        <v>46292</v>
      </c>
      <c r="D24" s="12" t="n">
        <v>0</v>
      </c>
      <c r="E24" s="12" t="n">
        <v>0</v>
      </c>
      <c r="F24" s="12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2" t="n">
        <v>0</v>
      </c>
      <c r="D27" s="12" t="n">
        <v>0</v>
      </c>
      <c r="E27" s="12" t="n">
        <v>0</v>
      </c>
      <c r="F27" s="12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2" t="n">
        <v>21949</v>
      </c>
      <c r="D28" s="12" t="n">
        <v>0</v>
      </c>
      <c r="E28" s="12" t="n">
        <v>0</v>
      </c>
      <c r="F28" s="12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2" t="n">
        <v>14174</v>
      </c>
      <c r="D29" s="12" t="n">
        <v>0</v>
      </c>
      <c r="E29" s="12" t="n">
        <v>0</v>
      </c>
      <c r="F29" s="12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2" t="n">
        <v>37677</v>
      </c>
      <c r="D30" s="12" t="n">
        <v>0</v>
      </c>
      <c r="E30" s="12" t="n">
        <v>0</v>
      </c>
      <c r="F30" s="12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2" t="n">
        <v>23</v>
      </c>
      <c r="D31" s="12" t="n">
        <v>0</v>
      </c>
      <c r="E31" s="12" t="n">
        <v>0</v>
      </c>
      <c r="F31" s="12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2" t="n">
        <v>790</v>
      </c>
      <c r="D32" s="12" t="n">
        <v>0</v>
      </c>
      <c r="E32" s="12" t="n">
        <v>0</v>
      </c>
      <c r="F32" s="12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2" t="n">
        <v>549</v>
      </c>
      <c r="D33" s="12" t="n">
        <v>0</v>
      </c>
      <c r="E33" s="12" t="n">
        <v>0</v>
      </c>
      <c r="F33" s="12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2" t="n">
        <v>30620</v>
      </c>
      <c r="D34" s="12" t="n">
        <v>0</v>
      </c>
      <c r="E34" s="12" t="n">
        <v>0</v>
      </c>
      <c r="F34" s="12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2" t="n">
        <v>7865</v>
      </c>
      <c r="D35" s="12" t="n">
        <v>0</v>
      </c>
      <c r="E35" s="12" t="n">
        <v>0</v>
      </c>
      <c r="F35" s="12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2" t="n">
        <v>8818</v>
      </c>
      <c r="D36" s="12" t="n">
        <v>0</v>
      </c>
      <c r="E36" s="12" t="n">
        <v>0</v>
      </c>
      <c r="F36" s="12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2" t="n">
        <v>175</v>
      </c>
      <c r="D37" s="12" t="n">
        <v>0</v>
      </c>
      <c r="E37" s="12" t="n">
        <v>0</v>
      </c>
      <c r="F37" s="12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2" t="n">
        <v>1459314</v>
      </c>
      <c r="D40" s="12" t="n">
        <v>0</v>
      </c>
      <c r="E40" s="12" t="n">
        <v>0</v>
      </c>
      <c r="F40" s="12" t="n">
        <v>0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Kansas City Southern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12" t="n">
        <v>108276</v>
      </c>
      <c r="D50" s="12" t="n">
        <v>0</v>
      </c>
      <c r="E50" s="12" t="n">
        <v>0</v>
      </c>
      <c r="F50" s="12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12" t="n">
        <v>118560</v>
      </c>
      <c r="D51" s="12" t="n">
        <v>0</v>
      </c>
      <c r="E51" s="12" t="n">
        <v>0</v>
      </c>
      <c r="F51" s="12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12" t="n">
        <v>0</v>
      </c>
      <c r="D52" s="12" t="n">
        <v>0</v>
      </c>
      <c r="E52" s="12" t="n">
        <v>0</v>
      </c>
      <c r="F52" s="12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12" t="n">
        <v>8535</v>
      </c>
      <c r="D55" s="12" t="n">
        <v>0</v>
      </c>
      <c r="E55" s="12" t="n">
        <v>0</v>
      </c>
      <c r="F55" s="12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12" t="n">
        <v>26588</v>
      </c>
      <c r="D56" s="12" t="n">
        <v>0</v>
      </c>
      <c r="E56" s="12" t="n">
        <v>0</v>
      </c>
      <c r="F56" s="12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12" t="n">
        <v>19583</v>
      </c>
      <c r="D57" s="12" t="n">
        <v>0</v>
      </c>
      <c r="E57" s="12" t="n">
        <v>0</v>
      </c>
      <c r="F57" s="12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12" t="n">
        <v>281542</v>
      </c>
      <c r="D58" s="12" t="n">
        <v>0</v>
      </c>
      <c r="E58" s="12" t="n">
        <v>0</v>
      </c>
      <c r="F58" s="12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12" t="n">
        <v>2157</v>
      </c>
      <c r="D59" s="12" t="n">
        <v>0</v>
      </c>
      <c r="E59" s="12" t="n">
        <v>0</v>
      </c>
      <c r="F59" s="12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12" t="n">
        <v>86739</v>
      </c>
      <c r="D61" s="12" t="n">
        <v>0</v>
      </c>
      <c r="E61" s="12" t="n">
        <v>0</v>
      </c>
      <c r="F61" s="12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12" t="n">
        <v>1829752</v>
      </c>
      <c r="D62" s="12" t="n">
        <v>0</v>
      </c>
      <c r="E62" s="12" t="n">
        <v>0</v>
      </c>
      <c r="F62" s="12" t="n">
        <v>0</v>
      </c>
    </row>
    <row r="65" customFormat="false" ht="13.2" hidden="false" customHeight="false" outlineLevel="0" collapsed="false">
      <c r="A65" s="3" t="s">
        <v>390</v>
      </c>
      <c r="B65" s="14"/>
    </row>
    <row r="66" customFormat="false" ht="13.2" hidden="false" customHeight="false" outlineLevel="0" collapsed="false">
      <c r="A66" s="3" t="s">
        <v>39</v>
      </c>
      <c r="B66" s="14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2886</v>
      </c>
      <c r="E75" s="5" t="n">
        <v>1829752</v>
      </c>
      <c r="F75" s="5" t="n">
        <v>605824</v>
      </c>
      <c r="G7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Kansas City Southern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6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2901</v>
      </c>
      <c r="D11" s="5" t="n">
        <v>627</v>
      </c>
      <c r="E11" s="5" t="n">
        <v>470</v>
      </c>
      <c r="F11" s="5" t="n">
        <v>264</v>
      </c>
      <c r="G11" s="5" t="n">
        <v>4262</v>
      </c>
      <c r="H11" s="5" t="n">
        <v>0</v>
      </c>
      <c r="I11" s="5" t="n">
        <v>4262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195</v>
      </c>
      <c r="D12" s="5" t="n">
        <v>25</v>
      </c>
      <c r="E12" s="5" t="n">
        <v>12</v>
      </c>
      <c r="F12" s="5" t="n">
        <v>12</v>
      </c>
      <c r="G12" s="5" t="n">
        <v>244</v>
      </c>
      <c r="H12" s="5" t="n">
        <v>0</v>
      </c>
      <c r="I12" s="5" t="n">
        <v>244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732</v>
      </c>
      <c r="D13" s="5" t="n">
        <v>35</v>
      </c>
      <c r="E13" s="5" t="n">
        <v>37</v>
      </c>
      <c r="F13" s="5" t="n">
        <v>74</v>
      </c>
      <c r="G13" s="5" t="n">
        <v>878</v>
      </c>
      <c r="H13" s="5" t="n">
        <v>0</v>
      </c>
      <c r="I13" s="5" t="n">
        <v>878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45</v>
      </c>
      <c r="D14" s="5" t="n">
        <v>64</v>
      </c>
      <c r="E14" s="5" t="n">
        <v>10</v>
      </c>
      <c r="F14" s="5" t="n">
        <v>0</v>
      </c>
      <c r="G14" s="5" t="n">
        <v>319</v>
      </c>
      <c r="H14" s="5" t="n">
        <v>0</v>
      </c>
      <c r="I14" s="5" t="n">
        <v>319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329</v>
      </c>
      <c r="D15" s="5" t="n">
        <v>34</v>
      </c>
      <c r="E15" s="5" t="n">
        <v>255</v>
      </c>
      <c r="F15" s="5" t="n">
        <v>22</v>
      </c>
      <c r="G15" s="5" t="n">
        <v>640</v>
      </c>
      <c r="H15" s="5" t="n">
        <v>0</v>
      </c>
      <c r="I15" s="5" t="n">
        <v>640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563</v>
      </c>
      <c r="D16" s="5" t="n">
        <v>56</v>
      </c>
      <c r="E16" s="5" t="n">
        <v>2894</v>
      </c>
      <c r="F16" s="5" t="n">
        <v>0</v>
      </c>
      <c r="G16" s="5" t="n">
        <v>3513</v>
      </c>
      <c r="H16" s="5" t="n">
        <v>0</v>
      </c>
      <c r="I16" s="5" t="n">
        <v>3513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46</v>
      </c>
      <c r="D17" s="5" t="n">
        <v>5</v>
      </c>
      <c r="E17" s="5" t="n">
        <v>33</v>
      </c>
      <c r="F17" s="5" t="n">
        <v>0</v>
      </c>
      <c r="G17" s="5" t="n">
        <v>84</v>
      </c>
      <c r="H17" s="5" t="n">
        <v>0</v>
      </c>
      <c r="I17" s="5" t="n">
        <v>84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998</v>
      </c>
      <c r="D20" s="5" t="n">
        <v>313</v>
      </c>
      <c r="E20" s="5" t="n">
        <v>85</v>
      </c>
      <c r="F20" s="5" t="n">
        <v>142</v>
      </c>
      <c r="G20" s="5" t="n">
        <v>1538</v>
      </c>
      <c r="H20" s="5" t="n">
        <v>0</v>
      </c>
      <c r="I20" s="5" t="n">
        <v>1538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34</v>
      </c>
      <c r="D21" s="5" t="n">
        <v>0</v>
      </c>
      <c r="E21" s="5" t="n">
        <v>0</v>
      </c>
      <c r="F21" s="5" t="n">
        <v>0</v>
      </c>
      <c r="G21" s="5" t="n">
        <v>34</v>
      </c>
      <c r="H21" s="5" t="n">
        <v>0</v>
      </c>
      <c r="I21" s="5" t="n">
        <v>34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-100</v>
      </c>
      <c r="D22" s="5" t="n">
        <v>-201</v>
      </c>
      <c r="E22" s="5" t="n">
        <v>8</v>
      </c>
      <c r="F22" s="5" t="n">
        <v>-1273</v>
      </c>
      <c r="G22" s="5" t="n">
        <v>-1566</v>
      </c>
      <c r="H22" s="5" t="n">
        <v>0</v>
      </c>
      <c r="I22" s="5" t="n">
        <v>-1566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163</v>
      </c>
      <c r="D23" s="5" t="n">
        <v>113</v>
      </c>
      <c r="E23" s="5" t="n">
        <v>11</v>
      </c>
      <c r="F23" s="5" t="n">
        <v>-13</v>
      </c>
      <c r="G23" s="5" t="n">
        <v>274</v>
      </c>
      <c r="H23" s="5" t="n">
        <v>0</v>
      </c>
      <c r="I23" s="5" t="n">
        <v>274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4591</v>
      </c>
      <c r="D24" s="5" t="n">
        <v>-32</v>
      </c>
      <c r="E24" s="5" t="n">
        <v>1150</v>
      </c>
      <c r="F24" s="5" t="n">
        <v>-126</v>
      </c>
      <c r="G24" s="5" t="n">
        <v>5583</v>
      </c>
      <c r="H24" s="5" t="n">
        <v>0</v>
      </c>
      <c r="I24" s="5" t="n">
        <v>5583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947</v>
      </c>
      <c r="D25" s="5" t="n">
        <v>39</v>
      </c>
      <c r="E25" s="5" t="n">
        <v>1</v>
      </c>
      <c r="F25" s="5" t="n">
        <v>-2</v>
      </c>
      <c r="G25" s="5" t="n">
        <v>985</v>
      </c>
      <c r="H25" s="5" t="n">
        <v>0</v>
      </c>
      <c r="I25" s="5" t="n">
        <v>985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1672</v>
      </c>
      <c r="D26" s="5" t="n">
        <v>8</v>
      </c>
      <c r="E26" s="5" t="n">
        <v>1</v>
      </c>
      <c r="F26" s="5" t="n">
        <v>57</v>
      </c>
      <c r="G26" s="5" t="n">
        <v>1738</v>
      </c>
      <c r="H26" s="5" t="n">
        <v>0</v>
      </c>
      <c r="I26" s="5" t="n">
        <v>1738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133</v>
      </c>
      <c r="D27" s="5" t="n">
        <v>7</v>
      </c>
      <c r="E27" s="5" t="n">
        <v>17</v>
      </c>
      <c r="F27" s="5" t="n">
        <v>0</v>
      </c>
      <c r="G27" s="5" t="n">
        <v>157</v>
      </c>
      <c r="H27" s="5" t="n">
        <v>0</v>
      </c>
      <c r="I27" s="5" t="n">
        <v>157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543</v>
      </c>
      <c r="D28" s="5" t="n">
        <v>223</v>
      </c>
      <c r="E28" s="5" t="n">
        <v>0</v>
      </c>
      <c r="F28" s="5" t="n">
        <v>0</v>
      </c>
      <c r="G28" s="5" t="n">
        <v>766</v>
      </c>
      <c r="H28" s="5" t="n">
        <v>0</v>
      </c>
      <c r="I28" s="5" t="n">
        <v>766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219</v>
      </c>
      <c r="D29" s="5" t="n">
        <v>57</v>
      </c>
      <c r="E29" s="5" t="n">
        <v>0</v>
      </c>
      <c r="F29" s="5" t="n">
        <v>0</v>
      </c>
      <c r="G29" s="5" t="n">
        <v>276</v>
      </c>
      <c r="H29" s="5" t="n">
        <v>0</v>
      </c>
      <c r="I29" s="5" t="n">
        <v>276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1494</v>
      </c>
      <c r="F30" s="5" t="n">
        <v>0</v>
      </c>
      <c r="G30" s="5" t="n">
        <v>1494</v>
      </c>
      <c r="H30" s="5" t="n">
        <v>0</v>
      </c>
      <c r="I30" s="5" t="n">
        <v>1494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1541</v>
      </c>
      <c r="D31" s="5" t="n">
        <v>817</v>
      </c>
      <c r="E31" s="5" t="n">
        <v>163</v>
      </c>
      <c r="F31" s="5" t="n">
        <v>181</v>
      </c>
      <c r="G31" s="5" t="n">
        <v>2702</v>
      </c>
      <c r="H31" s="5" t="n">
        <v>0</v>
      </c>
      <c r="I31" s="5" t="n">
        <v>2702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0</v>
      </c>
      <c r="D32" s="5" t="n">
        <v>2</v>
      </c>
      <c r="E32" s="5" t="n">
        <v>5</v>
      </c>
      <c r="F32" s="5" t="n">
        <v>0</v>
      </c>
      <c r="G32" s="5" t="n">
        <v>7</v>
      </c>
      <c r="H32" s="5" t="n">
        <v>0</v>
      </c>
      <c r="I32" s="5" t="n">
        <v>7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0</v>
      </c>
      <c r="D33" s="5" t="n">
        <v>70</v>
      </c>
      <c r="E33" s="5" t="n">
        <v>3422</v>
      </c>
      <c r="F33" s="5" t="n">
        <v>0</v>
      </c>
      <c r="G33" s="5" t="n">
        <v>3492</v>
      </c>
      <c r="H33" s="5" t="n">
        <v>0</v>
      </c>
      <c r="I33" s="5" t="n">
        <v>3492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503</v>
      </c>
      <c r="D35" s="5" t="n">
        <v>20</v>
      </c>
      <c r="E35" s="5" t="n">
        <v>41</v>
      </c>
      <c r="F35" s="5" t="n">
        <v>0</v>
      </c>
      <c r="G35" s="5" t="n">
        <v>564</v>
      </c>
      <c r="H35" s="5" t="n">
        <v>0</v>
      </c>
      <c r="I35" s="5" t="n">
        <v>564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15</v>
      </c>
      <c r="D36" s="5" t="n">
        <v>0</v>
      </c>
      <c r="E36" s="5" t="n">
        <v>0</v>
      </c>
      <c r="F36" s="5" t="n">
        <v>0</v>
      </c>
      <c r="G36" s="5" t="n">
        <v>15</v>
      </c>
      <c r="H36" s="5" t="n">
        <v>0</v>
      </c>
      <c r="I36" s="5" t="n">
        <v>15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0</v>
      </c>
      <c r="D37" s="5" t="n">
        <v>6</v>
      </c>
      <c r="E37" s="5" t="n">
        <v>502</v>
      </c>
      <c r="F37" s="5" t="n">
        <v>0</v>
      </c>
      <c r="G37" s="5" t="n">
        <v>508</v>
      </c>
      <c r="H37" s="5" t="n">
        <v>0</v>
      </c>
      <c r="I37" s="5" t="n">
        <v>508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0</v>
      </c>
      <c r="D38" s="5" t="n">
        <v>4</v>
      </c>
      <c r="E38" s="5" t="n">
        <v>6</v>
      </c>
      <c r="F38" s="5" t="n">
        <v>0</v>
      </c>
      <c r="G38" s="5" t="n">
        <v>10</v>
      </c>
      <c r="H38" s="5" t="n">
        <v>0</v>
      </c>
      <c r="I38" s="5" t="n">
        <v>10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0</v>
      </c>
      <c r="D39" s="5" t="n">
        <v>2</v>
      </c>
      <c r="E39" s="5" t="n">
        <v>34</v>
      </c>
      <c r="F39" s="5" t="n">
        <v>0</v>
      </c>
      <c r="G39" s="5" t="n">
        <v>36</v>
      </c>
      <c r="H39" s="5" t="n">
        <v>0</v>
      </c>
      <c r="I39" s="5" t="n">
        <v>36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0</v>
      </c>
      <c r="E40" s="5" t="n">
        <v>7</v>
      </c>
      <c r="F40" s="5" t="n">
        <v>0</v>
      </c>
      <c r="G40" s="5" t="n">
        <v>7</v>
      </c>
      <c r="H40" s="5" t="n">
        <v>0</v>
      </c>
      <c r="I40" s="5" t="n">
        <v>7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3</v>
      </c>
      <c r="E41" s="5" t="n">
        <v>9</v>
      </c>
      <c r="F41" s="5" t="n">
        <v>0</v>
      </c>
      <c r="G41" s="5" t="n">
        <v>12</v>
      </c>
      <c r="H41" s="5" t="n">
        <v>0</v>
      </c>
      <c r="I41" s="5" t="n">
        <v>12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45</v>
      </c>
      <c r="D42" s="5" t="n">
        <v>8</v>
      </c>
      <c r="E42" s="5" t="n">
        <v>12</v>
      </c>
      <c r="F42" s="5" t="n">
        <v>1</v>
      </c>
      <c r="G42" s="5" t="n">
        <v>66</v>
      </c>
      <c r="H42" s="5" t="n">
        <v>0</v>
      </c>
      <c r="I42" s="5" t="n">
        <v>66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1</v>
      </c>
      <c r="B44" s="3" t="str">
        <f aca="false">+'Sch 352'!B1</f>
        <v>Kansas City Southern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6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6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6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6" customFormat="true" ht="13.2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0</v>
      </c>
      <c r="D56" s="5" t="n">
        <v>126</v>
      </c>
      <c r="E56" s="5" t="n">
        <v>72</v>
      </c>
      <c r="F56" s="5" t="n">
        <v>0</v>
      </c>
      <c r="G56" s="5" t="n">
        <v>198</v>
      </c>
      <c r="H56" s="5" t="n">
        <v>0</v>
      </c>
      <c r="I56" s="5" t="n">
        <v>198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1066</v>
      </c>
      <c r="D59" s="5" t="n">
        <v>1636</v>
      </c>
      <c r="E59" s="5" t="n">
        <v>796</v>
      </c>
      <c r="F59" s="5" t="n">
        <v>36</v>
      </c>
      <c r="G59" s="5" t="n">
        <v>3534</v>
      </c>
      <c r="H59" s="5" t="n">
        <v>0</v>
      </c>
      <c r="I59" s="5" t="n">
        <v>3534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0</v>
      </c>
      <c r="D60" s="5" t="n">
        <v>1772</v>
      </c>
      <c r="E60" s="5" t="n">
        <v>109</v>
      </c>
      <c r="F60" s="5" t="n">
        <v>0</v>
      </c>
      <c r="G60" s="5" t="n">
        <v>1881</v>
      </c>
      <c r="H60" s="5" t="n">
        <v>0</v>
      </c>
      <c r="I60" s="5" t="n">
        <v>1881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9</v>
      </c>
      <c r="D61" s="5" t="n">
        <v>0</v>
      </c>
      <c r="E61" s="5" t="n">
        <v>0</v>
      </c>
      <c r="F61" s="5" t="n">
        <v>0</v>
      </c>
      <c r="G61" s="5" t="n">
        <v>9</v>
      </c>
      <c r="H61" s="5" t="n">
        <v>0</v>
      </c>
      <c r="I61" s="5" t="n">
        <v>9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4676</v>
      </c>
      <c r="G62" s="5" t="n">
        <v>4676</v>
      </c>
      <c r="H62" s="5" t="n">
        <v>0</v>
      </c>
      <c r="I62" s="5" t="n">
        <v>4676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678</v>
      </c>
      <c r="G63" s="5" t="n">
        <v>678</v>
      </c>
      <c r="H63" s="5" t="n">
        <v>0</v>
      </c>
      <c r="I63" s="5" t="n">
        <v>678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3004</v>
      </c>
      <c r="G64" s="5" t="n">
        <v>3004</v>
      </c>
      <c r="H64" s="5" t="n">
        <v>0</v>
      </c>
      <c r="I64" s="5" t="n">
        <v>3004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564</v>
      </c>
      <c r="G65" s="5" t="n">
        <v>564</v>
      </c>
      <c r="H65" s="5" t="n">
        <v>0</v>
      </c>
      <c r="I65" s="5" t="n">
        <v>564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3</v>
      </c>
      <c r="G66" s="5" t="n">
        <v>3</v>
      </c>
      <c r="H66" s="5" t="n">
        <v>0</v>
      </c>
      <c r="I66" s="5" t="n">
        <v>3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1933</v>
      </c>
      <c r="G67" s="5" t="n">
        <v>1933</v>
      </c>
      <c r="H67" s="5" t="n">
        <v>0</v>
      </c>
      <c r="I67" s="5" t="n">
        <v>1933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293</v>
      </c>
      <c r="F68" s="5" t="n">
        <v>0</v>
      </c>
      <c r="G68" s="5" t="n">
        <v>293</v>
      </c>
      <c r="H68" s="5" t="n">
        <v>0</v>
      </c>
      <c r="I68" s="5" t="n">
        <v>293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769</v>
      </c>
      <c r="F69" s="5" t="n">
        <v>0</v>
      </c>
      <c r="G69" s="5" t="n">
        <v>769</v>
      </c>
      <c r="H69" s="5" t="n">
        <v>0</v>
      </c>
      <c r="I69" s="5" t="n">
        <v>769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3615</v>
      </c>
      <c r="F70" s="5" t="n">
        <v>0</v>
      </c>
      <c r="G70" s="5" t="n">
        <v>3615</v>
      </c>
      <c r="H70" s="5" t="n">
        <v>0</v>
      </c>
      <c r="I70" s="5" t="n">
        <v>3615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76</v>
      </c>
      <c r="F74" s="5" t="n">
        <v>0</v>
      </c>
      <c r="G74" s="5" t="n">
        <v>176</v>
      </c>
      <c r="H74" s="5" t="n">
        <v>0</v>
      </c>
      <c r="I74" s="5" t="n">
        <v>176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299</v>
      </c>
      <c r="F75" s="5" t="n">
        <v>0</v>
      </c>
      <c r="G75" s="5" t="n">
        <v>299</v>
      </c>
      <c r="H75" s="5" t="n">
        <v>0</v>
      </c>
      <c r="I75" s="5" t="n">
        <v>299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15</v>
      </c>
      <c r="F76" s="5" t="n">
        <v>0</v>
      </c>
      <c r="G76" s="5" t="n">
        <v>15</v>
      </c>
      <c r="H76" s="5" t="n">
        <v>0</v>
      </c>
      <c r="I76" s="5" t="n">
        <v>15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481</v>
      </c>
      <c r="F77" s="5" t="n">
        <v>0</v>
      </c>
      <c r="G77" s="5" t="n">
        <v>481</v>
      </c>
      <c r="H77" s="5" t="n">
        <v>0</v>
      </c>
      <c r="I77" s="5" t="n">
        <v>481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57</v>
      </c>
      <c r="F78" s="5" t="n">
        <v>0</v>
      </c>
      <c r="G78" s="5" t="n">
        <v>57</v>
      </c>
      <c r="H78" s="5" t="n">
        <v>0</v>
      </c>
      <c r="I78" s="5" t="n">
        <v>57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255</v>
      </c>
      <c r="F82" s="5" t="n">
        <v>0</v>
      </c>
      <c r="G82" s="5" t="n">
        <v>255</v>
      </c>
      <c r="H82" s="5" t="n">
        <v>0</v>
      </c>
      <c r="I82" s="5" t="n">
        <v>255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39</v>
      </c>
      <c r="F85" s="5" t="n">
        <v>0</v>
      </c>
      <c r="G85" s="5" t="n">
        <v>39</v>
      </c>
      <c r="H85" s="5" t="n">
        <v>0</v>
      </c>
      <c r="I85" s="5" t="n">
        <v>39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35794</v>
      </c>
      <c r="G86" s="5" t="n">
        <v>35794</v>
      </c>
      <c r="H86" s="5" t="n">
        <v>0</v>
      </c>
      <c r="I86" s="5" t="n">
        <v>35794</v>
      </c>
    </row>
    <row r="87" customFormat="false" ht="13.2" hidden="false" customHeight="false" outlineLevel="0" collapsed="false">
      <c r="A87" s="3" t="n">
        <v>2001</v>
      </c>
      <c r="B87" s="3" t="str">
        <f aca="false">+'Sch 352'!B1</f>
        <v>Kansas City Southern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6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6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6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6" customFormat="true" ht="13.2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4793</v>
      </c>
      <c r="G97" s="5" t="n">
        <v>4793</v>
      </c>
      <c r="H97" s="5" t="n">
        <v>0</v>
      </c>
      <c r="I97" s="5" t="n">
        <v>4793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2947</v>
      </c>
      <c r="G98" s="5" t="n">
        <v>2947</v>
      </c>
      <c r="H98" s="5" t="n">
        <v>0</v>
      </c>
      <c r="I98" s="5" t="n">
        <v>2947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528</v>
      </c>
      <c r="F99" s="5" t="n">
        <v>0</v>
      </c>
      <c r="G99" s="5" t="n">
        <v>528</v>
      </c>
      <c r="H99" s="5" t="n">
        <v>0</v>
      </c>
      <c r="I99" s="5" t="n">
        <v>528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594</v>
      </c>
      <c r="F100" s="5" t="n">
        <v>0</v>
      </c>
      <c r="G100" s="5" t="n">
        <v>594</v>
      </c>
      <c r="H100" s="5" t="n">
        <v>0</v>
      </c>
      <c r="I100" s="5" t="n">
        <v>594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1</v>
      </c>
      <c r="F101" s="5" t="n">
        <v>0</v>
      </c>
      <c r="G101" s="5" t="n">
        <v>1</v>
      </c>
      <c r="H101" s="5" t="n">
        <v>0</v>
      </c>
      <c r="I101" s="5" t="n">
        <v>1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2988</v>
      </c>
      <c r="F102" s="5" t="n">
        <v>0</v>
      </c>
      <c r="G102" s="5" t="n">
        <v>2988</v>
      </c>
      <c r="H102" s="5" t="n">
        <v>0</v>
      </c>
      <c r="I102" s="5" t="n">
        <v>2988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31</v>
      </c>
      <c r="F103" s="5" t="n">
        <v>0</v>
      </c>
      <c r="G103" s="5" t="n">
        <v>31</v>
      </c>
      <c r="H103" s="5" t="n">
        <v>0</v>
      </c>
      <c r="I103" s="5" t="n">
        <v>31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8</v>
      </c>
      <c r="D105" s="5" t="n">
        <v>0</v>
      </c>
      <c r="E105" s="5" t="n">
        <v>0</v>
      </c>
      <c r="F105" s="5" t="n">
        <v>0</v>
      </c>
      <c r="G105" s="5" t="n">
        <v>8</v>
      </c>
      <c r="H105" s="5" t="n">
        <v>0</v>
      </c>
      <c r="I105" s="5" t="n">
        <v>8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3</v>
      </c>
      <c r="D106" s="5" t="n">
        <v>0</v>
      </c>
      <c r="E106" s="5" t="n">
        <v>0</v>
      </c>
      <c r="F106" s="5" t="n">
        <v>0</v>
      </c>
      <c r="G106" s="5" t="n">
        <v>3</v>
      </c>
      <c r="H106" s="5" t="n">
        <v>0</v>
      </c>
      <c r="I106" s="5" t="n">
        <v>3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-620</v>
      </c>
      <c r="D108" s="5" t="n">
        <v>52</v>
      </c>
      <c r="E108" s="5" t="n">
        <v>1</v>
      </c>
      <c r="F108" s="5" t="n">
        <v>121</v>
      </c>
      <c r="G108" s="5" t="n">
        <v>-446</v>
      </c>
      <c r="H108" s="5" t="n">
        <v>0</v>
      </c>
      <c r="I108" s="5" t="n">
        <v>-446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0</v>
      </c>
      <c r="E109" s="5" t="n">
        <v>2</v>
      </c>
      <c r="F109" s="5" t="n">
        <v>0</v>
      </c>
      <c r="G109" s="5" t="n">
        <v>2</v>
      </c>
      <c r="H109" s="5" t="n">
        <v>0</v>
      </c>
      <c r="I109" s="5" t="n">
        <v>2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-336</v>
      </c>
      <c r="D110" s="5" t="n">
        <v>71</v>
      </c>
      <c r="E110" s="5" t="n">
        <v>1371</v>
      </c>
      <c r="F110" s="5" t="n">
        <v>48</v>
      </c>
      <c r="G110" s="5" t="n">
        <v>1154</v>
      </c>
      <c r="H110" s="5" t="n">
        <v>0</v>
      </c>
      <c r="I110" s="5" t="n">
        <v>1154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16445</v>
      </c>
      <c r="D111" s="5" t="n">
        <v>5962</v>
      </c>
      <c r="E111" s="5" t="n">
        <v>15979</v>
      </c>
      <c r="F111" s="5" t="n">
        <v>53936</v>
      </c>
      <c r="G111" s="5" t="n">
        <v>92322</v>
      </c>
      <c r="H111" s="5" t="n">
        <v>0</v>
      </c>
      <c r="I111" s="5" t="n">
        <v>92322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735</v>
      </c>
      <c r="D112" s="5" t="n">
        <v>39</v>
      </c>
      <c r="E112" s="5" t="n">
        <v>53</v>
      </c>
      <c r="F112" s="5" t="n">
        <v>36</v>
      </c>
      <c r="G112" s="5" t="n">
        <v>863</v>
      </c>
      <c r="H112" s="5" t="n">
        <v>0</v>
      </c>
      <c r="I112" s="5" t="n">
        <v>863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4512</v>
      </c>
      <c r="D113" s="5" t="n">
        <v>10296</v>
      </c>
      <c r="E113" s="5" t="n">
        <v>6901</v>
      </c>
      <c r="F113" s="5" t="n">
        <v>122</v>
      </c>
      <c r="G113" s="5" t="n">
        <v>21831</v>
      </c>
      <c r="H113" s="5" t="n">
        <v>0</v>
      </c>
      <c r="I113" s="5" t="n">
        <v>21831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0</v>
      </c>
      <c r="D114" s="5" t="n">
        <v>9</v>
      </c>
      <c r="E114" s="5" t="n">
        <v>14</v>
      </c>
      <c r="F114" s="5" t="n">
        <v>0</v>
      </c>
      <c r="G114" s="5" t="n">
        <v>23</v>
      </c>
      <c r="H114" s="5" t="n">
        <v>0</v>
      </c>
      <c r="I114" s="5" t="n">
        <v>23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0</v>
      </c>
      <c r="D115" s="5" t="n">
        <v>0</v>
      </c>
      <c r="E115" s="5" t="n">
        <v>2136</v>
      </c>
      <c r="F115" s="5" t="n">
        <v>0</v>
      </c>
      <c r="G115" s="5" t="n">
        <v>2136</v>
      </c>
      <c r="H115" s="5" t="n">
        <v>0</v>
      </c>
      <c r="I115" s="5" t="n">
        <v>2136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2362</v>
      </c>
      <c r="G116" s="5" t="n">
        <v>2362</v>
      </c>
      <c r="H116" s="5" t="n">
        <v>0</v>
      </c>
      <c r="I116" s="5" t="n">
        <v>2362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332</v>
      </c>
      <c r="G117" s="5" t="n">
        <v>332</v>
      </c>
      <c r="H117" s="5" t="n">
        <v>0</v>
      </c>
      <c r="I117" s="5" t="n">
        <v>332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19604</v>
      </c>
      <c r="F118" s="5" t="n">
        <v>0</v>
      </c>
      <c r="G118" s="5" t="n">
        <v>19604</v>
      </c>
      <c r="H118" s="5" t="n">
        <v>0</v>
      </c>
      <c r="I118" s="5" t="n">
        <v>19604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96</v>
      </c>
      <c r="F122" s="5" t="n">
        <v>0</v>
      </c>
      <c r="G122" s="5" t="n">
        <v>96</v>
      </c>
      <c r="H122" s="5" t="n">
        <v>0</v>
      </c>
      <c r="I122" s="5" t="n">
        <v>96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252</v>
      </c>
      <c r="F123" s="5" t="n">
        <v>0</v>
      </c>
      <c r="G123" s="5" t="n">
        <v>252</v>
      </c>
      <c r="H123" s="5" t="n">
        <v>0</v>
      </c>
      <c r="I123" s="5" t="n">
        <v>252</v>
      </c>
    </row>
    <row r="124" customFormat="false" ht="13.2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3119</v>
      </c>
      <c r="G124" s="5" t="n">
        <v>3119</v>
      </c>
      <c r="H124" s="5" t="n">
        <v>0</v>
      </c>
      <c r="I124" s="5" t="n">
        <v>3119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116</v>
      </c>
      <c r="F125" s="5" t="n">
        <v>0</v>
      </c>
      <c r="G125" s="5" t="n">
        <v>116</v>
      </c>
      <c r="H125" s="5" t="n">
        <v>0</v>
      </c>
      <c r="I125" s="5" t="n">
        <v>116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1276</v>
      </c>
      <c r="F126" s="5" t="n">
        <v>0</v>
      </c>
      <c r="G126" s="5" t="n">
        <v>1276</v>
      </c>
      <c r="H126" s="5" t="n">
        <v>0</v>
      </c>
      <c r="I126" s="5" t="n">
        <v>1276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0</v>
      </c>
      <c r="D129" s="5" t="n">
        <v>41</v>
      </c>
      <c r="E129" s="5" t="n">
        <v>105</v>
      </c>
      <c r="F129" s="5" t="n">
        <v>0</v>
      </c>
      <c r="G129" s="5" t="n">
        <v>146</v>
      </c>
      <c r="H129" s="5" t="n">
        <v>0</v>
      </c>
      <c r="I129" s="5" t="n">
        <v>146</v>
      </c>
    </row>
    <row r="130" customFormat="false" ht="12.75" hidden="false" customHeight="true" outlineLevel="0" collapsed="false">
      <c r="A130" s="3" t="n">
        <v>2001</v>
      </c>
      <c r="B130" s="3" t="str">
        <f aca="false">+'Sch 352'!B1</f>
        <v>Kansas City Southern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6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6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6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6" customFormat="true" ht="13.2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5247</v>
      </c>
      <c r="D140" s="5" t="n">
        <v>10385</v>
      </c>
      <c r="E140" s="5" t="n">
        <v>27497</v>
      </c>
      <c r="F140" s="5" t="n">
        <v>5971</v>
      </c>
      <c r="G140" s="5" t="n">
        <v>49100</v>
      </c>
      <c r="H140" s="5" t="n">
        <v>0</v>
      </c>
      <c r="I140" s="5" t="n">
        <v>49100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932</v>
      </c>
      <c r="D141" s="5" t="n">
        <v>31</v>
      </c>
      <c r="E141" s="5" t="n">
        <v>35</v>
      </c>
      <c r="F141" s="5" t="n">
        <v>38</v>
      </c>
      <c r="G141" s="5" t="n">
        <v>1036</v>
      </c>
      <c r="H141" s="5" t="n">
        <v>0</v>
      </c>
      <c r="I141" s="5" t="n">
        <v>1036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3637</v>
      </c>
      <c r="D142" s="5" t="n">
        <v>6229</v>
      </c>
      <c r="E142" s="5" t="n">
        <v>7411</v>
      </c>
      <c r="F142" s="5" t="n">
        <v>180</v>
      </c>
      <c r="G142" s="5" t="n">
        <v>17457</v>
      </c>
      <c r="H142" s="5" t="n">
        <v>0</v>
      </c>
      <c r="I142" s="5" t="n">
        <v>17457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0</v>
      </c>
      <c r="D143" s="5" t="n">
        <v>1</v>
      </c>
      <c r="E143" s="5" t="n">
        <v>2</v>
      </c>
      <c r="F143" s="5" t="n">
        <v>0</v>
      </c>
      <c r="G143" s="5" t="n">
        <v>3</v>
      </c>
      <c r="H143" s="5" t="n">
        <v>0</v>
      </c>
      <c r="I143" s="5" t="n">
        <v>3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163</v>
      </c>
      <c r="D144" s="5" t="n">
        <v>287</v>
      </c>
      <c r="E144" s="5" t="n">
        <v>695</v>
      </c>
      <c r="F144" s="5" t="n">
        <v>8</v>
      </c>
      <c r="G144" s="5" t="n">
        <v>1153</v>
      </c>
      <c r="H144" s="5" t="n">
        <v>0</v>
      </c>
      <c r="I144" s="5" t="n">
        <v>1153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2132</v>
      </c>
      <c r="G145" s="5" t="n">
        <v>2132</v>
      </c>
      <c r="H145" s="5" t="n">
        <v>0</v>
      </c>
      <c r="I145" s="5" t="n">
        <v>2132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2506</v>
      </c>
      <c r="G146" s="5" t="n">
        <v>2506</v>
      </c>
      <c r="H146" s="5" t="n">
        <v>0</v>
      </c>
      <c r="I146" s="5" t="n">
        <v>2506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23664</v>
      </c>
      <c r="F147" s="5" t="n">
        <v>0</v>
      </c>
      <c r="G147" s="5" t="n">
        <v>23664</v>
      </c>
      <c r="H147" s="5" t="n">
        <v>0</v>
      </c>
      <c r="I147" s="5" t="n">
        <v>23664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41703</v>
      </c>
      <c r="F151" s="5" t="n">
        <v>0</v>
      </c>
      <c r="G151" s="5" t="n">
        <v>41703</v>
      </c>
      <c r="H151" s="5" t="n">
        <v>0</v>
      </c>
      <c r="I151" s="5" t="n">
        <v>41703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24389</v>
      </c>
      <c r="F152" s="5" t="n">
        <v>0</v>
      </c>
      <c r="G152" s="5" t="n">
        <v>24389</v>
      </c>
      <c r="H152" s="5" t="n">
        <v>0</v>
      </c>
      <c r="I152" s="5" t="n">
        <v>24389</v>
      </c>
    </row>
    <row r="153" customFormat="false" ht="13.2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3724</v>
      </c>
      <c r="G153" s="5" t="n">
        <v>3724</v>
      </c>
      <c r="H153" s="5" t="n">
        <v>0</v>
      </c>
      <c r="I153" s="5" t="n">
        <v>3724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10030</v>
      </c>
      <c r="F156" s="5" t="n">
        <v>0</v>
      </c>
      <c r="G156" s="5" t="n">
        <v>10030</v>
      </c>
      <c r="H156" s="5" t="n">
        <v>0</v>
      </c>
      <c r="I156" s="5" t="n">
        <v>10030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1</v>
      </c>
      <c r="C158" s="5" t="n">
        <v>0</v>
      </c>
      <c r="D158" s="5" t="n">
        <v>3</v>
      </c>
      <c r="E158" s="5" t="n">
        <v>27</v>
      </c>
      <c r="F158" s="5" t="n">
        <v>-577</v>
      </c>
      <c r="G158" s="5" t="n">
        <v>-547</v>
      </c>
      <c r="H158" s="5" t="n">
        <v>0</v>
      </c>
      <c r="I158" s="5" t="n">
        <v>-547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4732</v>
      </c>
      <c r="D159" s="5" t="n">
        <v>6551</v>
      </c>
      <c r="E159" s="5" t="n">
        <v>39118</v>
      </c>
      <c r="F159" s="5" t="n">
        <v>8011</v>
      </c>
      <c r="G159" s="5" t="n">
        <v>58412</v>
      </c>
      <c r="H159" s="5" t="n">
        <v>0</v>
      </c>
      <c r="I159" s="5" t="n">
        <v>58412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167</v>
      </c>
      <c r="D160" s="5" t="n">
        <v>0</v>
      </c>
      <c r="E160" s="5" t="n">
        <v>201</v>
      </c>
      <c r="F160" s="5" t="n">
        <v>5</v>
      </c>
      <c r="G160" s="5" t="n">
        <v>373</v>
      </c>
      <c r="H160" s="5" t="n">
        <v>0</v>
      </c>
      <c r="I160" s="5" t="n">
        <v>373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0</v>
      </c>
      <c r="D161" s="5" t="n">
        <v>7</v>
      </c>
      <c r="E161" s="5" t="n">
        <v>3056</v>
      </c>
      <c r="F161" s="5" t="n">
        <v>0</v>
      </c>
      <c r="G161" s="5" t="n">
        <v>3063</v>
      </c>
      <c r="H161" s="5" t="n">
        <v>0</v>
      </c>
      <c r="I161" s="5" t="n">
        <v>3063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14</v>
      </c>
      <c r="E164" s="5" t="n">
        <v>184</v>
      </c>
      <c r="F164" s="5" t="n">
        <v>0</v>
      </c>
      <c r="G164" s="5" t="n">
        <v>198</v>
      </c>
      <c r="H164" s="5" t="n">
        <v>0</v>
      </c>
      <c r="I164" s="5" t="n">
        <v>198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0</v>
      </c>
      <c r="D165" s="5" t="n">
        <v>1</v>
      </c>
      <c r="E165" s="5" t="n">
        <v>0</v>
      </c>
      <c r="F165" s="5" t="n">
        <v>0</v>
      </c>
      <c r="G165" s="5" t="n">
        <v>1</v>
      </c>
      <c r="H165" s="5" t="n">
        <v>0</v>
      </c>
      <c r="I165" s="5" t="n">
        <v>1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0</v>
      </c>
      <c r="D166" s="5" t="n">
        <v>33</v>
      </c>
      <c r="E166" s="5" t="n">
        <v>1464</v>
      </c>
      <c r="F166" s="5" t="n">
        <v>0</v>
      </c>
      <c r="G166" s="5" t="n">
        <v>1497</v>
      </c>
      <c r="H166" s="5" t="n">
        <v>0</v>
      </c>
      <c r="I166" s="5" t="n">
        <v>1497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24</v>
      </c>
      <c r="G168" s="5" t="n">
        <v>24</v>
      </c>
      <c r="H168" s="5" t="n">
        <v>0</v>
      </c>
      <c r="I168" s="5" t="n">
        <v>24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113</v>
      </c>
      <c r="G169" s="5" t="n">
        <v>113</v>
      </c>
      <c r="H169" s="5" t="n">
        <v>0</v>
      </c>
      <c r="I169" s="5" t="n">
        <v>113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6661</v>
      </c>
      <c r="F170" s="5" t="n">
        <v>0</v>
      </c>
      <c r="G170" s="5" t="n">
        <v>6661</v>
      </c>
      <c r="H170" s="5" t="n">
        <v>0</v>
      </c>
      <c r="I170" s="5" t="n">
        <v>6661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1</v>
      </c>
      <c r="B173" s="3" t="str">
        <f aca="false">+'Sch 352'!B1</f>
        <v>Kansas City Southern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6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6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6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6" customFormat="true" ht="13.2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8441</v>
      </c>
      <c r="F184" s="5" t="n">
        <v>0</v>
      </c>
      <c r="G184" s="5" t="n">
        <v>8441</v>
      </c>
      <c r="H184" s="5" t="n">
        <v>0</v>
      </c>
      <c r="I184" s="5" t="n">
        <v>8441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480</v>
      </c>
      <c r="F185" s="5" t="n">
        <v>0</v>
      </c>
      <c r="G185" s="5" t="n">
        <v>1480</v>
      </c>
      <c r="H185" s="5" t="n">
        <v>0</v>
      </c>
      <c r="I185" s="5" t="n">
        <v>1480</v>
      </c>
    </row>
    <row r="186" customFormat="false" ht="13.2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3135</v>
      </c>
      <c r="G186" s="5" t="n">
        <v>3135</v>
      </c>
      <c r="H186" s="5" t="n">
        <v>0</v>
      </c>
      <c r="I186" s="5" t="n">
        <v>3135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740</v>
      </c>
      <c r="F189" s="5" t="n">
        <v>0</v>
      </c>
      <c r="G189" s="5" t="n">
        <v>740</v>
      </c>
      <c r="H189" s="5" t="n">
        <v>0</v>
      </c>
      <c r="I189" s="5" t="n">
        <v>740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1</v>
      </c>
      <c r="C191" s="5" t="n">
        <v>4</v>
      </c>
      <c r="D191" s="5" t="n">
        <v>0</v>
      </c>
      <c r="E191" s="5" t="n">
        <v>0</v>
      </c>
      <c r="F191" s="5" t="n">
        <v>0</v>
      </c>
      <c r="G191" s="5" t="n">
        <v>4</v>
      </c>
      <c r="H191" s="5" t="n">
        <v>0</v>
      </c>
      <c r="I191" s="5" t="n">
        <v>4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171</v>
      </c>
      <c r="D192" s="5" t="n">
        <v>55</v>
      </c>
      <c r="E192" s="5" t="n">
        <v>17787</v>
      </c>
      <c r="F192" s="5" t="n">
        <v>3277</v>
      </c>
      <c r="G192" s="5" t="n">
        <v>21290</v>
      </c>
      <c r="H192" s="5" t="n">
        <v>0</v>
      </c>
      <c r="I192" s="5" t="n">
        <v>21290</v>
      </c>
    </row>
    <row r="193" customFormat="false" ht="13.2" hidden="false" customHeight="false" outlineLevel="0" collapsed="false">
      <c r="A193" s="4" t="n">
        <v>324</v>
      </c>
      <c r="B193" s="3" t="s">
        <v>361</v>
      </c>
      <c r="C193" s="5" t="n">
        <v>10150</v>
      </c>
      <c r="D193" s="5" t="n">
        <v>16991</v>
      </c>
      <c r="E193" s="5" t="n">
        <v>84402</v>
      </c>
      <c r="F193" s="5" t="n">
        <v>17259</v>
      </c>
      <c r="G193" s="5" t="n">
        <v>128802</v>
      </c>
      <c r="H193" s="5" t="n">
        <v>0</v>
      </c>
      <c r="I193" s="5" t="n">
        <v>128802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4282</v>
      </c>
      <c r="D194" s="5" t="n">
        <v>729</v>
      </c>
      <c r="E194" s="5" t="n">
        <v>1766</v>
      </c>
      <c r="F194" s="5" t="n">
        <v>794</v>
      </c>
      <c r="G194" s="5" t="n">
        <v>7571</v>
      </c>
      <c r="H194" s="5" t="n">
        <v>0</v>
      </c>
      <c r="I194" s="5" t="n">
        <v>7571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24731</v>
      </c>
      <c r="D195" s="5" t="n">
        <v>395</v>
      </c>
      <c r="E195" s="5" t="n">
        <v>0</v>
      </c>
      <c r="F195" s="5" t="n">
        <v>3184</v>
      </c>
      <c r="G195" s="5" t="n">
        <v>28310</v>
      </c>
      <c r="H195" s="5" t="n">
        <v>0</v>
      </c>
      <c r="I195" s="5" t="n">
        <v>28310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26826</v>
      </c>
      <c r="D196" s="5" t="n">
        <v>33</v>
      </c>
      <c r="E196" s="5" t="n">
        <v>2</v>
      </c>
      <c r="F196" s="5" t="n">
        <v>3189</v>
      </c>
      <c r="G196" s="5" t="n">
        <v>30050</v>
      </c>
      <c r="H196" s="5" t="n">
        <v>0</v>
      </c>
      <c r="I196" s="5" t="n">
        <v>30050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4051</v>
      </c>
      <c r="D197" s="5" t="n">
        <v>0</v>
      </c>
      <c r="E197" s="5" t="n">
        <v>86</v>
      </c>
      <c r="F197" s="5" t="n">
        <v>27</v>
      </c>
      <c r="G197" s="5" t="n">
        <v>4164</v>
      </c>
      <c r="H197" s="5" t="n">
        <v>0</v>
      </c>
      <c r="I197" s="5" t="n">
        <v>4164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192</v>
      </c>
      <c r="D198" s="5" t="n">
        <v>0</v>
      </c>
      <c r="E198" s="5" t="n">
        <v>280</v>
      </c>
      <c r="F198" s="5" t="n">
        <v>0</v>
      </c>
      <c r="G198" s="5" t="n">
        <v>472</v>
      </c>
      <c r="H198" s="5" t="n">
        <v>0</v>
      </c>
      <c r="I198" s="5" t="n">
        <v>472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74</v>
      </c>
      <c r="D199" s="5" t="n">
        <v>0</v>
      </c>
      <c r="E199" s="5" t="n">
        <v>0</v>
      </c>
      <c r="F199" s="5" t="n">
        <v>0</v>
      </c>
      <c r="G199" s="5" t="n">
        <v>74</v>
      </c>
      <c r="H199" s="5" t="n">
        <v>0</v>
      </c>
      <c r="I199" s="5" t="n">
        <v>74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0</v>
      </c>
      <c r="D200" s="5" t="n">
        <v>3</v>
      </c>
      <c r="E200" s="5" t="n">
        <v>10</v>
      </c>
      <c r="F200" s="5" t="n">
        <v>0</v>
      </c>
      <c r="G200" s="5" t="n">
        <v>13</v>
      </c>
      <c r="H200" s="5" t="n">
        <v>0</v>
      </c>
      <c r="I200" s="5" t="n">
        <v>13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1580</v>
      </c>
      <c r="D201" s="5" t="n">
        <v>0</v>
      </c>
      <c r="E201" s="5" t="n">
        <v>3</v>
      </c>
      <c r="F201" s="5" t="n">
        <v>0</v>
      </c>
      <c r="G201" s="5" t="n">
        <v>1583</v>
      </c>
      <c r="H201" s="5" t="n">
        <v>0</v>
      </c>
      <c r="I201" s="5" t="n">
        <v>1583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245</v>
      </c>
      <c r="D202" s="5" t="n">
        <v>41263</v>
      </c>
      <c r="E202" s="5" t="n">
        <v>22</v>
      </c>
      <c r="F202" s="5" t="n">
        <v>0</v>
      </c>
      <c r="G202" s="5" t="n">
        <v>41530</v>
      </c>
      <c r="H202" s="5" t="n">
        <v>0</v>
      </c>
      <c r="I202" s="5" t="n">
        <v>41530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585</v>
      </c>
      <c r="D204" s="5" t="n">
        <v>2069</v>
      </c>
      <c r="E204" s="5" t="n">
        <v>28</v>
      </c>
      <c r="F204" s="5" t="n">
        <v>0</v>
      </c>
      <c r="G204" s="5" t="n">
        <v>2682</v>
      </c>
      <c r="H204" s="5" t="n">
        <v>0</v>
      </c>
      <c r="I204" s="5" t="n">
        <v>2682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2175</v>
      </c>
      <c r="G205" s="5" t="n">
        <v>2175</v>
      </c>
      <c r="H205" s="5" t="n">
        <v>0</v>
      </c>
      <c r="I205" s="5" t="n">
        <v>2175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1</v>
      </c>
      <c r="D206" s="5" t="n">
        <v>0</v>
      </c>
      <c r="E206" s="5" t="n">
        <v>2913</v>
      </c>
      <c r="F206" s="5" t="n">
        <v>0</v>
      </c>
      <c r="G206" s="5" t="n">
        <v>2914</v>
      </c>
      <c r="H206" s="5" t="n">
        <v>0</v>
      </c>
      <c r="I206" s="5" t="n">
        <v>2914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25575</v>
      </c>
      <c r="G207" s="5" t="n">
        <v>25575</v>
      </c>
      <c r="H207" s="5" t="n">
        <v>0</v>
      </c>
      <c r="I207" s="5" t="n">
        <v>25575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11913</v>
      </c>
      <c r="G208" s="5" t="n">
        <v>11913</v>
      </c>
      <c r="H208" s="5" t="n">
        <v>0</v>
      </c>
      <c r="I208" s="5" t="n">
        <v>11913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3527</v>
      </c>
      <c r="F209" s="5" t="n">
        <v>0</v>
      </c>
      <c r="G209" s="5" t="n">
        <v>3527</v>
      </c>
      <c r="H209" s="5" t="n">
        <v>0</v>
      </c>
      <c r="I209" s="5" t="n">
        <v>3527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173</v>
      </c>
      <c r="F210" s="5" t="n">
        <v>0</v>
      </c>
      <c r="G210" s="5" t="n">
        <v>173</v>
      </c>
      <c r="H210" s="5" t="n">
        <v>0</v>
      </c>
      <c r="I210" s="5" t="n">
        <v>173</v>
      </c>
    </row>
    <row r="211" customFormat="false" ht="13.2" hidden="false" customHeight="false" outlineLevel="0" collapsed="false">
      <c r="A211" s="4" t="n">
        <v>418</v>
      </c>
      <c r="B211" s="3" t="s">
        <v>371</v>
      </c>
      <c r="C211" s="5" t="n">
        <v>0</v>
      </c>
      <c r="D211" s="5" t="n">
        <v>308</v>
      </c>
      <c r="E211" s="5" t="n">
        <v>811</v>
      </c>
      <c r="F211" s="5" t="n">
        <v>471</v>
      </c>
      <c r="G211" s="5" t="n">
        <v>1590</v>
      </c>
      <c r="H211" s="5" t="n">
        <v>0</v>
      </c>
      <c r="I211" s="5" t="n">
        <v>1590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62567</v>
      </c>
      <c r="D212" s="5" t="n">
        <v>44800</v>
      </c>
      <c r="E212" s="5" t="n">
        <v>9275</v>
      </c>
      <c r="F212" s="5" t="n">
        <v>47328</v>
      </c>
      <c r="G212" s="5" t="n">
        <v>163970</v>
      </c>
      <c r="H212" s="5" t="n">
        <v>0</v>
      </c>
      <c r="I212" s="5" t="n">
        <v>163970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681</v>
      </c>
      <c r="D213" s="5" t="n">
        <v>243</v>
      </c>
      <c r="E213" s="5" t="n">
        <v>120</v>
      </c>
      <c r="F213" s="5" t="n">
        <v>41</v>
      </c>
      <c r="G213" s="5" t="n">
        <v>1085</v>
      </c>
      <c r="H213" s="5" t="n">
        <v>0</v>
      </c>
      <c r="I213" s="5" t="n">
        <v>1085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20960</v>
      </c>
      <c r="D214" s="5" t="n">
        <v>37</v>
      </c>
      <c r="E214" s="5" t="n">
        <v>16</v>
      </c>
      <c r="F214" s="5" t="n">
        <v>4</v>
      </c>
      <c r="G214" s="5" t="n">
        <v>21017</v>
      </c>
      <c r="H214" s="5" t="n">
        <v>0</v>
      </c>
      <c r="I214" s="5" t="n">
        <v>21017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1340</v>
      </c>
      <c r="D215" s="5" t="n">
        <v>0</v>
      </c>
      <c r="E215" s="5" t="n">
        <v>180</v>
      </c>
      <c r="F215" s="5" t="n">
        <v>0</v>
      </c>
      <c r="G215" s="5" t="n">
        <v>1520</v>
      </c>
      <c r="H215" s="5" t="n">
        <v>0</v>
      </c>
      <c r="I215" s="5" t="n">
        <v>1520</v>
      </c>
    </row>
    <row r="216" customFormat="false" ht="13.2" hidden="false" customHeight="false" outlineLevel="0" collapsed="false">
      <c r="A216" s="3" t="n">
        <v>2001</v>
      </c>
      <c r="B216" s="3" t="str">
        <f aca="false">+'Sch 352'!B1</f>
        <v>Kansas City Southern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6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6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6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6" customFormat="true" ht="13.2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2130</v>
      </c>
      <c r="D226" s="5" t="n">
        <v>52</v>
      </c>
      <c r="E226" s="5" t="n">
        <v>145</v>
      </c>
      <c r="F226" s="5" t="n">
        <v>0</v>
      </c>
      <c r="G226" s="5" t="n">
        <v>2327</v>
      </c>
      <c r="H226" s="5" t="n">
        <v>0</v>
      </c>
      <c r="I226" s="5" t="n">
        <v>2327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0</v>
      </c>
      <c r="D227" s="5" t="n">
        <v>0</v>
      </c>
      <c r="E227" s="5" t="n">
        <v>5</v>
      </c>
      <c r="F227" s="5" t="n">
        <v>0</v>
      </c>
      <c r="G227" s="5" t="n">
        <v>5</v>
      </c>
      <c r="H227" s="5" t="n">
        <v>0</v>
      </c>
      <c r="I227" s="5" t="n">
        <v>5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115</v>
      </c>
      <c r="D228" s="5" t="n">
        <v>2620</v>
      </c>
      <c r="E228" s="5" t="n">
        <v>0</v>
      </c>
      <c r="F228" s="5" t="n">
        <v>0</v>
      </c>
      <c r="G228" s="5" t="n">
        <v>2735</v>
      </c>
      <c r="H228" s="5" t="n">
        <v>0</v>
      </c>
      <c r="I228" s="5" t="n">
        <v>2735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192</v>
      </c>
      <c r="D230" s="5" t="n">
        <v>2</v>
      </c>
      <c r="E230" s="5" t="n">
        <v>5</v>
      </c>
      <c r="F230" s="5" t="n">
        <v>0</v>
      </c>
      <c r="G230" s="5" t="n">
        <v>199</v>
      </c>
      <c r="H230" s="5" t="n">
        <v>0</v>
      </c>
      <c r="I230" s="5" t="n">
        <v>199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354</v>
      </c>
      <c r="G231" s="5" t="n">
        <v>354</v>
      </c>
      <c r="H231" s="5" t="n">
        <v>0</v>
      </c>
      <c r="I231" s="5" t="n">
        <v>354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-3</v>
      </c>
      <c r="D232" s="5" t="n">
        <v>0</v>
      </c>
      <c r="E232" s="5" t="n">
        <v>40</v>
      </c>
      <c r="F232" s="5" t="n">
        <v>0</v>
      </c>
      <c r="G232" s="5" t="n">
        <v>37</v>
      </c>
      <c r="H232" s="5" t="n">
        <v>0</v>
      </c>
      <c r="I232" s="5" t="n">
        <v>37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11021</v>
      </c>
      <c r="G233" s="5" t="n">
        <v>11021</v>
      </c>
      <c r="H233" s="5" t="n">
        <v>0</v>
      </c>
      <c r="I233" s="5" t="n">
        <v>11021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60</v>
      </c>
      <c r="G234" s="5" t="n">
        <v>60</v>
      </c>
      <c r="H234" s="5" t="n">
        <v>0</v>
      </c>
      <c r="I234" s="5" t="n">
        <v>60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596</v>
      </c>
      <c r="F235" s="5" t="n">
        <v>0</v>
      </c>
      <c r="G235" s="5" t="n">
        <v>596</v>
      </c>
      <c r="H235" s="5" t="n">
        <v>0</v>
      </c>
      <c r="I235" s="5" t="n">
        <v>596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3686</v>
      </c>
      <c r="F236" s="5" t="n">
        <v>0</v>
      </c>
      <c r="G236" s="5" t="n">
        <v>3686</v>
      </c>
      <c r="H236" s="5" t="n">
        <v>0</v>
      </c>
      <c r="I236" s="5" t="n">
        <v>3686</v>
      </c>
    </row>
    <row r="237" customFormat="false" ht="13.2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35</v>
      </c>
      <c r="E237" s="5" t="n">
        <v>68</v>
      </c>
      <c r="F237" s="5" t="n">
        <v>236</v>
      </c>
      <c r="G237" s="5" t="n">
        <v>339</v>
      </c>
      <c r="H237" s="5" t="n">
        <v>0</v>
      </c>
      <c r="I237" s="5" t="n">
        <v>339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5415</v>
      </c>
      <c r="D238" s="5" t="n">
        <v>2989</v>
      </c>
      <c r="E238" s="5" t="n">
        <v>-2511</v>
      </c>
      <c r="F238" s="5" t="n">
        <v>11716</v>
      </c>
      <c r="G238" s="5" t="n">
        <v>37609</v>
      </c>
      <c r="H238" s="5" t="n">
        <v>0</v>
      </c>
      <c r="I238" s="5" t="n">
        <v>37609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15</v>
      </c>
      <c r="D239" s="5" t="n">
        <v>0</v>
      </c>
      <c r="E239" s="5" t="n">
        <v>603</v>
      </c>
      <c r="F239" s="5" t="n">
        <v>0</v>
      </c>
      <c r="G239" s="5" t="n">
        <v>618</v>
      </c>
      <c r="H239" s="5" t="n">
        <v>0</v>
      </c>
      <c r="I239" s="5" t="n">
        <v>618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0</v>
      </c>
      <c r="D240" s="5" t="n">
        <v>5</v>
      </c>
      <c r="E240" s="5" t="n">
        <v>349</v>
      </c>
      <c r="F240" s="5" t="n">
        <v>0</v>
      </c>
      <c r="G240" s="5" t="n">
        <v>354</v>
      </c>
      <c r="H240" s="5" t="n">
        <v>0</v>
      </c>
      <c r="I240" s="5" t="n">
        <v>354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1454</v>
      </c>
      <c r="G242" s="5" t="n">
        <v>1454</v>
      </c>
      <c r="H242" s="5" t="n">
        <v>0</v>
      </c>
      <c r="I242" s="5" t="n">
        <v>1454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6</v>
      </c>
      <c r="G243" s="5" t="n">
        <v>6</v>
      </c>
      <c r="H243" s="5" t="n">
        <v>0</v>
      </c>
      <c r="I243" s="5" t="n">
        <v>6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15</v>
      </c>
      <c r="D244" s="5" t="n">
        <v>5</v>
      </c>
      <c r="E244" s="5" t="n">
        <v>952</v>
      </c>
      <c r="F244" s="5" t="n">
        <v>1460</v>
      </c>
      <c r="G244" s="5" t="n">
        <v>2432</v>
      </c>
      <c r="H244" s="5" t="n">
        <v>0</v>
      </c>
      <c r="I244" s="5" t="n">
        <v>2432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187</v>
      </c>
      <c r="D247" s="5" t="n">
        <v>132</v>
      </c>
      <c r="E247" s="5" t="n">
        <v>3216</v>
      </c>
      <c r="F247" s="5" t="n">
        <v>0</v>
      </c>
      <c r="G247" s="5" t="n">
        <v>3535</v>
      </c>
      <c r="H247" s="5" t="n">
        <v>0</v>
      </c>
      <c r="I247" s="5" t="n">
        <v>3535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0</v>
      </c>
      <c r="D248" s="5" t="n">
        <v>-3</v>
      </c>
      <c r="E248" s="5" t="n">
        <v>0</v>
      </c>
      <c r="F248" s="5" t="n">
        <v>0</v>
      </c>
      <c r="G248" s="5" t="n">
        <v>-3</v>
      </c>
      <c r="H248" s="5" t="n">
        <v>0</v>
      </c>
      <c r="I248" s="5" t="n">
        <v>-3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81</v>
      </c>
      <c r="G250" s="5" t="n">
        <v>81</v>
      </c>
      <c r="H250" s="5" t="n">
        <v>0</v>
      </c>
      <c r="I250" s="5" t="n">
        <v>81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71</v>
      </c>
      <c r="C254" s="5" t="n">
        <v>0</v>
      </c>
      <c r="D254" s="5" t="n">
        <v>0</v>
      </c>
      <c r="E254" s="5" t="n">
        <v>5</v>
      </c>
      <c r="F254" s="5" t="n">
        <v>0</v>
      </c>
      <c r="G254" s="5" t="n">
        <v>5</v>
      </c>
      <c r="H254" s="5" t="n">
        <v>0</v>
      </c>
      <c r="I254" s="5" t="n">
        <v>5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187</v>
      </c>
      <c r="D255" s="5" t="n">
        <v>129</v>
      </c>
      <c r="E255" s="5" t="n">
        <v>3221</v>
      </c>
      <c r="F255" s="5" t="n">
        <v>81</v>
      </c>
      <c r="G255" s="5" t="n">
        <v>3618</v>
      </c>
      <c r="H255" s="5" t="n">
        <v>0</v>
      </c>
      <c r="I255" s="5" t="n">
        <v>3618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1611</v>
      </c>
      <c r="D256" s="5" t="n">
        <v>121</v>
      </c>
      <c r="E256" s="5" t="n">
        <v>258</v>
      </c>
      <c r="F256" s="5" t="n">
        <v>538</v>
      </c>
      <c r="G256" s="5" t="n">
        <v>2528</v>
      </c>
      <c r="H256" s="5" t="n">
        <v>0</v>
      </c>
      <c r="I256" s="5" t="n">
        <v>2528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3772</v>
      </c>
      <c r="D257" s="5" t="n">
        <v>176</v>
      </c>
      <c r="E257" s="5" t="n">
        <v>849</v>
      </c>
      <c r="F257" s="5" t="n">
        <v>25</v>
      </c>
      <c r="G257" s="5" t="n">
        <v>4822</v>
      </c>
      <c r="H257" s="5" t="n">
        <v>0</v>
      </c>
      <c r="I257" s="5" t="n">
        <v>4822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0</v>
      </c>
      <c r="D258" s="5" t="n">
        <v>0</v>
      </c>
      <c r="E258" s="5" t="n">
        <v>13</v>
      </c>
      <c r="F258" s="5" t="n">
        <v>0</v>
      </c>
      <c r="G258" s="5" t="n">
        <v>13</v>
      </c>
      <c r="H258" s="5" t="n">
        <v>0</v>
      </c>
      <c r="I258" s="5" t="n">
        <v>13</v>
      </c>
    </row>
    <row r="259" customFormat="false" ht="13.2" hidden="false" customHeight="false" outlineLevel="0" collapsed="false">
      <c r="A259" s="3" t="n">
        <v>2001</v>
      </c>
      <c r="B259" s="3" t="str">
        <f aca="false">+'Sch 352'!B1</f>
        <v>Kansas City Southern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6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6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6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6" customFormat="true" ht="13.2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248</v>
      </c>
      <c r="D269" s="5" t="n">
        <v>7</v>
      </c>
      <c r="E269" s="5" t="n">
        <v>6</v>
      </c>
      <c r="F269" s="5" t="n">
        <v>11</v>
      </c>
      <c r="G269" s="5" t="n">
        <v>272</v>
      </c>
      <c r="H269" s="5" t="n">
        <v>0</v>
      </c>
      <c r="I269" s="5" t="n">
        <v>272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2553</v>
      </c>
      <c r="G270" s="5" t="n">
        <v>2553</v>
      </c>
      <c r="H270" s="5" t="n">
        <v>0</v>
      </c>
      <c r="I270" s="5" t="n">
        <v>2553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1</v>
      </c>
      <c r="C274" s="5" t="n">
        <v>0</v>
      </c>
      <c r="D274" s="5" t="n">
        <v>0</v>
      </c>
      <c r="E274" s="5" t="n">
        <v>42</v>
      </c>
      <c r="F274" s="5" t="n">
        <v>0</v>
      </c>
      <c r="G274" s="5" t="n">
        <v>42</v>
      </c>
      <c r="H274" s="5" t="n">
        <v>0</v>
      </c>
      <c r="I274" s="5" t="n">
        <v>42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5631</v>
      </c>
      <c r="D275" s="5" t="n">
        <v>304</v>
      </c>
      <c r="E275" s="5" t="n">
        <v>1168</v>
      </c>
      <c r="F275" s="5" t="n">
        <v>3127</v>
      </c>
      <c r="G275" s="5" t="n">
        <v>10230</v>
      </c>
      <c r="H275" s="5" t="n">
        <v>0</v>
      </c>
      <c r="I275" s="5" t="n">
        <v>10230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93815</v>
      </c>
      <c r="D276" s="5" t="n">
        <v>48227</v>
      </c>
      <c r="E276" s="5" t="n">
        <v>12105</v>
      </c>
      <c r="F276" s="5" t="n">
        <v>63712</v>
      </c>
      <c r="G276" s="5" t="n">
        <v>217859</v>
      </c>
      <c r="H276" s="5" t="n">
        <v>0</v>
      </c>
      <c r="I276" s="5" t="n">
        <v>217859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271</v>
      </c>
      <c r="D277" s="5" t="n">
        <v>191</v>
      </c>
      <c r="E277" s="5" t="n">
        <v>2328</v>
      </c>
      <c r="F277" s="5" t="n">
        <v>306</v>
      </c>
      <c r="G277" s="5" t="n">
        <v>3096</v>
      </c>
      <c r="H277" s="5" t="n">
        <v>0</v>
      </c>
      <c r="I277" s="5" t="n">
        <v>3096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2687</v>
      </c>
      <c r="D278" s="5" t="n">
        <v>111</v>
      </c>
      <c r="E278" s="5" t="n">
        <v>795</v>
      </c>
      <c r="F278" s="5" t="n">
        <v>79</v>
      </c>
      <c r="G278" s="5" t="n">
        <v>3672</v>
      </c>
      <c r="H278" s="5" t="n">
        <v>0</v>
      </c>
      <c r="I278" s="5" t="n">
        <v>3672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2731</v>
      </c>
      <c r="D279" s="5" t="n">
        <v>142</v>
      </c>
      <c r="E279" s="5" t="n">
        <v>5001</v>
      </c>
      <c r="F279" s="5" t="n">
        <v>275</v>
      </c>
      <c r="G279" s="5" t="n">
        <v>8149</v>
      </c>
      <c r="H279" s="5" t="n">
        <v>0</v>
      </c>
      <c r="I279" s="5" t="n">
        <v>8149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2068</v>
      </c>
      <c r="D280" s="5" t="n">
        <v>93</v>
      </c>
      <c r="E280" s="5" t="n">
        <v>588</v>
      </c>
      <c r="F280" s="5" t="n">
        <v>619</v>
      </c>
      <c r="G280" s="5" t="n">
        <v>3368</v>
      </c>
      <c r="H280" s="5" t="n">
        <v>0</v>
      </c>
      <c r="I280" s="5" t="n">
        <v>3368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1233</v>
      </c>
      <c r="D281" s="5" t="n">
        <v>21</v>
      </c>
      <c r="E281" s="5" t="n">
        <v>50</v>
      </c>
      <c r="F281" s="5" t="n">
        <v>358</v>
      </c>
      <c r="G281" s="5" t="n">
        <v>1662</v>
      </c>
      <c r="H281" s="5" t="n">
        <v>0</v>
      </c>
      <c r="I281" s="5" t="n">
        <v>1662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267</v>
      </c>
      <c r="D282" s="5" t="n">
        <v>2</v>
      </c>
      <c r="E282" s="5" t="n">
        <v>18</v>
      </c>
      <c r="F282" s="5" t="n">
        <v>9</v>
      </c>
      <c r="G282" s="5" t="n">
        <v>296</v>
      </c>
      <c r="H282" s="5" t="n">
        <v>0</v>
      </c>
      <c r="I282" s="5" t="n">
        <v>296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1336</v>
      </c>
      <c r="D283" s="5" t="n">
        <v>156</v>
      </c>
      <c r="E283" s="5" t="n">
        <v>239</v>
      </c>
      <c r="F283" s="5" t="n">
        <v>645</v>
      </c>
      <c r="G283" s="5" t="n">
        <v>2376</v>
      </c>
      <c r="H283" s="5" t="n">
        <v>0</v>
      </c>
      <c r="I283" s="5" t="n">
        <v>2376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678</v>
      </c>
      <c r="D284" s="5" t="n">
        <v>37</v>
      </c>
      <c r="E284" s="5" t="n">
        <v>7691</v>
      </c>
      <c r="F284" s="5" t="n">
        <v>107</v>
      </c>
      <c r="G284" s="5" t="n">
        <v>8513</v>
      </c>
      <c r="H284" s="5" t="n">
        <v>0</v>
      </c>
      <c r="I284" s="5" t="n">
        <v>8513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0</v>
      </c>
      <c r="D285" s="5" t="n">
        <v>0</v>
      </c>
      <c r="E285" s="5" t="n">
        <v>4</v>
      </c>
      <c r="F285" s="5" t="n">
        <v>0</v>
      </c>
      <c r="G285" s="5" t="n">
        <v>4</v>
      </c>
      <c r="H285" s="5" t="n">
        <v>0</v>
      </c>
      <c r="I285" s="5" t="n">
        <v>4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2431</v>
      </c>
      <c r="G287" s="5" t="n">
        <v>2431</v>
      </c>
      <c r="H287" s="5" t="n">
        <v>0</v>
      </c>
      <c r="I287" s="5" t="n">
        <v>2431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12273</v>
      </c>
      <c r="G288" s="5" t="n">
        <v>12273</v>
      </c>
      <c r="H288" s="5" t="n">
        <v>0</v>
      </c>
      <c r="I288" s="5" t="n">
        <v>12273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9205</v>
      </c>
      <c r="G290" s="5" t="n">
        <v>9205</v>
      </c>
      <c r="H290" s="5" t="n">
        <v>0</v>
      </c>
      <c r="I290" s="5" t="n">
        <v>9205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3965</v>
      </c>
      <c r="G291" s="5" t="n">
        <v>3965</v>
      </c>
      <c r="H291" s="5" t="n">
        <v>0</v>
      </c>
      <c r="I291" s="5" t="n">
        <v>3965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64</v>
      </c>
      <c r="F292" s="5" t="n">
        <v>0</v>
      </c>
      <c r="G292" s="5" t="n">
        <v>64</v>
      </c>
      <c r="H292" s="5" t="n">
        <v>0</v>
      </c>
      <c r="I292" s="5" t="n">
        <v>64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60</v>
      </c>
      <c r="F293" s="5" t="n">
        <v>0</v>
      </c>
      <c r="G293" s="5" t="n">
        <v>60</v>
      </c>
      <c r="H293" s="5" t="n">
        <v>0</v>
      </c>
      <c r="I293" s="5" t="n">
        <v>60</v>
      </c>
    </row>
    <row r="294" customFormat="false" ht="13.2" hidden="false" customHeight="false" outlineLevel="0" collapsed="false">
      <c r="A294" s="4" t="n">
        <v>618</v>
      </c>
      <c r="B294" s="3" t="s">
        <v>371</v>
      </c>
      <c r="C294" s="5" t="n">
        <v>808</v>
      </c>
      <c r="D294" s="5" t="n">
        <v>105</v>
      </c>
      <c r="E294" s="5" t="n">
        <v>393</v>
      </c>
      <c r="F294" s="5" t="n">
        <v>3</v>
      </c>
      <c r="G294" s="5" t="n">
        <v>1309</v>
      </c>
      <c r="H294" s="5" t="n">
        <v>0</v>
      </c>
      <c r="I294" s="5" t="n">
        <v>1309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12079</v>
      </c>
      <c r="D295" s="5" t="n">
        <v>858</v>
      </c>
      <c r="E295" s="5" t="n">
        <v>17111</v>
      </c>
      <c r="F295" s="5" t="n">
        <v>30275</v>
      </c>
      <c r="G295" s="5" t="n">
        <v>60323</v>
      </c>
      <c r="H295" s="5" t="n">
        <v>0</v>
      </c>
      <c r="I295" s="5" t="n">
        <v>60323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132489</v>
      </c>
      <c r="D296" s="5" t="n">
        <v>72038</v>
      </c>
      <c r="E296" s="5" t="n">
        <v>129597</v>
      </c>
      <c r="F296" s="5" t="n">
        <v>165182</v>
      </c>
      <c r="G296" s="5" t="n">
        <v>499306</v>
      </c>
      <c r="H296" s="5" t="n">
        <v>0</v>
      </c>
      <c r="I296" s="5" t="n">
        <v>499306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Kansas City Southern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48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169</v>
      </c>
      <c r="E12" s="5" t="n">
        <v>257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2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132</v>
      </c>
      <c r="E15" s="5" t="n">
        <v>0</v>
      </c>
      <c r="F15" s="5" t="n">
        <v>-13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4729</v>
      </c>
      <c r="E17" s="5" t="n">
        <v>649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5463</v>
      </c>
      <c r="E18" s="5" t="n">
        <v>102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6042</v>
      </c>
      <c r="E19" s="5" t="n">
        <v>219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6</v>
      </c>
      <c r="E20" s="5" t="n">
        <v>0</v>
      </c>
      <c r="F20" s="5" t="n">
        <v>-8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489</v>
      </c>
      <c r="E21" s="5" t="n">
        <v>595</v>
      </c>
      <c r="F21" s="5" t="n">
        <v>57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4</v>
      </c>
      <c r="E22" s="5" t="n">
        <v>0</v>
      </c>
      <c r="F22" s="5" t="n">
        <v>4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5</v>
      </c>
      <c r="E23" s="5" t="n">
        <v>0</v>
      </c>
      <c r="F23" s="5" t="n">
        <v>4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46</v>
      </c>
      <c r="E24" s="5" t="n">
        <v>0</v>
      </c>
      <c r="F24" s="5" t="n">
        <v>3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881</v>
      </c>
      <c r="E25" s="5" t="n">
        <v>0</v>
      </c>
      <c r="F25" s="5" t="n">
        <v>47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805</v>
      </c>
      <c r="E29" s="5" t="n">
        <v>5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418</v>
      </c>
      <c r="E30" s="5" t="n">
        <v>1560</v>
      </c>
      <c r="F30" s="5" t="n">
        <v>34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851</v>
      </c>
      <c r="E31" s="5" t="n">
        <v>293</v>
      </c>
      <c r="F31" s="5" t="n">
        <v>-41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</v>
      </c>
      <c r="E32" s="5" t="n">
        <v>0</v>
      </c>
      <c r="F32" s="5" t="n">
        <v>1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7</v>
      </c>
      <c r="E33" s="5" t="n">
        <v>0</v>
      </c>
      <c r="F33" s="5" t="n">
        <v>-5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9</v>
      </c>
      <c r="E34" s="5" t="n">
        <v>0</v>
      </c>
      <c r="F34" s="5" t="n">
        <v>-3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62</v>
      </c>
      <c r="E35" s="5" t="n">
        <v>248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86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7</v>
      </c>
      <c r="E37" s="5" t="n">
        <v>0</v>
      </c>
      <c r="F37" s="5" t="n">
        <v>2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43534</v>
      </c>
      <c r="E39" s="5" t="n">
        <v>4894</v>
      </c>
      <c r="F39" s="5" t="n">
        <v>82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Kansas City Southern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92</v>
      </c>
      <c r="D12" s="5" t="n">
        <v>30</v>
      </c>
      <c r="E12" s="5" t="n">
        <v>11</v>
      </c>
      <c r="F12" s="5" t="n">
        <v>0</v>
      </c>
      <c r="G12" s="5" t="n">
        <v>260</v>
      </c>
      <c r="H12" s="5" t="n">
        <v>1255</v>
      </c>
      <c r="I12" s="5" t="n">
        <v>238</v>
      </c>
      <c r="J12" s="5" t="n">
        <v>1097</v>
      </c>
      <c r="K12" s="5" t="n">
        <v>55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1538</v>
      </c>
      <c r="D13" s="5" t="n">
        <v>2723</v>
      </c>
      <c r="E13" s="5" t="n">
        <v>327</v>
      </c>
      <c r="F13" s="5" t="n">
        <v>0</v>
      </c>
      <c r="G13" s="5" t="n">
        <v>19188</v>
      </c>
      <c r="H13" s="5" t="n">
        <v>97918</v>
      </c>
      <c r="I13" s="5" t="n">
        <v>8865</v>
      </c>
      <c r="J13" s="5" t="n">
        <v>38886</v>
      </c>
      <c r="K13" s="5" t="n">
        <v>752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1830</v>
      </c>
      <c r="D16" s="5" t="n">
        <v>2753</v>
      </c>
      <c r="E16" s="5" t="n">
        <v>338</v>
      </c>
      <c r="F16" s="5" t="n">
        <v>0</v>
      </c>
      <c r="G16" s="5" t="n">
        <v>19448</v>
      </c>
      <c r="H16" s="5" t="n">
        <v>99173</v>
      </c>
      <c r="I16" s="5" t="n">
        <v>9103</v>
      </c>
      <c r="J16" s="5" t="n">
        <v>39983</v>
      </c>
      <c r="K16" s="5" t="n">
        <v>807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19</v>
      </c>
      <c r="E17" s="5" t="n">
        <v>0</v>
      </c>
      <c r="F17" s="5" t="n">
        <v>0</v>
      </c>
      <c r="G17" s="5" t="n">
        <v>0</v>
      </c>
      <c r="H17" s="5" t="n">
        <v>51</v>
      </c>
      <c r="I17" s="5" t="n">
        <v>0</v>
      </c>
      <c r="J17" s="5" t="n">
        <v>40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14</v>
      </c>
      <c r="D18" s="5" t="n">
        <v>272</v>
      </c>
      <c r="E18" s="5" t="n">
        <v>0</v>
      </c>
      <c r="F18" s="5" t="n">
        <v>0</v>
      </c>
      <c r="G18" s="5" t="n">
        <v>2110</v>
      </c>
      <c r="H18" s="5" t="n">
        <v>12214</v>
      </c>
      <c r="I18" s="5" t="n">
        <v>0</v>
      </c>
      <c r="J18" s="5" t="n">
        <v>4662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4916</v>
      </c>
      <c r="D19" s="5" t="n">
        <v>1988</v>
      </c>
      <c r="E19" s="5" t="n">
        <v>0</v>
      </c>
      <c r="F19" s="5" t="n">
        <v>0</v>
      </c>
      <c r="G19" s="5" t="n">
        <v>6978</v>
      </c>
      <c r="H19" s="5" t="n">
        <v>51344</v>
      </c>
      <c r="I19" s="5" t="n">
        <v>0</v>
      </c>
      <c r="J19" s="5" t="n">
        <v>19241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28</v>
      </c>
      <c r="D20" s="5" t="n">
        <v>0</v>
      </c>
      <c r="E20" s="5" t="n">
        <v>141</v>
      </c>
      <c r="F20" s="5" t="n">
        <v>0</v>
      </c>
      <c r="G20" s="5" t="n">
        <v>1891</v>
      </c>
      <c r="H20" s="5" t="n">
        <v>1202</v>
      </c>
      <c r="I20" s="5" t="n">
        <v>2530</v>
      </c>
      <c r="J20" s="5" t="n">
        <v>954</v>
      </c>
      <c r="K20" s="5" t="n">
        <v>2179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309</v>
      </c>
      <c r="D21" s="5" t="n">
        <v>13</v>
      </c>
      <c r="E21" s="5" t="n">
        <v>198</v>
      </c>
      <c r="F21" s="5" t="n">
        <v>0</v>
      </c>
      <c r="G21" s="5" t="n">
        <v>598</v>
      </c>
      <c r="H21" s="5" t="n">
        <v>331</v>
      </c>
      <c r="I21" s="5" t="n">
        <v>2970</v>
      </c>
      <c r="J21" s="5" t="n">
        <v>156</v>
      </c>
      <c r="K21" s="5" t="n">
        <v>1435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601</v>
      </c>
      <c r="D22" s="5" t="n">
        <v>661</v>
      </c>
      <c r="E22" s="5" t="n">
        <v>74</v>
      </c>
      <c r="F22" s="5" t="n">
        <v>0</v>
      </c>
      <c r="G22" s="5" t="n">
        <v>4694</v>
      </c>
      <c r="H22" s="5" t="n">
        <v>25924</v>
      </c>
      <c r="I22" s="5" t="n">
        <v>1112</v>
      </c>
      <c r="J22" s="5" t="n">
        <v>11114</v>
      </c>
      <c r="K22" s="5" t="n">
        <v>806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15</v>
      </c>
      <c r="D23" s="5" t="n">
        <v>0</v>
      </c>
      <c r="E23" s="5" t="n">
        <v>0</v>
      </c>
      <c r="F23" s="5" t="n">
        <v>0</v>
      </c>
      <c r="G23" s="5" t="n">
        <v>161</v>
      </c>
      <c r="H23" s="5" t="n">
        <v>1895</v>
      </c>
      <c r="I23" s="5" t="n">
        <v>0</v>
      </c>
      <c r="J23" s="5" t="n">
        <v>1229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374</v>
      </c>
      <c r="D24" s="5" t="n">
        <v>99</v>
      </c>
      <c r="E24" s="5" t="n">
        <v>0</v>
      </c>
      <c r="F24" s="5" t="n">
        <v>0</v>
      </c>
      <c r="G24" s="5" t="n">
        <v>2322</v>
      </c>
      <c r="H24" s="5" t="n">
        <v>6269</v>
      </c>
      <c r="I24" s="5" t="n">
        <v>0</v>
      </c>
      <c r="J24" s="5" t="n">
        <v>3722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6</v>
      </c>
      <c r="I26" s="5" t="n">
        <v>0</v>
      </c>
      <c r="J26" s="5" t="n">
        <v>36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565</v>
      </c>
      <c r="D27" s="5" t="n">
        <v>0</v>
      </c>
      <c r="E27" s="5" t="n">
        <v>0</v>
      </c>
      <c r="F27" s="5" t="n">
        <v>0</v>
      </c>
      <c r="G27" s="5" t="n">
        <v>1405</v>
      </c>
      <c r="H27" s="5" t="n">
        <v>29</v>
      </c>
      <c r="I27" s="5" t="n">
        <v>0</v>
      </c>
      <c r="J27" s="5" t="n">
        <v>2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98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2</v>
      </c>
      <c r="D29" s="5" t="n">
        <v>-2</v>
      </c>
      <c r="E29" s="5" t="n">
        <v>0</v>
      </c>
      <c r="F29" s="5" t="n">
        <v>0</v>
      </c>
      <c r="G29" s="5" t="n">
        <v>0</v>
      </c>
      <c r="H29" s="5" t="n">
        <v>255</v>
      </c>
      <c r="I29" s="5" t="n">
        <v>0</v>
      </c>
      <c r="J29" s="5" t="n">
        <v>256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128</v>
      </c>
      <c r="D30" s="5" t="n">
        <v>170</v>
      </c>
      <c r="E30" s="5" t="n">
        <v>0</v>
      </c>
      <c r="F30" s="5" t="n">
        <v>0</v>
      </c>
      <c r="G30" s="5" t="n">
        <v>1372</v>
      </c>
      <c r="H30" s="5" t="n">
        <v>9722</v>
      </c>
      <c r="I30" s="5" t="n">
        <v>2</v>
      </c>
      <c r="J30" s="5" t="n">
        <v>5025</v>
      </c>
      <c r="K30" s="5" t="n">
        <v>2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4</v>
      </c>
      <c r="D31" s="5" t="n">
        <v>44</v>
      </c>
      <c r="E31" s="5" t="n">
        <v>0</v>
      </c>
      <c r="F31" s="5" t="n">
        <v>0</v>
      </c>
      <c r="G31" s="5" t="n">
        <v>1031</v>
      </c>
      <c r="H31" s="5" t="n">
        <v>2611</v>
      </c>
      <c r="I31" s="5" t="n">
        <v>0</v>
      </c>
      <c r="J31" s="5" t="n">
        <v>1965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3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63</v>
      </c>
      <c r="I32" s="5" t="n">
        <v>0</v>
      </c>
      <c r="J32" s="5" t="n">
        <v>57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339</v>
      </c>
      <c r="D33" s="5" t="n">
        <v>0</v>
      </c>
      <c r="E33" s="5" t="n">
        <v>0</v>
      </c>
      <c r="F33" s="5" t="n">
        <v>0</v>
      </c>
      <c r="G33" s="5" t="n">
        <v>1102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7427</v>
      </c>
      <c r="D35" s="5" t="n">
        <v>3264</v>
      </c>
      <c r="E35" s="5" t="n">
        <v>413</v>
      </c>
      <c r="F35" s="5" t="n">
        <v>0</v>
      </c>
      <c r="G35" s="5" t="n">
        <v>23664</v>
      </c>
      <c r="H35" s="5" t="n">
        <v>111946</v>
      </c>
      <c r="I35" s="5" t="n">
        <v>6614</v>
      </c>
      <c r="J35" s="5" t="n">
        <v>48477</v>
      </c>
      <c r="K35" s="5" t="n">
        <v>4422</v>
      </c>
    </row>
    <row r="36" customFormat="false" ht="10.2" hidden="false" customHeight="false" outlineLevel="0" collapsed="false">
      <c r="A36" s="4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0.2" hidden="false" customHeight="false" outlineLevel="0" collapsed="false">
      <c r="A37" s="4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0.2" hidden="false" customHeight="false" outlineLevel="0" collapsed="false">
      <c r="A38" s="3" t="n">
        <v>2001</v>
      </c>
      <c r="B38" s="3" t="str">
        <f aca="false">+B1</f>
        <v>Kansas City Southern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2317</v>
      </c>
      <c r="D50" s="5" t="n">
        <v>0</v>
      </c>
      <c r="E50" s="5" t="n">
        <v>0</v>
      </c>
      <c r="F50" s="5" t="n">
        <v>0</v>
      </c>
      <c r="G50" s="5" t="n">
        <v>2352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2317</v>
      </c>
      <c r="D56" s="5" t="n">
        <v>0</v>
      </c>
      <c r="E56" s="5" t="n">
        <v>0</v>
      </c>
      <c r="F56" s="5" t="n">
        <v>0</v>
      </c>
      <c r="G56" s="5" t="n">
        <v>2352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197</v>
      </c>
      <c r="D61" s="5" t="n">
        <v>2455</v>
      </c>
      <c r="E61" s="5" t="n">
        <v>0</v>
      </c>
      <c r="F61" s="5" t="n">
        <v>0</v>
      </c>
      <c r="G61" s="5" t="n">
        <v>6577</v>
      </c>
      <c r="H61" s="5" t="n">
        <v>0</v>
      </c>
      <c r="I61" s="5" t="n">
        <v>16</v>
      </c>
      <c r="J61" s="5" t="n">
        <v>18695</v>
      </c>
      <c r="K61" s="5" t="n">
        <v>17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24</v>
      </c>
      <c r="D62" s="5" t="n">
        <v>28</v>
      </c>
      <c r="E62" s="5" t="n">
        <v>0</v>
      </c>
      <c r="F62" s="5" t="n">
        <v>8</v>
      </c>
      <c r="G62" s="5" t="n">
        <v>0</v>
      </c>
      <c r="H62" s="5" t="n">
        <v>3210</v>
      </c>
      <c r="I62" s="5" t="n">
        <v>0</v>
      </c>
      <c r="J62" s="5" t="n">
        <v>2458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3</v>
      </c>
      <c r="D63" s="5" t="n">
        <v>47</v>
      </c>
      <c r="E63" s="5" t="n">
        <v>0</v>
      </c>
      <c r="F63" s="5" t="n">
        <v>15</v>
      </c>
      <c r="G63" s="5" t="n">
        <v>0</v>
      </c>
      <c r="H63" s="5" t="n">
        <v>5515</v>
      </c>
      <c r="I63" s="5" t="n">
        <v>0</v>
      </c>
      <c r="J63" s="5" t="n">
        <v>4222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93</v>
      </c>
      <c r="I64" s="5" t="n">
        <v>0</v>
      </c>
      <c r="J64" s="5" t="n">
        <v>72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1504</v>
      </c>
      <c r="D65" s="5" t="n">
        <v>653</v>
      </c>
      <c r="E65" s="5" t="n">
        <v>26</v>
      </c>
      <c r="F65" s="5" t="n">
        <v>0</v>
      </c>
      <c r="G65" s="5" t="n">
        <v>2169</v>
      </c>
      <c r="H65" s="5" t="n">
        <v>34867</v>
      </c>
      <c r="I65" s="5" t="n">
        <v>256</v>
      </c>
      <c r="J65" s="5" t="n">
        <v>19249</v>
      </c>
      <c r="K65" s="5" t="n">
        <v>18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1729</v>
      </c>
      <c r="D66" s="5" t="n">
        <v>3184</v>
      </c>
      <c r="E66" s="5" t="n">
        <v>26</v>
      </c>
      <c r="F66" s="5" t="n">
        <v>23</v>
      </c>
      <c r="G66" s="5" t="n">
        <v>8746</v>
      </c>
      <c r="H66" s="5" t="n">
        <v>43685</v>
      </c>
      <c r="I66" s="5" t="n">
        <v>272</v>
      </c>
      <c r="J66" s="5" t="n">
        <v>44696</v>
      </c>
      <c r="K66" s="5" t="n">
        <v>197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33303</v>
      </c>
      <c r="D67" s="5" t="n">
        <v>9201</v>
      </c>
      <c r="E67" s="5" t="n">
        <v>777</v>
      </c>
      <c r="F67" s="5" t="n">
        <v>23</v>
      </c>
      <c r="G67" s="5" t="n">
        <v>54210</v>
      </c>
      <c r="H67" s="5" t="n">
        <v>254804</v>
      </c>
      <c r="I67" s="5" t="n">
        <v>15989</v>
      </c>
      <c r="J67" s="5" t="n">
        <v>133156</v>
      </c>
      <c r="K67" s="5" t="n">
        <v>5426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Kansas City Southern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24024</v>
      </c>
      <c r="E14" s="5" t="n">
        <v>1227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4024</v>
      </c>
      <c r="L14" s="5" t="n">
        <v>12274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73226</v>
      </c>
      <c r="E15" s="5" t="n">
        <v>38644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73226</v>
      </c>
      <c r="L15" s="5" t="n">
        <v>38644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18318</v>
      </c>
      <c r="E16" s="5" t="n">
        <v>5001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18318</v>
      </c>
      <c r="L16" s="5" t="n">
        <v>50011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26070</v>
      </c>
      <c r="E17" s="5" t="n">
        <v>24457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6070</v>
      </c>
      <c r="L17" s="5" t="n">
        <v>24457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241638</v>
      </c>
      <c r="E18" s="5" t="n">
        <v>12538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41638</v>
      </c>
      <c r="L18" s="5" t="n">
        <v>125386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75689</v>
      </c>
      <c r="E19" s="5" t="n">
        <v>7034</v>
      </c>
      <c r="F19" s="5" t="n">
        <v>502</v>
      </c>
      <c r="G19" s="5" t="n">
        <v>47</v>
      </c>
      <c r="H19" s="5" t="n">
        <v>0</v>
      </c>
      <c r="I19" s="5" t="n">
        <v>0</v>
      </c>
      <c r="J19" s="5" t="n">
        <v>0</v>
      </c>
      <c r="K19" s="5" t="n">
        <v>76191</v>
      </c>
      <c r="L19" s="5" t="n">
        <v>7081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96613</v>
      </c>
      <c r="E20" s="5" t="n">
        <v>70618</v>
      </c>
      <c r="F20" s="5" t="n">
        <v>4106</v>
      </c>
      <c r="G20" s="5" t="n">
        <v>743</v>
      </c>
      <c r="H20" s="5" t="n">
        <v>0</v>
      </c>
      <c r="I20" s="5" t="n">
        <v>0</v>
      </c>
      <c r="J20" s="5" t="n">
        <v>0</v>
      </c>
      <c r="K20" s="5" t="n">
        <v>200719</v>
      </c>
      <c r="L20" s="5" t="n">
        <v>71361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302402</v>
      </c>
      <c r="E21" s="5" t="n">
        <v>76044</v>
      </c>
      <c r="F21" s="5" t="n">
        <v>806</v>
      </c>
      <c r="G21" s="5" t="n">
        <v>161</v>
      </c>
      <c r="H21" s="5" t="n">
        <v>0</v>
      </c>
      <c r="I21" s="5" t="n">
        <v>0</v>
      </c>
      <c r="J21" s="5" t="n">
        <v>0</v>
      </c>
      <c r="K21" s="5" t="n">
        <v>303208</v>
      </c>
      <c r="L21" s="5" t="n">
        <v>76205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65428</v>
      </c>
      <c r="E22" s="5" t="n">
        <v>34452</v>
      </c>
      <c r="F22" s="5" t="n">
        <v>707</v>
      </c>
      <c r="G22" s="5" t="n">
        <v>278</v>
      </c>
      <c r="H22" s="5" t="n">
        <v>0</v>
      </c>
      <c r="I22" s="5" t="n">
        <v>0</v>
      </c>
      <c r="J22" s="5" t="n">
        <v>0</v>
      </c>
      <c r="K22" s="5" t="n">
        <v>66135</v>
      </c>
      <c r="L22" s="5" t="n">
        <v>34730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640132</v>
      </c>
      <c r="E23" s="5" t="n">
        <v>188148</v>
      </c>
      <c r="F23" s="5" t="n">
        <v>6121</v>
      </c>
      <c r="G23" s="5" t="n">
        <v>1229</v>
      </c>
      <c r="H23" s="5" t="n">
        <v>0</v>
      </c>
      <c r="I23" s="5" t="n">
        <v>0</v>
      </c>
      <c r="J23" s="5" t="n">
        <v>0</v>
      </c>
      <c r="K23" s="5" t="n">
        <v>646253</v>
      </c>
      <c r="L23" s="5" t="n">
        <v>189377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28217</v>
      </c>
      <c r="E29" s="5" t="n">
        <v>2165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8217</v>
      </c>
      <c r="L29" s="5" t="n">
        <v>2165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50573</v>
      </c>
      <c r="E30" s="5" t="n">
        <v>22157</v>
      </c>
      <c r="F30" s="5" t="n">
        <v>46</v>
      </c>
      <c r="G30" s="5" t="n">
        <v>12</v>
      </c>
      <c r="H30" s="5" t="n">
        <v>0</v>
      </c>
      <c r="I30" s="5" t="n">
        <v>0</v>
      </c>
      <c r="J30" s="5" t="n">
        <v>0</v>
      </c>
      <c r="K30" s="5" t="n">
        <v>50619</v>
      </c>
      <c r="L30" s="5" t="n">
        <v>22169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8436</v>
      </c>
      <c r="E31" s="5" t="n">
        <v>15613</v>
      </c>
      <c r="F31" s="5" t="n">
        <v>1034</v>
      </c>
      <c r="G31" s="5" t="n">
        <v>174</v>
      </c>
      <c r="H31" s="5" t="n">
        <v>0</v>
      </c>
      <c r="I31" s="5" t="n">
        <v>0</v>
      </c>
      <c r="J31" s="5" t="n">
        <v>0</v>
      </c>
      <c r="K31" s="5" t="n">
        <v>89470</v>
      </c>
      <c r="L31" s="5" t="n">
        <v>15787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7200</v>
      </c>
      <c r="E32" s="5" t="n">
        <v>9596</v>
      </c>
      <c r="F32" s="5" t="n">
        <v>18</v>
      </c>
      <c r="G32" s="5" t="n">
        <v>7</v>
      </c>
      <c r="H32" s="5" t="n">
        <v>0</v>
      </c>
      <c r="I32" s="5" t="n">
        <v>0</v>
      </c>
      <c r="J32" s="5" t="n">
        <v>0</v>
      </c>
      <c r="K32" s="5" t="n">
        <v>17218</v>
      </c>
      <c r="L32" s="5" t="n">
        <v>9603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84426</v>
      </c>
      <c r="E33" s="5" t="n">
        <v>49531</v>
      </c>
      <c r="F33" s="5" t="n">
        <v>1098</v>
      </c>
      <c r="G33" s="5" t="n">
        <v>193</v>
      </c>
      <c r="H33" s="5" t="n">
        <v>0</v>
      </c>
      <c r="I33" s="5" t="n">
        <v>0</v>
      </c>
      <c r="J33" s="5" t="n">
        <v>0</v>
      </c>
      <c r="K33" s="5" t="n">
        <v>185524</v>
      </c>
      <c r="L33" s="5" t="n">
        <v>49724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1066196</v>
      </c>
      <c r="E39" s="5" t="n">
        <v>363065</v>
      </c>
      <c r="F39" s="5" t="n">
        <v>7219</v>
      </c>
      <c r="G39" s="5" t="n">
        <v>1422</v>
      </c>
      <c r="H39" s="5" t="n">
        <v>0</v>
      </c>
      <c r="I39" s="5" t="n">
        <v>0</v>
      </c>
      <c r="J39" s="5" t="n">
        <v>0</v>
      </c>
      <c r="K39" s="5" t="n">
        <v>1073415</v>
      </c>
      <c r="L39" s="5" t="n">
        <v>364487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8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Kansas City Southern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102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8" t="s">
        <v>659</v>
      </c>
      <c r="D11" s="1" t="s">
        <v>660</v>
      </c>
      <c r="E11" s="5" t="n">
        <v>1147020</v>
      </c>
    </row>
    <row r="12" customFormat="false" ht="10.2" hidden="false" customHeight="false" outlineLevel="0" collapsed="false">
      <c r="A12" s="1" t="n">
        <v>3</v>
      </c>
      <c r="C12" s="18" t="s">
        <v>661</v>
      </c>
      <c r="D12" s="1" t="s">
        <v>662</v>
      </c>
      <c r="E12" s="5" t="n">
        <v>1529369</v>
      </c>
    </row>
    <row r="13" customFormat="false" ht="10.2" hidden="false" customHeight="false" outlineLevel="0" collapsed="false">
      <c r="A13" s="1" t="n">
        <v>4</v>
      </c>
      <c r="C13" s="18" t="s">
        <v>663</v>
      </c>
      <c r="D13" s="1" t="s">
        <v>664</v>
      </c>
      <c r="E13" s="5" t="n">
        <v>4502324</v>
      </c>
    </row>
    <row r="14" customFormat="false" ht="10.2" hidden="false" customHeight="false" outlineLevel="0" collapsed="false">
      <c r="A14" s="1" t="n">
        <v>5</v>
      </c>
      <c r="C14" s="18" t="s">
        <v>665</v>
      </c>
      <c r="D14" s="1" t="s">
        <v>666</v>
      </c>
      <c r="E14" s="5" t="n">
        <v>7178713</v>
      </c>
    </row>
    <row r="15" customFormat="false" ht="10.2" hidden="false" customHeight="false" outlineLevel="0" collapsed="false">
      <c r="A15" s="1" t="n">
        <v>6</v>
      </c>
      <c r="C15" s="18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8" t="s">
        <v>669</v>
      </c>
      <c r="D16" s="1" t="s">
        <v>670</v>
      </c>
      <c r="E16" s="5" t="n">
        <v>7178713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8" t="s">
        <v>672</v>
      </c>
      <c r="D18" s="1" t="s">
        <v>660</v>
      </c>
      <c r="E18" s="5" t="n">
        <v>3956551</v>
      </c>
    </row>
    <row r="19" customFormat="false" ht="10.2" hidden="false" customHeight="false" outlineLevel="0" collapsed="false">
      <c r="A19" s="1" t="n">
        <v>9</v>
      </c>
      <c r="C19" s="18" t="s">
        <v>673</v>
      </c>
      <c r="D19" s="1" t="s">
        <v>662</v>
      </c>
      <c r="E19" s="5" t="n">
        <v>3363028</v>
      </c>
    </row>
    <row r="20" customFormat="false" ht="10.2" hidden="false" customHeight="false" outlineLevel="0" collapsed="false">
      <c r="A20" s="1" t="n">
        <v>10</v>
      </c>
      <c r="C20" s="18" t="s">
        <v>674</v>
      </c>
      <c r="D20" s="1" t="s">
        <v>664</v>
      </c>
      <c r="E20" s="5" t="n">
        <v>12415286</v>
      </c>
    </row>
    <row r="21" customFormat="false" ht="10.2" hidden="false" customHeight="false" outlineLevel="0" collapsed="false">
      <c r="A21" s="1" t="n">
        <v>11</v>
      </c>
      <c r="C21" s="18" t="s">
        <v>675</v>
      </c>
      <c r="D21" s="1" t="s">
        <v>676</v>
      </c>
      <c r="E21" s="5" t="n">
        <v>19734865</v>
      </c>
    </row>
    <row r="22" customFormat="false" ht="10.2" hidden="false" customHeight="false" outlineLevel="0" collapsed="false">
      <c r="A22" s="1" t="n">
        <v>12</v>
      </c>
      <c r="C22" s="18" t="s">
        <v>677</v>
      </c>
      <c r="D22" s="1" t="s">
        <v>678</v>
      </c>
      <c r="E22" s="5" t="n">
        <v>55968</v>
      </c>
    </row>
    <row r="23" customFormat="false" ht="10.2" hidden="false" customHeight="false" outlineLevel="0" collapsed="false">
      <c r="A23" s="1" t="n">
        <v>13</v>
      </c>
      <c r="C23" s="18" t="s">
        <v>679</v>
      </c>
      <c r="D23" s="1" t="s">
        <v>680</v>
      </c>
      <c r="E23" s="5" t="n">
        <v>269803</v>
      </c>
    </row>
    <row r="24" customFormat="false" ht="10.2" hidden="false" customHeight="false" outlineLevel="0" collapsed="false">
      <c r="A24" s="1" t="n">
        <v>14</v>
      </c>
      <c r="C24" s="18" t="s">
        <v>681</v>
      </c>
      <c r="D24" s="1" t="s">
        <v>682</v>
      </c>
      <c r="E24" s="5" t="n">
        <v>20060636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8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910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3655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456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4022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5013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190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3607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02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403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9901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574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34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514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384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80860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Kansas City Southern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9"/>
      <c r="D50" s="2"/>
      <c r="E50" s="4"/>
    </row>
    <row r="51" customFormat="false" ht="11.4" hidden="false" customHeight="true" outlineLevel="0" collapsed="false">
      <c r="A51" s="2"/>
      <c r="C51" s="18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549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9325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533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4006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5221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241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4087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170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369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566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48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5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501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716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66447</v>
      </c>
    </row>
    <row r="68" customFormat="false" ht="11.4" hidden="false" customHeight="true" outlineLevel="0" collapsed="false">
      <c r="A68" s="2"/>
      <c r="C68" s="18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1530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59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456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148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30951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514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78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2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17793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4062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3283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0292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18433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89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88991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Kansas City Southern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9"/>
      <c r="D94" s="2"/>
      <c r="E94" s="4"/>
    </row>
    <row r="95" customFormat="false" ht="10.2" hidden="false" customHeight="false" outlineLevel="0" collapsed="false">
      <c r="A95" s="2"/>
      <c r="C95" s="18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420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65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509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305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31717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505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255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15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66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348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0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2464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0810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19352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762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70903</v>
      </c>
    </row>
    <row r="114" customFormat="false" ht="10.2" hidden="false" customHeight="false" outlineLevel="0" collapsed="false">
      <c r="A114" s="2" t="n">
        <v>83</v>
      </c>
      <c r="C114" s="18" t="s">
        <v>782</v>
      </c>
      <c r="D114" s="1" t="s">
        <v>783</v>
      </c>
      <c r="E114" s="5" t="n">
        <v>2162</v>
      </c>
    </row>
    <row r="115" customFormat="false" ht="10.2" hidden="false" customHeight="false" outlineLevel="0" collapsed="false">
      <c r="A115" s="2" t="n">
        <v>84</v>
      </c>
      <c r="C115" s="18" t="s">
        <v>784</v>
      </c>
      <c r="D115" s="1" t="s">
        <v>785</v>
      </c>
      <c r="E115" s="5" t="n">
        <v>139329</v>
      </c>
    </row>
    <row r="116" customFormat="false" ht="10.2" hidden="false" customHeight="false" outlineLevel="0" collapsed="false">
      <c r="A116" s="2"/>
      <c r="C116" s="18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37476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59189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252027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48692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14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8" t="s">
        <v>795</v>
      </c>
      <c r="D123" s="1" t="s">
        <v>796</v>
      </c>
      <c r="E123" s="5" t="n">
        <v>3710118</v>
      </c>
    </row>
    <row r="124" customFormat="false" ht="10.2" hidden="false" customHeight="false" outlineLevel="0" collapsed="false">
      <c r="A124" s="2"/>
      <c r="C124" s="18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1310106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4281872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19968628</v>
      </c>
    </row>
    <row r="128" customFormat="false" ht="10.2" hidden="false" customHeight="false" outlineLevel="0" collapsed="false">
      <c r="A128" s="2" t="n">
        <v>102</v>
      </c>
      <c r="C128" s="18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8" t="s">
        <v>804</v>
      </c>
      <c r="D129" s="1" t="s">
        <v>805</v>
      </c>
      <c r="E129" s="5" t="n">
        <v>80546</v>
      </c>
    </row>
    <row r="130" customFormat="false" ht="10.2" hidden="false" customHeight="false" outlineLevel="0" collapsed="false">
      <c r="A130" s="2" t="n">
        <v>104</v>
      </c>
      <c r="C130" s="18" t="s">
        <v>806</v>
      </c>
      <c r="D130" s="1" t="s">
        <v>807</v>
      </c>
      <c r="E130" s="5" t="n">
        <v>3935127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Kansas City Southern</v>
      </c>
    </row>
    <row r="133" customFormat="false" ht="10.2" hidden="false" customHeight="false" outlineLevel="0" collapsed="false">
      <c r="A133" s="20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8" t="s">
        <v>810</v>
      </c>
      <c r="D140" s="1" t="s">
        <v>811</v>
      </c>
      <c r="E140" s="5" t="n">
        <v>65342</v>
      </c>
    </row>
    <row r="141" customFormat="false" ht="10.2" hidden="false" customHeight="false" outlineLevel="0" collapsed="false">
      <c r="A141" s="2" t="n">
        <v>106</v>
      </c>
      <c r="C141" s="18" t="s">
        <v>812</v>
      </c>
      <c r="D141" s="1" t="s">
        <v>805</v>
      </c>
      <c r="E141" s="5" t="n">
        <v>882</v>
      </c>
    </row>
    <row r="142" customFormat="false" ht="10.2" hidden="false" customHeight="false" outlineLevel="0" collapsed="false">
      <c r="A142" s="2" t="n">
        <v>107</v>
      </c>
      <c r="C142" s="18" t="s">
        <v>813</v>
      </c>
      <c r="D142" s="1" t="s">
        <v>814</v>
      </c>
      <c r="E142" s="5" t="n">
        <v>66224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8" t="s">
        <v>816</v>
      </c>
      <c r="D144" s="1" t="s">
        <v>817</v>
      </c>
      <c r="E144" s="5" t="n">
        <v>20134739</v>
      </c>
    </row>
    <row r="145" customFormat="false" ht="10.2" hidden="false" customHeight="false" outlineLevel="0" collapsed="false">
      <c r="A145" s="2" t="n">
        <v>109</v>
      </c>
      <c r="C145" s="18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8" t="s">
        <v>820</v>
      </c>
      <c r="D146" s="1" t="s">
        <v>821</v>
      </c>
      <c r="E146" s="5" t="n">
        <v>20134739</v>
      </c>
    </row>
    <row r="147" customFormat="false" ht="10.2" hidden="false" customHeight="false" outlineLevel="0" collapsed="false">
      <c r="A147" s="2" t="n">
        <v>111</v>
      </c>
      <c r="C147" s="18" t="s">
        <v>822</v>
      </c>
      <c r="D147" s="1" t="s">
        <v>823</v>
      </c>
      <c r="E147" s="5" t="n">
        <v>62527</v>
      </c>
    </row>
    <row r="148" customFormat="false" ht="10.2" hidden="false" customHeight="false" outlineLevel="0" collapsed="false">
      <c r="A148" s="2" t="n">
        <v>112</v>
      </c>
      <c r="C148" s="18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8" t="s">
        <v>826</v>
      </c>
      <c r="D149" s="1" t="s">
        <v>827</v>
      </c>
      <c r="E149" s="5" t="n">
        <v>62527</v>
      </c>
    </row>
    <row r="150" customFormat="false" ht="10.2" hidden="false" customHeight="false" outlineLevel="0" collapsed="false">
      <c r="A150" s="2" t="n">
        <v>114</v>
      </c>
      <c r="C150" s="18" t="s">
        <v>828</v>
      </c>
      <c r="D150" s="1" t="s">
        <v>829</v>
      </c>
      <c r="E150" s="5" t="n">
        <v>20197266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8" t="s">
        <v>831</v>
      </c>
      <c r="D152" s="1" t="s">
        <v>832</v>
      </c>
      <c r="E152" s="5" t="n">
        <v>349085</v>
      </c>
    </row>
    <row r="153" customFormat="false" ht="10.2" hidden="false" customHeight="false" outlineLevel="0" collapsed="false">
      <c r="A153" s="2" t="n">
        <v>116</v>
      </c>
      <c r="C153" s="18" t="s">
        <v>833</v>
      </c>
      <c r="D153" s="1" t="s">
        <v>834</v>
      </c>
      <c r="E153" s="5" t="n">
        <v>9328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176278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8" t="s">
        <v>837</v>
      </c>
      <c r="D156" s="1" t="s">
        <v>838</v>
      </c>
      <c r="E156" s="5" t="n">
        <v>15679</v>
      </c>
    </row>
    <row r="157" customFormat="false" ht="10.2" hidden="false" customHeight="false" outlineLevel="0" collapsed="false">
      <c r="A157" s="2" t="n">
        <v>119</v>
      </c>
      <c r="C157" s="18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8" t="s">
        <v>842</v>
      </c>
      <c r="D159" s="1" t="s">
        <v>660</v>
      </c>
      <c r="E159" s="5" t="n">
        <v>266610</v>
      </c>
    </row>
    <row r="160" customFormat="false" ht="10.2" hidden="false" customHeight="false" outlineLevel="0" collapsed="false">
      <c r="A160" s="2" t="n">
        <v>121</v>
      </c>
      <c r="C160" s="18" t="s">
        <v>843</v>
      </c>
      <c r="D160" s="1" t="s">
        <v>662</v>
      </c>
      <c r="E160" s="5" t="n">
        <v>452811</v>
      </c>
    </row>
    <row r="161" customFormat="false" ht="10.2" hidden="false" customHeight="false" outlineLevel="0" collapsed="false">
      <c r="A161" s="2" t="n">
        <v>122</v>
      </c>
      <c r="C161" s="18" t="s">
        <v>844</v>
      </c>
      <c r="D161" s="1" t="s">
        <v>664</v>
      </c>
      <c r="E161" s="5" t="n">
        <v>714201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290278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6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6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6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6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4964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44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5008</v>
      </c>
    </row>
    <row r="175" customFormat="false" ht="10.2" hidden="false" customHeight="false" outlineLevel="0" collapsed="false">
      <c r="A175" s="2"/>
      <c r="E175" s="11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Kansas City Southern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4418</v>
      </c>
      <c r="D9" s="5" t="n">
        <v>952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18696</v>
      </c>
      <c r="D10" s="5" t="n">
        <v>16517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86</v>
      </c>
      <c r="D11" s="5" t="n">
        <v>32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-22</v>
      </c>
      <c r="D12" s="5" t="n">
        <v>83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4058</v>
      </c>
      <c r="D13" s="5" t="n">
        <v>2222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62252</v>
      </c>
      <c r="D14" s="5" t="n">
        <v>58924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0434</v>
      </c>
      <c r="D15" s="5" t="n">
        <v>11930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53665</v>
      </c>
      <c r="D16" s="5" t="n">
        <v>51005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7845</v>
      </c>
      <c r="D18" s="5" t="n">
        <v>-2248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18377</v>
      </c>
      <c r="D19" s="5" t="n">
        <v>8584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27081</v>
      </c>
      <c r="D20" s="5" t="n">
        <v>31731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9250</v>
      </c>
      <c r="D21" s="5" t="n">
        <v>0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210450</v>
      </c>
      <c r="D22" s="5" t="n">
        <v>179732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14152</v>
      </c>
      <c r="D24" s="5" t="n">
        <v>444864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36</v>
      </c>
      <c r="D25" s="5" t="n">
        <v>134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2374</v>
      </c>
      <c r="D27" s="5" t="n">
        <v>2387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-1</v>
      </c>
      <c r="D28" s="5" t="n">
        <v>-1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97978</v>
      </c>
      <c r="D29" s="5" t="n">
        <v>79793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514539</v>
      </c>
      <c r="D31" s="5" t="n">
        <v>527177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459314</v>
      </c>
      <c r="D32" s="5" t="n">
        <v>1292898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81545</v>
      </c>
      <c r="D33" s="5" t="n">
        <v>278981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88893</v>
      </c>
      <c r="D34" s="5" t="n">
        <v>162135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605824</v>
      </c>
      <c r="D35" s="5" t="n">
        <v>-560329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223928</v>
      </c>
      <c r="D36" s="5" t="n">
        <v>1173685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948917</v>
      </c>
      <c r="D37" s="5" t="n">
        <v>1880594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Kansas City Southern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2730</v>
      </c>
      <c r="D47" s="5" t="n">
        <v>22671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38904</v>
      </c>
      <c r="D48" s="5" t="n">
        <v>42967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034</v>
      </c>
      <c r="D49" s="5" t="n">
        <v>2349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9763</v>
      </c>
      <c r="D50" s="5" t="n">
        <v>7020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21901</v>
      </c>
      <c r="D52" s="5" t="n">
        <v>117353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-2390</v>
      </c>
      <c r="D53" s="5" t="n">
        <v>-6702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0</v>
      </c>
      <c r="D54" s="5" t="n">
        <v>83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45037</v>
      </c>
      <c r="D55" s="5" t="n">
        <v>34421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37989</v>
      </c>
      <c r="D56" s="5" t="n">
        <v>220162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565000</v>
      </c>
      <c r="D57" s="5" t="n">
        <v>57750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36198</v>
      </c>
      <c r="D58" s="5" t="n">
        <v>43498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2473</v>
      </c>
      <c r="D59" s="5" t="n">
        <v>3033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0</v>
      </c>
      <c r="D61" s="5" t="n">
        <v>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51044</v>
      </c>
      <c r="D65" s="5" t="n">
        <v>313315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62002</v>
      </c>
      <c r="D66" s="5" t="n">
        <v>65812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016717</v>
      </c>
      <c r="D67" s="5" t="n">
        <v>1003158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57504</v>
      </c>
      <c r="D68" s="5" t="n">
        <v>5750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6504</v>
      </c>
      <c r="D69" s="5" t="n">
        <v>3650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21000</v>
      </c>
      <c r="D70" s="5" t="n">
        <v>2100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312719</v>
      </c>
      <c r="D72" s="5" t="n">
        <v>315585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327775</v>
      </c>
      <c r="D74" s="5" t="n">
        <v>287972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694211</v>
      </c>
      <c r="D77" s="5" t="n">
        <v>657274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948917</v>
      </c>
      <c r="D78" s="5" t="n">
        <v>1880594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Kansas City Southern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35186</v>
      </c>
      <c r="D11" s="5" t="n">
        <v>497645</v>
      </c>
      <c r="E11" s="5" t="n">
        <v>535186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20265</v>
      </c>
      <c r="D14" s="5" t="n">
        <v>13085</v>
      </c>
      <c r="E14" s="5" t="n">
        <v>20265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8376</v>
      </c>
      <c r="D16" s="5" t="n">
        <v>9167</v>
      </c>
      <c r="E16" s="5" t="n">
        <v>8376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2581</v>
      </c>
      <c r="D17" s="5" t="n">
        <v>2083</v>
      </c>
      <c r="E17" s="5" t="n">
        <v>2581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566408</v>
      </c>
      <c r="D20" s="5" t="n">
        <v>521980</v>
      </c>
      <c r="E20" s="5" t="n">
        <v>566408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566408</v>
      </c>
      <c r="D23" s="5" t="n">
        <v>521980</v>
      </c>
      <c r="E23" s="5" t="n">
        <v>566408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499306</v>
      </c>
      <c r="D24" s="5" t="n">
        <v>463645</v>
      </c>
      <c r="E24" s="5" t="n">
        <v>499306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67102</v>
      </c>
      <c r="D25" s="5" t="n">
        <v>58335</v>
      </c>
      <c r="E25" s="5" t="n">
        <v>67102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50</v>
      </c>
      <c r="D26" s="5" t="n">
        <v>31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3030</v>
      </c>
      <c r="D27" s="5" t="n">
        <v>3241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0</v>
      </c>
      <c r="D29" s="5" t="n">
        <v>1567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585</v>
      </c>
      <c r="D30" s="5" t="n">
        <v>3566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1308</v>
      </c>
      <c r="D34" s="5" t="n">
        <v>363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14613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29016</v>
      </c>
      <c r="D36" s="5" t="n">
        <v>13426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33989</v>
      </c>
      <c r="D37" s="5" t="n">
        <v>36807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01091</v>
      </c>
      <c r="D38" s="5" t="n">
        <v>95142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12</v>
      </c>
      <c r="D39" s="5" t="n">
        <v>13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677</v>
      </c>
      <c r="D44" s="5" t="n">
        <v>869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1801</v>
      </c>
      <c r="D45" s="5" t="n">
        <v>774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2490</v>
      </c>
      <c r="D46" s="5" t="n">
        <v>1656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98601</v>
      </c>
      <c r="D47" s="5" t="n">
        <v>93486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Kansas City Southern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50182</v>
      </c>
      <c r="D59" s="5" t="n">
        <v>64259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-254</v>
      </c>
      <c r="D61" s="5" t="n">
        <v>-4985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2973</v>
      </c>
      <c r="D62" s="5" t="n">
        <v>5804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52901</v>
      </c>
      <c r="D63" s="5" t="n">
        <v>65078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45700</v>
      </c>
      <c r="D64" s="5" t="n">
        <v>28408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181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45519</v>
      </c>
      <c r="D67" s="5" t="n">
        <v>28408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20890</v>
      </c>
      <c r="D68" s="5" t="n">
        <v>-28385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-1253</v>
      </c>
      <c r="D69" s="5" t="n">
        <v>-327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103</v>
      </c>
      <c r="D70" s="5" t="n">
        <v>171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27490</v>
      </c>
      <c r="D71" s="5" t="n">
        <v>27549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5450</v>
      </c>
      <c r="D72" s="5" t="n">
        <v>-992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40069</v>
      </c>
      <c r="D73" s="5" t="n">
        <v>29400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40069</v>
      </c>
      <c r="D76" s="5" t="n">
        <v>29400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-183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-70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-253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-382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39687</v>
      </c>
      <c r="D82" s="5" t="n">
        <v>26870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67102</v>
      </c>
      <c r="D83" s="5" t="n">
        <v>58335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22040</v>
      </c>
      <c r="D84" s="5" t="n">
        <v>-28541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27490</v>
      </c>
      <c r="D85" s="5" t="n">
        <v>27549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116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786</v>
      </c>
      <c r="D87" s="5" t="n">
        <v>2701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64438</v>
      </c>
      <c r="D88" s="5" t="n">
        <v>61912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Kansas City Southern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279044</v>
      </c>
      <c r="D10" s="5" t="n">
        <v>8928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116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0671</v>
      </c>
      <c r="D12" s="5" t="n">
        <v>29016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5859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16530</v>
      </c>
      <c r="D15" s="5" t="n">
        <v>29016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5859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0</v>
      </c>
      <c r="D22" s="5" t="n">
        <v>5859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16530</v>
      </c>
      <c r="D23" s="5" t="n">
        <v>23157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295574</v>
      </c>
      <c r="D24" s="5" t="n">
        <v>32201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32201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327775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Kansas City Southern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40069</v>
      </c>
      <c r="D9" s="5" t="n">
        <v>29400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922</v>
      </c>
      <c r="D10" s="5" t="n">
        <v>-143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53525</v>
      </c>
      <c r="D11" s="5" t="n">
        <v>49737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29479</v>
      </c>
      <c r="D12" s="5" t="n">
        <v>30420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-29016</v>
      </c>
      <c r="D13" s="5" t="n">
        <v>-13426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-626</v>
      </c>
      <c r="D14" s="5" t="n">
        <v>-5806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-16135</v>
      </c>
      <c r="D15" s="5" t="n">
        <v>7325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7211</v>
      </c>
      <c r="D16" s="5" t="n">
        <v>-5306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21995</v>
      </c>
      <c r="D17" s="5" t="n">
        <v>-33168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61590</v>
      </c>
      <c r="D18" s="5" t="n">
        <v>59033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-382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61208</v>
      </c>
      <c r="D20" s="5" t="n">
        <v>59033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8451</v>
      </c>
      <c r="D21" s="5" t="n">
        <v>2822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57411</v>
      </c>
      <c r="D22" s="5" t="n">
        <v>-92047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3539</v>
      </c>
      <c r="D24" s="5" t="n">
        <v>0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45421</v>
      </c>
      <c r="D28" s="5" t="n">
        <v>-89225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39867</v>
      </c>
      <c r="D29" s="5" t="n">
        <v>973248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50009</v>
      </c>
      <c r="D30" s="5" t="n">
        <v>-914129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0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0</v>
      </c>
      <c r="D34" s="5" t="n">
        <v>-15292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10142</v>
      </c>
      <c r="D35" s="5" t="n">
        <v>43827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5645</v>
      </c>
      <c r="D36" s="5" t="n">
        <v>13635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17469</v>
      </c>
      <c r="D37" s="5" t="n">
        <v>3834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23114</v>
      </c>
      <c r="D38" s="5" t="n">
        <v>17469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50158</v>
      </c>
      <c r="D39" s="5" t="n">
        <v>60287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-46650</v>
      </c>
      <c r="D40" s="5" t="n">
        <v>-13053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Kansas City Southern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4058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62252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10434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76744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566408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26698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593106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648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47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62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22730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38904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2034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4775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68443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499306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53512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472492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312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52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10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13120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23114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13120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27081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2017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25064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38184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Kansas City Southern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3334</v>
      </c>
      <c r="D14" s="5" t="n">
        <v>0</v>
      </c>
      <c r="E14" s="5" t="n">
        <v>846</v>
      </c>
      <c r="F14" s="5" t="n">
        <v>0</v>
      </c>
      <c r="G14" s="5" t="n">
        <v>0</v>
      </c>
      <c r="H14" s="5" t="n">
        <v>846</v>
      </c>
      <c r="I14" s="5" t="n">
        <v>24180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20587</v>
      </c>
      <c r="D15" s="5" t="n">
        <v>0</v>
      </c>
      <c r="E15" s="5" t="n">
        <v>2173</v>
      </c>
      <c r="F15" s="5" t="n">
        <v>5672</v>
      </c>
      <c r="G15" s="5" t="n">
        <v>0</v>
      </c>
      <c r="H15" s="5" t="n">
        <v>7845</v>
      </c>
      <c r="I15" s="5" t="n">
        <v>128432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75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757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3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6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148404</v>
      </c>
      <c r="D18" s="5" t="n">
        <v>0</v>
      </c>
      <c r="E18" s="5" t="n">
        <v>4666</v>
      </c>
      <c r="F18" s="5" t="n">
        <v>11157</v>
      </c>
      <c r="G18" s="5" t="n">
        <v>0</v>
      </c>
      <c r="H18" s="5" t="n">
        <v>15823</v>
      </c>
      <c r="I18" s="5" t="n">
        <v>164227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295148</v>
      </c>
      <c r="D20" s="5" t="n">
        <v>0</v>
      </c>
      <c r="E20" s="5" t="n">
        <v>9696</v>
      </c>
      <c r="F20" s="5" t="n">
        <v>23242</v>
      </c>
      <c r="G20" s="5" t="n">
        <v>3522</v>
      </c>
      <c r="H20" s="5" t="n">
        <v>29416</v>
      </c>
      <c r="I20" s="5" t="n">
        <v>324564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431745</v>
      </c>
      <c r="D21" s="5" t="n">
        <v>0</v>
      </c>
      <c r="E21" s="5" t="n">
        <v>15084</v>
      </c>
      <c r="F21" s="5" t="n">
        <v>64461</v>
      </c>
      <c r="G21" s="5" t="n">
        <v>294</v>
      </c>
      <c r="H21" s="5" t="n">
        <v>79251</v>
      </c>
      <c r="I21" s="5" t="n">
        <v>510996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01319</v>
      </c>
      <c r="D22" s="5" t="n">
        <v>0</v>
      </c>
      <c r="E22" s="5" t="n">
        <v>5744</v>
      </c>
      <c r="F22" s="5" t="n">
        <v>3777</v>
      </c>
      <c r="G22" s="5" t="n">
        <v>1417</v>
      </c>
      <c r="H22" s="5" t="n">
        <v>8104</v>
      </c>
      <c r="I22" s="5" t="n">
        <v>109423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767</v>
      </c>
      <c r="D23" s="5" t="n">
        <v>0</v>
      </c>
      <c r="E23" s="5" t="n">
        <v>40</v>
      </c>
      <c r="F23" s="5" t="n">
        <v>66</v>
      </c>
      <c r="G23" s="5" t="n">
        <v>0</v>
      </c>
      <c r="H23" s="5" t="n">
        <v>106</v>
      </c>
      <c r="I23" s="5" t="n">
        <v>873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9246</v>
      </c>
      <c r="D24" s="5" t="n">
        <v>0</v>
      </c>
      <c r="E24" s="5" t="n">
        <v>259</v>
      </c>
      <c r="F24" s="5" t="n">
        <v>1806</v>
      </c>
      <c r="G24" s="5" t="n">
        <v>0</v>
      </c>
      <c r="H24" s="5" t="n">
        <v>2065</v>
      </c>
      <c r="I24" s="5" t="n">
        <v>21311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447</v>
      </c>
      <c r="D25" s="5" t="n">
        <v>0</v>
      </c>
      <c r="E25" s="5" t="n">
        <v>0</v>
      </c>
      <c r="F25" s="5" t="n">
        <v>13</v>
      </c>
      <c r="G25" s="5" t="n">
        <v>0</v>
      </c>
      <c r="H25" s="5" t="n">
        <v>13</v>
      </c>
      <c r="I25" s="5" t="n">
        <v>460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8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84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5003</v>
      </c>
      <c r="D27" s="5" t="n">
        <v>0</v>
      </c>
      <c r="E27" s="5" t="n">
        <v>22</v>
      </c>
      <c r="F27" s="5" t="n">
        <v>14</v>
      </c>
      <c r="G27" s="5" t="n">
        <v>0</v>
      </c>
      <c r="H27" s="5" t="n">
        <v>36</v>
      </c>
      <c r="I27" s="5" t="n">
        <v>5039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33642</v>
      </c>
      <c r="D28" s="5" t="n">
        <v>0</v>
      </c>
      <c r="E28" s="5" t="n">
        <v>161</v>
      </c>
      <c r="F28" s="5" t="n">
        <v>12557</v>
      </c>
      <c r="G28" s="5" t="n">
        <v>68</v>
      </c>
      <c r="H28" s="5" t="n">
        <v>12650</v>
      </c>
      <c r="I28" s="5" t="n">
        <v>46292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9899</v>
      </c>
      <c r="D32" s="5" t="n">
        <v>0</v>
      </c>
      <c r="E32" s="5" t="n">
        <v>432</v>
      </c>
      <c r="F32" s="5" t="n">
        <v>1618</v>
      </c>
      <c r="G32" s="5" t="n">
        <v>0</v>
      </c>
      <c r="H32" s="5" t="n">
        <v>2050</v>
      </c>
      <c r="I32" s="5" t="n">
        <v>21949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3113</v>
      </c>
      <c r="D33" s="5" t="n">
        <v>0</v>
      </c>
      <c r="E33" s="5" t="n">
        <v>192</v>
      </c>
      <c r="F33" s="5" t="n">
        <v>869</v>
      </c>
      <c r="G33" s="5" t="n">
        <v>0</v>
      </c>
      <c r="H33" s="5" t="n">
        <v>1061</v>
      </c>
      <c r="I33" s="5" t="n">
        <v>14174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35877</v>
      </c>
      <c r="D34" s="5" t="n">
        <v>0</v>
      </c>
      <c r="E34" s="5" t="n">
        <v>496</v>
      </c>
      <c r="F34" s="5" t="n">
        <v>1304</v>
      </c>
      <c r="G34" s="5" t="n">
        <v>0</v>
      </c>
      <c r="H34" s="5" t="n">
        <v>1800</v>
      </c>
      <c r="I34" s="5" t="n">
        <v>37677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3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791</v>
      </c>
      <c r="D36" s="5" t="n">
        <v>0</v>
      </c>
      <c r="E36" s="5" t="n">
        <v>0</v>
      </c>
      <c r="F36" s="5" t="n">
        <v>-1</v>
      </c>
      <c r="G36" s="5" t="n">
        <v>0</v>
      </c>
      <c r="H36" s="5" t="n">
        <v>-1</v>
      </c>
      <c r="I36" s="5" t="n">
        <v>79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470</v>
      </c>
      <c r="D37" s="5" t="n">
        <v>0</v>
      </c>
      <c r="E37" s="5" t="n">
        <v>79</v>
      </c>
      <c r="F37" s="5" t="n">
        <v>0</v>
      </c>
      <c r="G37" s="5" t="n">
        <v>0</v>
      </c>
      <c r="H37" s="5" t="n">
        <v>79</v>
      </c>
      <c r="I37" s="5" t="n">
        <v>549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27271</v>
      </c>
      <c r="D38" s="5" t="n">
        <v>0</v>
      </c>
      <c r="E38" s="5" t="n">
        <v>1206</v>
      </c>
      <c r="F38" s="5" t="n">
        <v>2143</v>
      </c>
      <c r="G38" s="5" t="n">
        <v>0</v>
      </c>
      <c r="H38" s="5" t="n">
        <v>3349</v>
      </c>
      <c r="I38" s="5" t="n">
        <v>30620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5954</v>
      </c>
      <c r="D39" s="5" t="n">
        <v>0</v>
      </c>
      <c r="E39" s="5" t="n">
        <v>910</v>
      </c>
      <c r="F39" s="5" t="n">
        <v>1001</v>
      </c>
      <c r="G39" s="5" t="n">
        <v>0</v>
      </c>
      <c r="H39" s="5" t="n">
        <v>1911</v>
      </c>
      <c r="I39" s="5" t="n">
        <v>7865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8806</v>
      </c>
      <c r="D40" s="5" t="n">
        <v>0</v>
      </c>
      <c r="E40" s="5" t="n">
        <v>12</v>
      </c>
      <c r="F40" s="5" t="n">
        <v>0</v>
      </c>
      <c r="G40" s="5" t="n">
        <v>0</v>
      </c>
      <c r="H40" s="5" t="n">
        <v>12</v>
      </c>
      <c r="I40" s="5" t="n">
        <v>8818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1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75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1292898</v>
      </c>
      <c r="D43" s="5" t="n">
        <v>0</v>
      </c>
      <c r="E43" s="5" t="n">
        <v>42018</v>
      </c>
      <c r="F43" s="5" t="n">
        <v>129699</v>
      </c>
      <c r="G43" s="5" t="n">
        <v>5301</v>
      </c>
      <c r="H43" s="5" t="n">
        <v>166416</v>
      </c>
      <c r="I43" s="5" t="n">
        <v>1459314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Kansas City Southern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95080</v>
      </c>
      <c r="D57" s="5" t="n">
        <v>0</v>
      </c>
      <c r="E57" s="5" t="n">
        <v>5589</v>
      </c>
      <c r="F57" s="5" t="n">
        <v>7865</v>
      </c>
      <c r="G57" s="5" t="n">
        <v>258</v>
      </c>
      <c r="H57" s="5" t="n">
        <v>13196</v>
      </c>
      <c r="I57" s="5" t="n">
        <v>108276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134651</v>
      </c>
      <c r="D58" s="5" t="n">
        <v>0</v>
      </c>
      <c r="E58" s="5" t="n">
        <v>2373</v>
      </c>
      <c r="F58" s="5" t="n">
        <v>245</v>
      </c>
      <c r="G58" s="5" t="n">
        <v>18709</v>
      </c>
      <c r="H58" s="5" t="n">
        <v>-16091</v>
      </c>
      <c r="I58" s="5" t="n">
        <v>118560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8427</v>
      </c>
      <c r="D62" s="5" t="n">
        <v>0</v>
      </c>
      <c r="E62" s="5" t="n">
        <v>0</v>
      </c>
      <c r="F62" s="5" t="n">
        <v>108</v>
      </c>
      <c r="G62" s="5" t="n">
        <v>0</v>
      </c>
      <c r="H62" s="5" t="n">
        <v>108</v>
      </c>
      <c r="I62" s="5" t="n">
        <v>8535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22258</v>
      </c>
      <c r="D63" s="5" t="n">
        <v>0</v>
      </c>
      <c r="E63" s="5" t="n">
        <v>761</v>
      </c>
      <c r="F63" s="5" t="n">
        <v>5640</v>
      </c>
      <c r="G63" s="5" t="n">
        <v>2071</v>
      </c>
      <c r="H63" s="5" t="n">
        <v>4330</v>
      </c>
      <c r="I63" s="5" t="n">
        <v>26588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18565</v>
      </c>
      <c r="D64" s="5" t="n">
        <v>0</v>
      </c>
      <c r="E64" s="5" t="n">
        <v>552</v>
      </c>
      <c r="F64" s="5" t="n">
        <v>469</v>
      </c>
      <c r="G64" s="5" t="n">
        <v>0</v>
      </c>
      <c r="H64" s="5" t="n">
        <v>1021</v>
      </c>
      <c r="I64" s="5" t="n">
        <v>19586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278981</v>
      </c>
      <c r="D65" s="5" t="n">
        <v>0</v>
      </c>
      <c r="E65" s="5" t="n">
        <v>9275</v>
      </c>
      <c r="F65" s="5" t="n">
        <v>14327</v>
      </c>
      <c r="G65" s="5" t="n">
        <v>21038</v>
      </c>
      <c r="H65" s="5" t="n">
        <v>2564</v>
      </c>
      <c r="I65" s="5" t="n">
        <v>281545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215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57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159978</v>
      </c>
      <c r="D68" s="5" t="n">
        <v>0</v>
      </c>
      <c r="E68" s="5" t="n">
        <v>13376</v>
      </c>
      <c r="F68" s="5" t="n">
        <v>-86615</v>
      </c>
      <c r="G68" s="5" t="n">
        <v>0</v>
      </c>
      <c r="H68" s="5" t="n">
        <v>-73239</v>
      </c>
      <c r="I68" s="5" t="n">
        <v>86739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734014</v>
      </c>
      <c r="D69" s="5" t="n">
        <v>0</v>
      </c>
      <c r="E69" s="5" t="n">
        <v>64669</v>
      </c>
      <c r="F69" s="5" t="n">
        <v>57411</v>
      </c>
      <c r="G69" s="5" t="n">
        <v>26339</v>
      </c>
      <c r="H69" s="5" t="n">
        <v>95741</v>
      </c>
      <c r="I69" s="5" t="n">
        <v>1829755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0.77"/>
    <col collapsed="false" customWidth="true" hidden="false" outlineLevel="0" max="6" min="6" style="3" width="10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Kansas City Southern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120085</v>
      </c>
      <c r="D13" s="5" t="n">
        <v>127930</v>
      </c>
      <c r="E13" s="10" t="n">
        <v>0</v>
      </c>
      <c r="F13" s="10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757</v>
      </c>
      <c r="D14" s="5" t="n">
        <v>757</v>
      </c>
      <c r="E14" s="10" t="n">
        <v>0</v>
      </c>
      <c r="F14" s="10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36</v>
      </c>
      <c r="D15" s="5" t="n">
        <v>36</v>
      </c>
      <c r="E15" s="10" t="n">
        <v>0</v>
      </c>
      <c r="F15" s="10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147627</v>
      </c>
      <c r="D16" s="5" t="n">
        <v>163102</v>
      </c>
      <c r="E16" s="10" t="n">
        <v>0</v>
      </c>
      <c r="F16" s="10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10" t="n">
        <v>0</v>
      </c>
      <c r="F17" s="10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291616</v>
      </c>
      <c r="D18" s="5" t="n">
        <v>319416</v>
      </c>
      <c r="E18" s="10" t="n">
        <v>0</v>
      </c>
      <c r="F18" s="10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430041</v>
      </c>
      <c r="D19" s="5" t="n">
        <v>508867</v>
      </c>
      <c r="E19" s="10" t="n">
        <v>0</v>
      </c>
      <c r="F19" s="10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00601</v>
      </c>
      <c r="D20" s="5" t="n">
        <v>108698</v>
      </c>
      <c r="E20" s="10" t="n">
        <v>0</v>
      </c>
      <c r="F20" s="10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767</v>
      </c>
      <c r="D21" s="5" t="n">
        <v>873</v>
      </c>
      <c r="E21" s="10" t="n">
        <v>0</v>
      </c>
      <c r="F21" s="10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19015</v>
      </c>
      <c r="D22" s="5" t="n">
        <v>20652</v>
      </c>
      <c r="E22" s="10" t="n">
        <v>0</v>
      </c>
      <c r="F22" s="10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447</v>
      </c>
      <c r="D23" s="5" t="n">
        <v>460</v>
      </c>
      <c r="E23" s="10" t="n">
        <v>0</v>
      </c>
      <c r="F23" s="10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84</v>
      </c>
      <c r="D24" s="5" t="n">
        <v>84</v>
      </c>
      <c r="E24" s="10" t="n">
        <v>0</v>
      </c>
      <c r="F24" s="10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5004</v>
      </c>
      <c r="D25" s="5" t="n">
        <v>5039</v>
      </c>
      <c r="E25" s="10" t="n">
        <v>0</v>
      </c>
      <c r="F25" s="10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33642</v>
      </c>
      <c r="D26" s="5" t="n">
        <v>45921</v>
      </c>
      <c r="E26" s="10" t="n">
        <v>0</v>
      </c>
      <c r="F26" s="10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10" t="n">
        <v>0</v>
      </c>
      <c r="F27" s="10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0</v>
      </c>
      <c r="E28" s="10" t="n">
        <v>0</v>
      </c>
      <c r="F28" s="10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0</v>
      </c>
      <c r="D29" s="5" t="n">
        <v>0</v>
      </c>
      <c r="E29" s="10" t="n">
        <v>0</v>
      </c>
      <c r="F29" s="10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19899</v>
      </c>
      <c r="D30" s="5" t="n">
        <v>21909</v>
      </c>
      <c r="E30" s="10" t="n">
        <v>0</v>
      </c>
      <c r="F30" s="10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12942</v>
      </c>
      <c r="D31" s="5" t="n">
        <v>13825</v>
      </c>
      <c r="E31" s="10" t="n">
        <v>0</v>
      </c>
      <c r="F31" s="10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35594</v>
      </c>
      <c r="D32" s="5" t="n">
        <v>37391</v>
      </c>
      <c r="E32" s="10" t="n">
        <v>0</v>
      </c>
      <c r="F32" s="10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3</v>
      </c>
      <c r="D33" s="5" t="n">
        <v>23</v>
      </c>
      <c r="E33" s="10" t="n">
        <v>0</v>
      </c>
      <c r="F33" s="10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791</v>
      </c>
      <c r="D34" s="5" t="n">
        <v>790</v>
      </c>
      <c r="E34" s="10" t="n">
        <v>0</v>
      </c>
      <c r="F34" s="10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470</v>
      </c>
      <c r="D35" s="5" t="n">
        <v>549</v>
      </c>
      <c r="E35" s="10" t="n">
        <v>0</v>
      </c>
      <c r="F35" s="10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6236</v>
      </c>
      <c r="D36" s="5" t="n">
        <v>29582</v>
      </c>
      <c r="E36" s="10" t="n">
        <v>0</v>
      </c>
      <c r="F36" s="10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5954</v>
      </c>
      <c r="D37" s="5" t="n">
        <v>7841</v>
      </c>
      <c r="E37" s="10" t="n">
        <v>0</v>
      </c>
      <c r="F37" s="10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8806</v>
      </c>
      <c r="D38" s="5" t="n">
        <v>8818</v>
      </c>
      <c r="E38" s="10" t="n">
        <v>0</v>
      </c>
      <c r="F38" s="10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175</v>
      </c>
      <c r="D39" s="5" t="n">
        <v>175</v>
      </c>
      <c r="E39" s="10" t="n">
        <v>0</v>
      </c>
      <c r="F39" s="10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1260612</v>
      </c>
      <c r="D42" s="5" t="n">
        <v>1422738</v>
      </c>
      <c r="E42" s="10" t="n">
        <v>0</v>
      </c>
      <c r="F42" s="10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v>2001</v>
      </c>
      <c r="B44" s="3" t="str">
        <f aca="false">+B1</f>
        <v>Kansas City Southern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86254</v>
      </c>
      <c r="D56" s="5" t="n">
        <v>99173</v>
      </c>
      <c r="E56" s="10" t="n">
        <v>0</v>
      </c>
      <c r="F56" s="10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134649</v>
      </c>
      <c r="D57" s="5" t="n">
        <v>118312</v>
      </c>
      <c r="E57" s="10" t="n">
        <v>0</v>
      </c>
      <c r="F57" s="10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10" t="n">
        <v>0</v>
      </c>
      <c r="F58" s="10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0</v>
      </c>
      <c r="D59" s="5" t="n">
        <v>0</v>
      </c>
      <c r="E59" s="10" t="n">
        <v>0</v>
      </c>
      <c r="F59" s="10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10" t="n">
        <v>0</v>
      </c>
      <c r="F60" s="10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8292</v>
      </c>
      <c r="D61" s="5" t="n">
        <v>8400</v>
      </c>
      <c r="E61" s="10" t="n">
        <v>0</v>
      </c>
      <c r="F61" s="10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2137</v>
      </c>
      <c r="D62" s="5" t="n">
        <v>26273</v>
      </c>
      <c r="E62" s="10" t="n">
        <v>0</v>
      </c>
      <c r="F62" s="10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18549</v>
      </c>
      <c r="D63" s="5" t="n">
        <v>19179</v>
      </c>
      <c r="E63" s="10" t="n">
        <v>0</v>
      </c>
      <c r="F63" s="10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269881</v>
      </c>
      <c r="D64" s="5" t="n">
        <v>271337</v>
      </c>
      <c r="E64" s="10" t="n">
        <v>0</v>
      </c>
      <c r="F64" s="10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530493</v>
      </c>
      <c r="D65" s="5" t="n">
        <v>1694075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Kansas City Southern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2" t="n">
        <v>20021</v>
      </c>
      <c r="D14" s="12" t="n">
        <v>1164</v>
      </c>
      <c r="E14" s="12" t="n">
        <v>293</v>
      </c>
      <c r="F14" s="12" t="n">
        <v>5</v>
      </c>
      <c r="G14" s="12" t="n">
        <v>0</v>
      </c>
      <c r="H14" s="12" t="n">
        <v>21473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2" t="n">
        <v>389</v>
      </c>
      <c r="D15" s="12" t="n">
        <v>12</v>
      </c>
      <c r="E15" s="12" t="n">
        <v>0</v>
      </c>
      <c r="F15" s="12" t="n">
        <v>0</v>
      </c>
      <c r="G15" s="12" t="n">
        <v>0</v>
      </c>
      <c r="H15" s="12" t="n">
        <v>401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2" t="n">
        <v>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3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2" t="n">
        <v>21434</v>
      </c>
      <c r="D17" s="12" t="n">
        <v>2135</v>
      </c>
      <c r="E17" s="12" t="n">
        <v>394</v>
      </c>
      <c r="F17" s="12" t="n">
        <v>0</v>
      </c>
      <c r="G17" s="12" t="n">
        <v>0</v>
      </c>
      <c r="H17" s="12" t="n">
        <v>23963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2" t="n">
        <v>118330</v>
      </c>
      <c r="D19" s="12" t="n">
        <v>14553</v>
      </c>
      <c r="E19" s="12" t="n">
        <v>2485</v>
      </c>
      <c r="F19" s="12" t="n">
        <v>3949</v>
      </c>
      <c r="G19" s="12" t="n">
        <v>0</v>
      </c>
      <c r="H19" s="12" t="n">
        <v>131419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2" t="n">
        <v>120970</v>
      </c>
      <c r="D20" s="12" t="n">
        <v>15414</v>
      </c>
      <c r="E20" s="12" t="n">
        <v>2205</v>
      </c>
      <c r="F20" s="12" t="n">
        <v>-3079</v>
      </c>
      <c r="G20" s="12" t="n">
        <v>0</v>
      </c>
      <c r="H20" s="12" t="n">
        <v>141668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2" t="n">
        <v>63339</v>
      </c>
      <c r="D21" s="12" t="n">
        <v>5994</v>
      </c>
      <c r="E21" s="12" t="n">
        <v>577</v>
      </c>
      <c r="F21" s="12" t="n">
        <v>1405</v>
      </c>
      <c r="G21" s="12" t="n">
        <v>0</v>
      </c>
      <c r="H21" s="12" t="n">
        <v>68505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2" t="n">
        <v>555</v>
      </c>
      <c r="D22" s="12" t="n">
        <v>14</v>
      </c>
      <c r="E22" s="12" t="n">
        <v>17</v>
      </c>
      <c r="F22" s="12" t="n">
        <v>0</v>
      </c>
      <c r="G22" s="12" t="n">
        <v>0</v>
      </c>
      <c r="H22" s="12" t="n">
        <v>586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2" t="n">
        <v>7665</v>
      </c>
      <c r="D23" s="12" t="n">
        <v>428</v>
      </c>
      <c r="E23" s="12" t="n">
        <v>54</v>
      </c>
      <c r="F23" s="12" t="n">
        <v>0</v>
      </c>
      <c r="G23" s="12" t="n">
        <v>0</v>
      </c>
      <c r="H23" s="12" t="n">
        <v>8147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2" t="n">
        <v>351</v>
      </c>
      <c r="D24" s="12" t="n">
        <v>11</v>
      </c>
      <c r="E24" s="12" t="n">
        <v>0</v>
      </c>
      <c r="F24" s="12" t="n">
        <v>0</v>
      </c>
      <c r="G24" s="12" t="n">
        <v>0</v>
      </c>
      <c r="H24" s="12" t="n">
        <v>362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2" t="n">
        <v>79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79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2" t="n">
        <v>2034</v>
      </c>
      <c r="D26" s="12" t="n">
        <v>143</v>
      </c>
      <c r="E26" s="12" t="n">
        <v>9</v>
      </c>
      <c r="F26" s="12" t="n">
        <v>0</v>
      </c>
      <c r="G26" s="12" t="n">
        <v>0</v>
      </c>
      <c r="H26" s="12" t="n">
        <v>2186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2" t="n">
        <v>13276</v>
      </c>
      <c r="D27" s="12" t="n">
        <v>833</v>
      </c>
      <c r="E27" s="12" t="n">
        <v>55</v>
      </c>
      <c r="F27" s="12" t="n">
        <v>52</v>
      </c>
      <c r="G27" s="12" t="n">
        <v>0</v>
      </c>
      <c r="H27" s="12" t="n">
        <v>14112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2" t="n">
        <v>6095</v>
      </c>
      <c r="D31" s="12" t="n">
        <v>805</v>
      </c>
      <c r="E31" s="12" t="n">
        <v>231</v>
      </c>
      <c r="F31" s="12" t="n">
        <v>0</v>
      </c>
      <c r="G31" s="12" t="n">
        <v>0</v>
      </c>
      <c r="H31" s="12" t="n">
        <v>7131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2" t="n">
        <v>4016</v>
      </c>
      <c r="D32" s="12" t="n">
        <v>385</v>
      </c>
      <c r="E32" s="12" t="n">
        <v>108</v>
      </c>
      <c r="F32" s="12" t="n">
        <v>0</v>
      </c>
      <c r="G32" s="12" t="n">
        <v>0</v>
      </c>
      <c r="H32" s="12" t="n">
        <v>4509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2" t="n">
        <v>12423</v>
      </c>
      <c r="D33" s="12" t="n">
        <v>886</v>
      </c>
      <c r="E33" s="12" t="n">
        <v>122</v>
      </c>
      <c r="F33" s="12" t="n">
        <v>0</v>
      </c>
      <c r="G33" s="12" t="n">
        <v>0</v>
      </c>
      <c r="H33" s="12" t="n">
        <v>13431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2" t="n">
        <v>23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23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2" t="n">
        <v>626</v>
      </c>
      <c r="D35" s="12" t="n">
        <v>12</v>
      </c>
      <c r="E35" s="12" t="n">
        <v>0</v>
      </c>
      <c r="F35" s="12" t="n">
        <v>0</v>
      </c>
      <c r="G35" s="12" t="n">
        <v>0</v>
      </c>
      <c r="H35" s="12" t="n">
        <v>638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2" t="n">
        <v>240</v>
      </c>
      <c r="D36" s="12" t="n">
        <v>12</v>
      </c>
      <c r="E36" s="12" t="n">
        <v>9</v>
      </c>
      <c r="F36" s="12" t="n">
        <v>0</v>
      </c>
      <c r="G36" s="12" t="n">
        <v>0</v>
      </c>
      <c r="H36" s="12" t="n">
        <v>261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2" t="n">
        <v>21831</v>
      </c>
      <c r="D37" s="12" t="n">
        <v>128</v>
      </c>
      <c r="E37" s="12" t="n">
        <v>333</v>
      </c>
      <c r="F37" s="12" t="n">
        <v>-145</v>
      </c>
      <c r="G37" s="12" t="n">
        <v>0</v>
      </c>
      <c r="H37" s="12" t="n">
        <v>22437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2" t="n">
        <v>2923</v>
      </c>
      <c r="D38" s="12" t="n">
        <v>186</v>
      </c>
      <c r="E38" s="12" t="n">
        <v>476</v>
      </c>
      <c r="F38" s="12" t="n">
        <v>0</v>
      </c>
      <c r="G38" s="12" t="n">
        <v>0</v>
      </c>
      <c r="H38" s="12" t="n">
        <v>3585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2" t="n">
        <v>6699</v>
      </c>
      <c r="D39" s="12" t="n">
        <v>53</v>
      </c>
      <c r="E39" s="12" t="n">
        <v>0</v>
      </c>
      <c r="F39" s="12" t="n">
        <v>0</v>
      </c>
      <c r="G39" s="12" t="n">
        <v>0</v>
      </c>
      <c r="H39" s="12" t="n">
        <v>6752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2" t="n">
        <v>166</v>
      </c>
      <c r="D40" s="12" t="n">
        <v>2</v>
      </c>
      <c r="E40" s="12" t="n">
        <v>0</v>
      </c>
      <c r="F40" s="12" t="n">
        <v>0</v>
      </c>
      <c r="G40" s="12" t="n">
        <v>0</v>
      </c>
      <c r="H40" s="12" t="n">
        <v>168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2" t="n">
        <v>-105</v>
      </c>
      <c r="D42" s="12" t="n">
        <v>105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2" t="n">
        <v>423383</v>
      </c>
      <c r="D43" s="12" t="n">
        <v>43275</v>
      </c>
      <c r="E43" s="12" t="n">
        <v>7368</v>
      </c>
      <c r="F43" s="12" t="n">
        <v>2187</v>
      </c>
      <c r="G43" s="12" t="n">
        <v>0</v>
      </c>
      <c r="H43" s="12" t="n">
        <v>471839</v>
      </c>
    </row>
    <row r="44" customFormat="false" ht="10.2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0.2" hidden="false" customHeight="false" outlineLevel="0" collapsed="false">
      <c r="A45" s="4"/>
      <c r="C45" s="13"/>
      <c r="D45" s="13"/>
      <c r="E45" s="13"/>
      <c r="F45" s="13"/>
      <c r="G45" s="13"/>
      <c r="H45" s="13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Kansas City Southern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12" t="n">
        <v>35032</v>
      </c>
      <c r="D58" s="12" t="n">
        <v>2758</v>
      </c>
      <c r="E58" s="12" t="n">
        <v>2372</v>
      </c>
      <c r="F58" s="12" t="n">
        <v>179</v>
      </c>
      <c r="G58" s="12" t="n">
        <v>0</v>
      </c>
      <c r="H58" s="12" t="n">
        <v>39983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12" t="n">
        <v>63827</v>
      </c>
      <c r="D59" s="12" t="n">
        <v>3677</v>
      </c>
      <c r="E59" s="12" t="n">
        <v>279</v>
      </c>
      <c r="F59" s="12" t="n">
        <v>14886</v>
      </c>
      <c r="G59" s="12" t="n">
        <v>0</v>
      </c>
      <c r="H59" s="12" t="n">
        <v>52897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12" t="n">
        <v>4220</v>
      </c>
      <c r="D63" s="12" t="n">
        <v>108</v>
      </c>
      <c r="E63" s="12" t="n">
        <v>0</v>
      </c>
      <c r="F63" s="12" t="n">
        <v>0</v>
      </c>
      <c r="G63" s="12" t="n">
        <v>0</v>
      </c>
      <c r="H63" s="12" t="n">
        <v>4328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12" t="n">
        <v>15566</v>
      </c>
      <c r="D64" s="12" t="n">
        <v>476</v>
      </c>
      <c r="E64" s="12" t="n">
        <v>424</v>
      </c>
      <c r="F64" s="12" t="n">
        <v>1545</v>
      </c>
      <c r="G64" s="12" t="n">
        <v>0</v>
      </c>
      <c r="H64" s="12" t="n">
        <v>14921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2" t="n">
        <v>15850</v>
      </c>
      <c r="D65" s="12" t="n">
        <v>2524</v>
      </c>
      <c r="E65" s="12" t="n">
        <v>321</v>
      </c>
      <c r="F65" s="12" t="n">
        <v>0</v>
      </c>
      <c r="G65" s="12" t="n">
        <v>0</v>
      </c>
      <c r="H65" s="12" t="n">
        <v>18695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12" t="n">
        <v>134495</v>
      </c>
      <c r="D67" s="12" t="n">
        <v>9543</v>
      </c>
      <c r="E67" s="12" t="n">
        <v>3396</v>
      </c>
      <c r="F67" s="12" t="n">
        <v>16610</v>
      </c>
      <c r="G67" s="12" t="n">
        <v>0</v>
      </c>
      <c r="H67" s="12" t="n">
        <v>130824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12" t="n">
        <v>557878</v>
      </c>
      <c r="D68" s="12" t="n">
        <v>52818</v>
      </c>
      <c r="E68" s="12" t="n">
        <v>10764</v>
      </c>
      <c r="F68" s="12" t="n">
        <v>18797</v>
      </c>
      <c r="G68" s="12" t="n">
        <v>0</v>
      </c>
      <c r="H68" s="12" t="n">
        <v>602663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40:48Z</cp:lastPrinted>
  <dcterms:modified xsi:type="dcterms:W3CDTF">2002-07-25T13:08:58Z</dcterms:modified>
  <cp:revision>0</cp:revision>
  <dc:subject/>
  <dc:title/>
</cp:coreProperties>
</file>