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8">
  <si>
    <t xml:space="preserve">2004 Selected Annual Report Data For:</t>
  </si>
  <si>
    <t xml:space="preserve">KANSAS CITY SOUTHERN</t>
  </si>
  <si>
    <t xml:space="preserve">This Excel workbook depicts the most commonly used data contained in the 2004 Annual Report Form R-1  as </t>
  </si>
  <si>
    <t xml:space="preserve">submitted to the Surface Transportation Board by the Kansas City Southern. 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KANSAS CITY SOUTHERN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45237</v>
      </c>
      <c r="D10" s="5" t="n">
        <v>0</v>
      </c>
      <c r="E10" s="5" t="n">
        <v>0</v>
      </c>
      <c r="F10" s="13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55673</v>
      </c>
      <c r="D11" s="5" t="n">
        <v>0</v>
      </c>
      <c r="E11" s="5" t="n">
        <v>0</v>
      </c>
      <c r="F11" s="13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771</v>
      </c>
      <c r="D12" s="5" t="n">
        <v>0</v>
      </c>
      <c r="E12" s="5" t="n">
        <v>0</v>
      </c>
      <c r="F12" s="13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36</v>
      </c>
      <c r="D13" s="5" t="n">
        <v>0</v>
      </c>
      <c r="E13" s="5" t="n">
        <v>0</v>
      </c>
      <c r="F13" s="13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82855</v>
      </c>
      <c r="D14" s="5" t="n">
        <v>0</v>
      </c>
      <c r="E14" s="5" t="n">
        <v>0</v>
      </c>
      <c r="F14" s="13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13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85380</v>
      </c>
      <c r="D16" s="5" t="n">
        <v>0</v>
      </c>
      <c r="E16" s="5" t="n">
        <v>0</v>
      </c>
      <c r="F16" s="13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540567</v>
      </c>
      <c r="D17" s="5" t="n">
        <v>0</v>
      </c>
      <c r="E17" s="5" t="n">
        <v>0</v>
      </c>
      <c r="F17" s="13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36314</v>
      </c>
      <c r="D18" s="5" t="n">
        <v>0</v>
      </c>
      <c r="E18" s="5" t="n">
        <v>0</v>
      </c>
      <c r="F18" s="13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166</v>
      </c>
      <c r="D19" s="5" t="n">
        <v>0</v>
      </c>
      <c r="E19" s="5" t="n">
        <v>0</v>
      </c>
      <c r="F19" s="13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32206</v>
      </c>
      <c r="D20" s="5" t="n">
        <v>0</v>
      </c>
      <c r="E20" s="5" t="n">
        <v>0</v>
      </c>
      <c r="F20" s="13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460</v>
      </c>
      <c r="D21" s="5" t="n">
        <v>0</v>
      </c>
      <c r="E21" s="5" t="n">
        <v>0</v>
      </c>
      <c r="F21" s="13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84</v>
      </c>
      <c r="D22" s="5" t="n">
        <v>0</v>
      </c>
      <c r="E22" s="5" t="n">
        <v>0</v>
      </c>
      <c r="F22" s="13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5012</v>
      </c>
      <c r="D23" s="5" t="n">
        <v>0</v>
      </c>
      <c r="E23" s="5" t="n">
        <v>0</v>
      </c>
      <c r="F23" s="13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50054</v>
      </c>
      <c r="D24" s="5" t="n">
        <v>0</v>
      </c>
      <c r="E24" s="5" t="n">
        <v>0</v>
      </c>
      <c r="F24" s="13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13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702</v>
      </c>
      <c r="D26" s="5" t="n">
        <v>0</v>
      </c>
      <c r="E26" s="5" t="n">
        <v>0</v>
      </c>
      <c r="F26" s="13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/>
      <c r="D27" s="5"/>
      <c r="E27" s="5"/>
      <c r="F27" s="13"/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9348</v>
      </c>
      <c r="D28" s="5" t="n">
        <v>0</v>
      </c>
      <c r="E28" s="5" t="n">
        <v>0</v>
      </c>
      <c r="F28" s="13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58767</v>
      </c>
      <c r="D29" s="5" t="n">
        <v>0</v>
      </c>
      <c r="E29" s="5" t="n">
        <v>0</v>
      </c>
      <c r="F29" s="13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49646</v>
      </c>
      <c r="D30" s="5" t="n">
        <v>0</v>
      </c>
      <c r="E30" s="5" t="n">
        <v>0</v>
      </c>
      <c r="F30" s="13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3</v>
      </c>
      <c r="D31" s="5" t="n">
        <v>0</v>
      </c>
      <c r="E31" s="5" t="n">
        <v>0</v>
      </c>
      <c r="F31" s="13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790</v>
      </c>
      <c r="D32" s="5" t="n">
        <v>0</v>
      </c>
      <c r="E32" s="5" t="n">
        <v>0</v>
      </c>
      <c r="F32" s="13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9000</v>
      </c>
      <c r="D33" s="5" t="n">
        <v>0</v>
      </c>
      <c r="E33" s="5" t="n">
        <v>0</v>
      </c>
      <c r="F33" s="13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36648</v>
      </c>
      <c r="D34" s="5" t="n">
        <v>0</v>
      </c>
      <c r="E34" s="5" t="n">
        <v>0</v>
      </c>
      <c r="F34" s="13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9205</v>
      </c>
      <c r="D35" s="5" t="n">
        <v>0</v>
      </c>
      <c r="E35" s="5" t="n">
        <v>0</v>
      </c>
      <c r="F35" s="13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8957</v>
      </c>
      <c r="D36" s="5" t="n">
        <v>0</v>
      </c>
      <c r="E36" s="5" t="n">
        <v>0</v>
      </c>
      <c r="F36" s="13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188</v>
      </c>
      <c r="D37" s="5" t="n">
        <v>0</v>
      </c>
      <c r="E37" s="5" t="n">
        <v>0</v>
      </c>
      <c r="F37" s="13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13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13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729089</v>
      </c>
      <c r="D40" s="5" t="n">
        <v>0</v>
      </c>
      <c r="E40" s="5" t="n">
        <v>0</v>
      </c>
      <c r="F40" s="13" t="n">
        <v>0</v>
      </c>
    </row>
    <row r="41" customFormat="false" ht="11.25" hidden="false" customHeight="false" outlineLevel="0" collapsed="false">
      <c r="A41" s="4"/>
      <c r="C41" s="12"/>
      <c r="D41" s="12"/>
      <c r="E41" s="12"/>
      <c r="F41" s="12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KANSAS CITY SOUTHERN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144619</v>
      </c>
      <c r="D51" s="5" t="n">
        <v>0</v>
      </c>
      <c r="E51" s="5" t="n">
        <v>0</v>
      </c>
      <c r="F51" s="13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107191</v>
      </c>
      <c r="D52" s="13" t="n">
        <v>0</v>
      </c>
      <c r="E52" s="13" t="n">
        <v>0</v>
      </c>
      <c r="F52" s="13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13"/>
      <c r="E53" s="13"/>
      <c r="F53" s="13"/>
    </row>
    <row r="54" customFormat="false" ht="11.25" hidden="false" customHeight="false" outlineLevel="0" collapsed="false">
      <c r="A54" s="4" t="n">
        <v>35</v>
      </c>
      <c r="B54" s="3" t="s">
        <v>339</v>
      </c>
      <c r="C54" s="5"/>
      <c r="D54" s="13"/>
      <c r="E54" s="13"/>
      <c r="F54" s="13"/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13"/>
      <c r="E55" s="13"/>
      <c r="F55" s="13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9705</v>
      </c>
      <c r="D56" s="13" t="n">
        <v>0</v>
      </c>
      <c r="E56" s="13" t="n">
        <v>0</v>
      </c>
      <c r="F56" s="13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11551</v>
      </c>
      <c r="D57" s="13" t="n">
        <v>0</v>
      </c>
      <c r="E57" s="13" t="n">
        <v>0</v>
      </c>
      <c r="F57" s="13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24788</v>
      </c>
      <c r="D58" s="13" t="n">
        <v>0</v>
      </c>
      <c r="E58" s="13" t="n">
        <v>0</v>
      </c>
      <c r="F58" s="13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297854</v>
      </c>
      <c r="D59" s="13" t="n">
        <v>0</v>
      </c>
      <c r="E59" s="13" t="n">
        <v>0</v>
      </c>
      <c r="F59" s="13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2156</v>
      </c>
      <c r="D60" s="13" t="n">
        <v>0</v>
      </c>
      <c r="E60" s="13" t="n">
        <v>0</v>
      </c>
      <c r="F60" s="13" t="n">
        <v>0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/>
      <c r="D61" s="13"/>
      <c r="E61" s="13"/>
      <c r="F61" s="13"/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66614</v>
      </c>
      <c r="D62" s="13" t="n">
        <v>0</v>
      </c>
      <c r="E62" s="13" t="n">
        <v>0</v>
      </c>
      <c r="F62" s="13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2095713</v>
      </c>
      <c r="D63" s="13" t="n">
        <v>0</v>
      </c>
      <c r="E63" s="13" t="n">
        <v>0</v>
      </c>
      <c r="F63" s="13" t="n">
        <v>0</v>
      </c>
    </row>
    <row r="66" customFormat="false" ht="12.75" hidden="false" customHeight="false" outlineLevel="0" collapsed="false">
      <c r="A66" s="3" t="s">
        <v>390</v>
      </c>
      <c r="B66" s="14"/>
    </row>
    <row r="67" customFormat="false" ht="12.75" hidden="false" customHeight="false" outlineLevel="0" collapsed="false">
      <c r="A67" s="3" t="s">
        <v>39</v>
      </c>
      <c r="B67" s="14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2902</v>
      </c>
      <c r="E76" s="5" t="n">
        <v>2095713</v>
      </c>
      <c r="F76" s="5" t="n">
        <v>750839</v>
      </c>
      <c r="G7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4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4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KANSAS CITY SOUTHERN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6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3442</v>
      </c>
      <c r="D11" s="5" t="n">
        <v>864</v>
      </c>
      <c r="E11" s="5" t="n">
        <v>921</v>
      </c>
      <c r="F11" s="5" t="n">
        <v>635</v>
      </c>
      <c r="G11" s="5" t="n">
        <v>5862</v>
      </c>
      <c r="H11" s="5" t="n">
        <v>0</v>
      </c>
      <c r="I11" s="5" t="n">
        <v>5862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301</v>
      </c>
      <c r="D12" s="5" t="n">
        <v>28</v>
      </c>
      <c r="E12" s="5" t="n">
        <v>9</v>
      </c>
      <c r="F12" s="5" t="n">
        <v>22</v>
      </c>
      <c r="G12" s="5" t="n">
        <v>360</v>
      </c>
      <c r="H12" s="5" t="n">
        <v>0</v>
      </c>
      <c r="I12" s="5" t="n">
        <v>360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803</v>
      </c>
      <c r="D13" s="5" t="n">
        <v>102</v>
      </c>
      <c r="E13" s="5" t="n">
        <v>85</v>
      </c>
      <c r="F13" s="5" t="n">
        <v>68</v>
      </c>
      <c r="G13" s="5" t="n">
        <v>1058</v>
      </c>
      <c r="H13" s="5" t="n">
        <v>0</v>
      </c>
      <c r="I13" s="5" t="n">
        <v>1058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237</v>
      </c>
      <c r="D14" s="5" t="n">
        <v>33</v>
      </c>
      <c r="E14" s="5" t="n">
        <v>11</v>
      </c>
      <c r="F14" s="5" t="n">
        <v>5</v>
      </c>
      <c r="G14" s="5" t="n">
        <v>286</v>
      </c>
      <c r="H14" s="5" t="n">
        <v>0</v>
      </c>
      <c r="I14" s="5" t="n">
        <v>286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469</v>
      </c>
      <c r="D15" s="5" t="n">
        <v>0</v>
      </c>
      <c r="E15" s="5" t="n">
        <v>227</v>
      </c>
      <c r="F15" s="5" t="n">
        <v>53</v>
      </c>
      <c r="G15" s="5" t="n">
        <v>749</v>
      </c>
      <c r="H15" s="5" t="n">
        <v>0</v>
      </c>
      <c r="I15" s="5" t="n">
        <v>749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794</v>
      </c>
      <c r="D16" s="5" t="n">
        <v>-756</v>
      </c>
      <c r="E16" s="5" t="n">
        <v>3650</v>
      </c>
      <c r="F16" s="5" t="n">
        <v>0</v>
      </c>
      <c r="G16" s="5" t="n">
        <v>4688</v>
      </c>
      <c r="H16" s="5" t="n">
        <v>0</v>
      </c>
      <c r="I16" s="5" t="n">
        <v>4688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745</v>
      </c>
      <c r="D17" s="5" t="n">
        <v>0</v>
      </c>
      <c r="E17" s="5" t="n">
        <v>37</v>
      </c>
      <c r="F17" s="5" t="n">
        <v>0</v>
      </c>
      <c r="G17" s="5" t="n">
        <v>782</v>
      </c>
      <c r="H17" s="5" t="n">
        <v>0</v>
      </c>
      <c r="I17" s="5" t="n">
        <v>782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589</v>
      </c>
      <c r="D20" s="5" t="n">
        <v>-42</v>
      </c>
      <c r="E20" s="5" t="n">
        <v>323</v>
      </c>
      <c r="F20" s="5" t="n">
        <v>84</v>
      </c>
      <c r="G20" s="5" t="n">
        <v>954</v>
      </c>
      <c r="H20" s="5" t="n">
        <v>0</v>
      </c>
      <c r="I20" s="5" t="n">
        <v>954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44</v>
      </c>
      <c r="D21" s="5" t="n">
        <v>21</v>
      </c>
      <c r="E21" s="5" t="n">
        <v>0</v>
      </c>
      <c r="F21" s="5" t="n">
        <v>0</v>
      </c>
      <c r="G21" s="5" t="n">
        <v>65</v>
      </c>
      <c r="H21" s="5" t="n">
        <v>0</v>
      </c>
      <c r="I21" s="5" t="n">
        <v>65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-393</v>
      </c>
      <c r="D22" s="5" t="n">
        <v>282</v>
      </c>
      <c r="E22" s="5" t="n">
        <v>864</v>
      </c>
      <c r="F22" s="5" t="n">
        <v>-1260</v>
      </c>
      <c r="G22" s="5" t="n">
        <v>-507</v>
      </c>
      <c r="H22" s="5" t="n">
        <v>0</v>
      </c>
      <c r="I22" s="5" t="n">
        <v>-50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427</v>
      </c>
      <c r="D23" s="5" t="n">
        <v>443</v>
      </c>
      <c r="E23" s="5" t="n">
        <v>3</v>
      </c>
      <c r="F23" s="5" t="n">
        <v>-69</v>
      </c>
      <c r="G23" s="5" t="n">
        <v>804</v>
      </c>
      <c r="H23" s="5" t="n">
        <v>0</v>
      </c>
      <c r="I23" s="5" t="n">
        <v>804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1958</v>
      </c>
      <c r="D24" s="5" t="n">
        <v>199</v>
      </c>
      <c r="E24" s="5" t="n">
        <v>1352</v>
      </c>
      <c r="F24" s="5" t="n">
        <v>-812</v>
      </c>
      <c r="G24" s="5" t="n">
        <v>2697</v>
      </c>
      <c r="H24" s="5" t="n">
        <v>0</v>
      </c>
      <c r="I24" s="5" t="n">
        <v>2697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1501</v>
      </c>
      <c r="D25" s="5" t="n">
        <v>398</v>
      </c>
      <c r="E25" s="5" t="n">
        <v>34</v>
      </c>
      <c r="F25" s="5" t="n">
        <v>-26</v>
      </c>
      <c r="G25" s="5" t="n">
        <v>1907</v>
      </c>
      <c r="H25" s="5" t="n">
        <v>0</v>
      </c>
      <c r="I25" s="5" t="n">
        <v>1907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1791</v>
      </c>
      <c r="D26" s="5" t="n">
        <v>35</v>
      </c>
      <c r="E26" s="5" t="n">
        <v>0</v>
      </c>
      <c r="F26" s="5" t="n">
        <v>27</v>
      </c>
      <c r="G26" s="5" t="n">
        <v>1853</v>
      </c>
      <c r="H26" s="5" t="n">
        <v>0</v>
      </c>
      <c r="I26" s="5" t="n">
        <v>1853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178</v>
      </c>
      <c r="D27" s="5" t="n">
        <v>95</v>
      </c>
      <c r="E27" s="5" t="n">
        <v>7</v>
      </c>
      <c r="F27" s="5" t="n">
        <v>0</v>
      </c>
      <c r="G27" s="5" t="n">
        <v>280</v>
      </c>
      <c r="H27" s="5" t="n">
        <v>0</v>
      </c>
      <c r="I27" s="5" t="n">
        <v>280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309</v>
      </c>
      <c r="D28" s="5" t="n">
        <v>103</v>
      </c>
      <c r="E28" s="5" t="n">
        <v>0</v>
      </c>
      <c r="F28" s="5" t="n">
        <v>0</v>
      </c>
      <c r="G28" s="5" t="n">
        <v>412</v>
      </c>
      <c r="H28" s="5" t="n">
        <v>0</v>
      </c>
      <c r="I28" s="5" t="n">
        <v>412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357</v>
      </c>
      <c r="D29" s="5" t="n">
        <v>251</v>
      </c>
      <c r="E29" s="5" t="n">
        <v>0</v>
      </c>
      <c r="F29" s="5" t="n">
        <v>0</v>
      </c>
      <c r="G29" s="5" t="n">
        <v>608</v>
      </c>
      <c r="H29" s="5" t="n">
        <v>0</v>
      </c>
      <c r="I29" s="5" t="n">
        <v>608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1027</v>
      </c>
      <c r="F30" s="5" t="n">
        <v>0</v>
      </c>
      <c r="G30" s="5" t="n">
        <v>1027</v>
      </c>
      <c r="H30" s="5" t="n">
        <v>0</v>
      </c>
      <c r="I30" s="5" t="n">
        <v>1027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2062</v>
      </c>
      <c r="D31" s="5" t="n">
        <v>1001</v>
      </c>
      <c r="E31" s="5" t="n">
        <v>3205</v>
      </c>
      <c r="F31" s="5" t="n">
        <v>107</v>
      </c>
      <c r="G31" s="5" t="n">
        <v>6375</v>
      </c>
      <c r="H31" s="5" t="n">
        <v>0</v>
      </c>
      <c r="I31" s="5" t="n">
        <v>6375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32</v>
      </c>
      <c r="D32" s="5" t="n">
        <v>0</v>
      </c>
      <c r="E32" s="5" t="n">
        <v>13</v>
      </c>
      <c r="F32" s="5" t="n">
        <v>0</v>
      </c>
      <c r="G32" s="5" t="n">
        <v>45</v>
      </c>
      <c r="H32" s="5" t="n">
        <v>0</v>
      </c>
      <c r="I32" s="5" t="n">
        <v>45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0</v>
      </c>
      <c r="D33" s="5" t="n">
        <v>54</v>
      </c>
      <c r="E33" s="5" t="n">
        <v>1231</v>
      </c>
      <c r="F33" s="5" t="n">
        <v>0</v>
      </c>
      <c r="G33" s="5" t="n">
        <v>1285</v>
      </c>
      <c r="H33" s="5" t="n">
        <v>0</v>
      </c>
      <c r="I33" s="5" t="n">
        <v>1285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481</v>
      </c>
      <c r="D35" s="5" t="n">
        <v>28</v>
      </c>
      <c r="E35" s="5" t="n">
        <v>539</v>
      </c>
      <c r="F35" s="5" t="n">
        <v>0</v>
      </c>
      <c r="G35" s="5" t="n">
        <v>1048</v>
      </c>
      <c r="H35" s="5" t="n">
        <v>0</v>
      </c>
      <c r="I35" s="5" t="n">
        <v>1048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21</v>
      </c>
      <c r="D36" s="5" t="n">
        <v>1</v>
      </c>
      <c r="E36" s="5" t="n">
        <v>0</v>
      </c>
      <c r="F36" s="5" t="n">
        <v>0</v>
      </c>
      <c r="G36" s="5" t="n">
        <v>22</v>
      </c>
      <c r="H36" s="5" t="n">
        <v>0</v>
      </c>
      <c r="I36" s="5" t="n">
        <v>22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0</v>
      </c>
      <c r="D37" s="5" t="n">
        <v>23</v>
      </c>
      <c r="E37" s="5" t="n">
        <v>943</v>
      </c>
      <c r="F37" s="5" t="n">
        <v>0</v>
      </c>
      <c r="G37" s="5" t="n">
        <v>966</v>
      </c>
      <c r="H37" s="5" t="n">
        <v>0</v>
      </c>
      <c r="I37" s="5" t="n">
        <v>966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0</v>
      </c>
      <c r="D38" s="5" t="n">
        <v>5</v>
      </c>
      <c r="E38" s="5" t="n">
        <v>122</v>
      </c>
      <c r="F38" s="5" t="n">
        <v>0</v>
      </c>
      <c r="G38" s="5" t="n">
        <v>127</v>
      </c>
      <c r="H38" s="5" t="n">
        <v>0</v>
      </c>
      <c r="I38" s="5" t="n">
        <v>127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0</v>
      </c>
      <c r="D39" s="5" t="n">
        <v>5</v>
      </c>
      <c r="E39" s="5" t="n">
        <v>53</v>
      </c>
      <c r="F39" s="5" t="n">
        <v>0</v>
      </c>
      <c r="G39" s="5" t="n">
        <v>58</v>
      </c>
      <c r="H39" s="5" t="n">
        <v>0</v>
      </c>
      <c r="I39" s="5" t="n">
        <v>58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0</v>
      </c>
      <c r="E40" s="5" t="n">
        <v>8</v>
      </c>
      <c r="F40" s="5" t="n">
        <v>0</v>
      </c>
      <c r="G40" s="5" t="n">
        <v>8</v>
      </c>
      <c r="H40" s="5" t="n">
        <v>0</v>
      </c>
      <c r="I40" s="5" t="n">
        <v>8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3</v>
      </c>
      <c r="E41" s="5" t="n">
        <v>44</v>
      </c>
      <c r="F41" s="5" t="n">
        <v>0</v>
      </c>
      <c r="G41" s="5" t="n">
        <v>47</v>
      </c>
      <c r="H41" s="5" t="n">
        <v>0</v>
      </c>
      <c r="I41" s="5" t="n">
        <v>47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56</v>
      </c>
      <c r="D42" s="5" t="n">
        <v>15</v>
      </c>
      <c r="E42" s="5" t="n">
        <v>206</v>
      </c>
      <c r="F42" s="5" t="n">
        <v>2</v>
      </c>
      <c r="G42" s="5" t="n">
        <v>279</v>
      </c>
      <c r="H42" s="5" t="n">
        <v>0</v>
      </c>
      <c r="I42" s="5" t="n">
        <v>279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KANSAS CITY SOUTHERN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6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5</v>
      </c>
      <c r="B58" s="3" t="s">
        <v>445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0</v>
      </c>
      <c r="D59" s="5" t="n">
        <v>19</v>
      </c>
      <c r="E59" s="5" t="n">
        <v>152</v>
      </c>
      <c r="F59" s="5" t="n">
        <v>0</v>
      </c>
      <c r="G59" s="5" t="n">
        <v>171</v>
      </c>
      <c r="H59" s="5" t="n">
        <v>0</v>
      </c>
      <c r="I59" s="5" t="n">
        <v>171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08</v>
      </c>
      <c r="B61" s="3" t="s">
        <v>44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984</v>
      </c>
      <c r="D62" s="5" t="n">
        <v>-609</v>
      </c>
      <c r="E62" s="5" t="n">
        <v>-213</v>
      </c>
      <c r="F62" s="5" t="n">
        <v>36</v>
      </c>
      <c r="G62" s="5" t="n">
        <v>198</v>
      </c>
      <c r="H62" s="5" t="n">
        <v>0</v>
      </c>
      <c r="I62" s="5" t="n">
        <v>198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1484</v>
      </c>
      <c r="E63" s="5" t="n">
        <v>64</v>
      </c>
      <c r="F63" s="5" t="n">
        <v>0</v>
      </c>
      <c r="G63" s="5" t="n">
        <v>1548</v>
      </c>
      <c r="H63" s="5" t="n">
        <v>0</v>
      </c>
      <c r="I63" s="5" t="n">
        <v>1548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48</v>
      </c>
      <c r="D64" s="5" t="n">
        <v>0</v>
      </c>
      <c r="E64" s="5" t="n">
        <v>8</v>
      </c>
      <c r="F64" s="5" t="n">
        <v>0</v>
      </c>
      <c r="G64" s="5" t="n">
        <v>56</v>
      </c>
      <c r="H64" s="5" t="n">
        <v>0</v>
      </c>
      <c r="I64" s="5" t="n">
        <v>56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4091</v>
      </c>
      <c r="G65" s="5" t="n">
        <v>4091</v>
      </c>
      <c r="H65" s="5" t="n">
        <v>0</v>
      </c>
      <c r="I65" s="5" t="n">
        <v>4091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307</v>
      </c>
      <c r="G66" s="5" t="n">
        <v>1307</v>
      </c>
      <c r="H66" s="5" t="n">
        <v>0</v>
      </c>
      <c r="I66" s="5" t="n">
        <v>1307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2171</v>
      </c>
      <c r="G67" s="5" t="n">
        <v>2171</v>
      </c>
      <c r="H67" s="5" t="n">
        <v>0</v>
      </c>
      <c r="I67" s="5" t="n">
        <v>2171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3030</v>
      </c>
      <c r="G68" s="5" t="n">
        <v>3030</v>
      </c>
      <c r="H68" s="5" t="n">
        <v>0</v>
      </c>
      <c r="I68" s="5" t="n">
        <v>3030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1</v>
      </c>
      <c r="G70" s="5" t="n">
        <v>1</v>
      </c>
      <c r="H70" s="5" t="n">
        <v>0</v>
      </c>
      <c r="I70" s="5" t="n">
        <v>1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0</v>
      </c>
      <c r="F71" s="5" t="n">
        <v>0</v>
      </c>
      <c r="G71" s="5" t="n">
        <v>10</v>
      </c>
      <c r="H71" s="5" t="n">
        <v>0</v>
      </c>
      <c r="I71" s="5" t="n">
        <v>10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800</v>
      </c>
      <c r="F72" s="5" t="n">
        <v>0</v>
      </c>
      <c r="G72" s="5" t="n">
        <v>800</v>
      </c>
      <c r="H72" s="5" t="n">
        <v>0</v>
      </c>
      <c r="I72" s="5" t="n">
        <v>800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4185</v>
      </c>
      <c r="F73" s="5" t="n">
        <v>0</v>
      </c>
      <c r="G73" s="5" t="n">
        <v>4185</v>
      </c>
      <c r="H73" s="5" t="n">
        <v>0</v>
      </c>
      <c r="I73" s="5" t="n">
        <v>4185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206</v>
      </c>
      <c r="F77" s="5" t="n">
        <v>0</v>
      </c>
      <c r="G77" s="5" t="n">
        <v>206</v>
      </c>
      <c r="H77" s="5" t="n">
        <v>0</v>
      </c>
      <c r="I77" s="5" t="n">
        <v>206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328</v>
      </c>
      <c r="F78" s="5" t="n">
        <v>0</v>
      </c>
      <c r="G78" s="5" t="n">
        <v>328</v>
      </c>
      <c r="H78" s="5" t="n">
        <v>0</v>
      </c>
      <c r="I78" s="5" t="n">
        <v>328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23</v>
      </c>
      <c r="F79" s="5" t="n">
        <v>0</v>
      </c>
      <c r="G79" s="5" t="n">
        <v>23</v>
      </c>
      <c r="H79" s="5" t="n">
        <v>0</v>
      </c>
      <c r="I79" s="5" t="n">
        <v>23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454</v>
      </c>
      <c r="F80" s="5" t="n">
        <v>0</v>
      </c>
      <c r="G80" s="5" t="n">
        <v>454</v>
      </c>
      <c r="H80" s="5" t="n">
        <v>0</v>
      </c>
      <c r="I80" s="5" t="n">
        <v>454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131</v>
      </c>
      <c r="F81" s="5" t="n">
        <v>0</v>
      </c>
      <c r="G81" s="5" t="n">
        <v>131</v>
      </c>
      <c r="H81" s="5" t="n">
        <v>0</v>
      </c>
      <c r="I81" s="5" t="n">
        <v>131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30</v>
      </c>
      <c r="B83" s="3" t="s">
        <v>468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1</v>
      </c>
      <c r="B84" s="3" t="s">
        <v>469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120</v>
      </c>
      <c r="F85" s="5" t="n">
        <v>0</v>
      </c>
      <c r="G85" s="5" t="n">
        <v>120</v>
      </c>
      <c r="H85" s="5" t="n">
        <v>0</v>
      </c>
      <c r="I85" s="5" t="n">
        <v>120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29881</v>
      </c>
      <c r="G89" s="5" t="n">
        <v>29881</v>
      </c>
      <c r="H89" s="5" t="n">
        <v>0</v>
      </c>
      <c r="I89" s="5" t="n">
        <v>29881</v>
      </c>
    </row>
    <row r="90" customFormat="false" ht="12.75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3" t="n">
        <v>2004</v>
      </c>
      <c r="B91" s="3" t="str">
        <f aca="false">+B1</f>
        <v>KANSAS CITY SOUTHERN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6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6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6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6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3974</v>
      </c>
      <c r="G101" s="5" t="n">
        <v>3974</v>
      </c>
      <c r="H101" s="5" t="n">
        <v>0</v>
      </c>
      <c r="I101" s="5" t="n">
        <v>3974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4804</v>
      </c>
      <c r="G102" s="5" t="n">
        <v>4804</v>
      </c>
      <c r="H102" s="5" t="n">
        <v>0</v>
      </c>
      <c r="I102" s="5" t="n">
        <v>4804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728</v>
      </c>
      <c r="F103" s="5" t="n">
        <v>0</v>
      </c>
      <c r="G103" s="5" t="n">
        <v>728</v>
      </c>
      <c r="H103" s="5" t="n">
        <v>0</v>
      </c>
      <c r="I103" s="5" t="n">
        <v>728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1187</v>
      </c>
      <c r="F104" s="5" t="n">
        <v>0</v>
      </c>
      <c r="G104" s="5" t="n">
        <v>1187</v>
      </c>
      <c r="H104" s="5" t="n">
        <v>0</v>
      </c>
      <c r="I104" s="5" t="n">
        <v>1187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 t="n">
        <v>0</v>
      </c>
      <c r="D105" s="5" t="n">
        <v>0</v>
      </c>
      <c r="E105" s="5" t="n">
        <v>1</v>
      </c>
      <c r="F105" s="5" t="n">
        <v>0</v>
      </c>
      <c r="G105" s="5" t="n">
        <v>1</v>
      </c>
      <c r="H105" s="5" t="n">
        <v>0</v>
      </c>
      <c r="I105" s="5" t="n">
        <v>1</v>
      </c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3563</v>
      </c>
      <c r="F106" s="5" t="n">
        <v>0</v>
      </c>
      <c r="G106" s="5" t="n">
        <v>3563</v>
      </c>
      <c r="H106" s="5" t="n">
        <v>0</v>
      </c>
      <c r="I106" s="5" t="n">
        <v>3563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172</v>
      </c>
      <c r="F107" s="5" t="n">
        <v>0</v>
      </c>
      <c r="G107" s="5" t="n">
        <v>172</v>
      </c>
      <c r="H107" s="5" t="n">
        <v>0</v>
      </c>
      <c r="I107" s="5" t="n">
        <v>172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 t="n">
        <v>7</v>
      </c>
      <c r="D109" s="5" t="n">
        <v>0</v>
      </c>
      <c r="E109" s="5" t="n">
        <v>0</v>
      </c>
      <c r="F109" s="5" t="n">
        <v>0</v>
      </c>
      <c r="G109" s="5" t="n">
        <v>7</v>
      </c>
      <c r="H109" s="5" t="n">
        <v>0</v>
      </c>
      <c r="I109" s="5" t="n">
        <v>7</v>
      </c>
    </row>
    <row r="110" customFormat="false" ht="12.75" hidden="false" customHeight="false" outlineLevel="0" collapsed="false">
      <c r="A110" s="4" t="n">
        <v>146</v>
      </c>
      <c r="B110" s="3" t="s">
        <v>484</v>
      </c>
      <c r="C110" s="5" t="n">
        <v>2</v>
      </c>
      <c r="D110" s="5" t="n">
        <v>0</v>
      </c>
      <c r="E110" s="5" t="n">
        <v>0</v>
      </c>
      <c r="F110" s="5" t="n">
        <v>0</v>
      </c>
      <c r="G110" s="5" t="n">
        <v>2</v>
      </c>
      <c r="H110" s="5" t="n">
        <v>0</v>
      </c>
      <c r="I110" s="5" t="n">
        <v>2</v>
      </c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 t="n">
        <v>-113</v>
      </c>
      <c r="D112" s="5" t="n">
        <v>22</v>
      </c>
      <c r="E112" s="5" t="n">
        <v>0</v>
      </c>
      <c r="F112" s="5" t="n">
        <v>186</v>
      </c>
      <c r="G112" s="5" t="n">
        <v>95</v>
      </c>
      <c r="H112" s="5" t="n">
        <v>0</v>
      </c>
      <c r="I112" s="5" t="n">
        <v>95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5" t="n">
        <v>-12</v>
      </c>
      <c r="D113" s="5" t="n">
        <v>0</v>
      </c>
      <c r="E113" s="5" t="n">
        <v>0</v>
      </c>
      <c r="F113" s="5" t="n">
        <v>0</v>
      </c>
      <c r="G113" s="5" t="n">
        <v>-12</v>
      </c>
      <c r="H113" s="5" t="n">
        <v>0</v>
      </c>
      <c r="I113" s="5" t="n">
        <v>-12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-867</v>
      </c>
      <c r="D114" s="5" t="n">
        <v>41</v>
      </c>
      <c r="E114" s="5" t="n">
        <v>6030</v>
      </c>
      <c r="F114" s="5" t="n">
        <v>-233</v>
      </c>
      <c r="G114" s="5" t="n">
        <v>4971</v>
      </c>
      <c r="H114" s="5" t="n">
        <v>0</v>
      </c>
      <c r="I114" s="5" t="n">
        <v>4971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17253</v>
      </c>
      <c r="D115" s="5" t="n">
        <v>4148</v>
      </c>
      <c r="E115" s="5" t="n">
        <v>24223</v>
      </c>
      <c r="F115" s="5" t="n">
        <v>48084</v>
      </c>
      <c r="G115" s="5" t="n">
        <v>93708</v>
      </c>
      <c r="H115" s="5" t="n">
        <v>0</v>
      </c>
      <c r="I115" s="5" t="n">
        <v>93708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746</v>
      </c>
      <c r="D116" s="5" t="n">
        <v>22</v>
      </c>
      <c r="E116" s="5" t="n">
        <v>59</v>
      </c>
      <c r="F116" s="5" t="n">
        <v>46</v>
      </c>
      <c r="G116" s="5" t="n">
        <v>873</v>
      </c>
      <c r="H116" s="5" t="n">
        <v>0</v>
      </c>
      <c r="I116" s="5" t="n">
        <v>873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5301</v>
      </c>
      <c r="D117" s="5" t="n">
        <v>9294</v>
      </c>
      <c r="E117" s="5" t="n">
        <v>5871</v>
      </c>
      <c r="F117" s="5" t="n">
        <v>39</v>
      </c>
      <c r="G117" s="5" t="n">
        <v>20505</v>
      </c>
      <c r="H117" s="5" t="n">
        <v>0</v>
      </c>
      <c r="I117" s="5" t="n">
        <v>20505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0</v>
      </c>
      <c r="D118" s="5" t="n">
        <v>2</v>
      </c>
      <c r="E118" s="5" t="n">
        <v>98</v>
      </c>
      <c r="F118" s="5" t="n">
        <v>0</v>
      </c>
      <c r="G118" s="5" t="n">
        <v>100</v>
      </c>
      <c r="H118" s="5" t="n">
        <v>0</v>
      </c>
      <c r="I118" s="5" t="n">
        <v>100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 t="n">
        <v>0</v>
      </c>
      <c r="D119" s="5" t="n">
        <v>0</v>
      </c>
      <c r="E119" s="5" t="n">
        <v>562</v>
      </c>
      <c r="F119" s="5" t="n">
        <v>0</v>
      </c>
      <c r="G119" s="5" t="n">
        <v>562</v>
      </c>
      <c r="H119" s="5" t="n">
        <v>0</v>
      </c>
      <c r="I119" s="5" t="n">
        <v>562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2963</v>
      </c>
      <c r="G120" s="5" t="n">
        <v>2963</v>
      </c>
      <c r="H120" s="5" t="n">
        <v>0</v>
      </c>
      <c r="I120" s="5" t="n">
        <v>2963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-412</v>
      </c>
      <c r="G121" s="5" t="n">
        <v>-412</v>
      </c>
      <c r="H121" s="5" t="n">
        <v>0</v>
      </c>
      <c r="I121" s="5" t="n">
        <v>-412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17549</v>
      </c>
      <c r="F122" s="5" t="n">
        <v>0</v>
      </c>
      <c r="G122" s="5" t="n">
        <v>17549</v>
      </c>
      <c r="H122" s="5" t="n">
        <v>0</v>
      </c>
      <c r="I122" s="5" t="n">
        <v>17549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4" t="n">
        <v>209</v>
      </c>
      <c r="B124" s="3" t="s">
        <v>498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 t="n">
        <v>0</v>
      </c>
      <c r="D126" s="5" t="n">
        <v>0</v>
      </c>
      <c r="E126" s="5" t="n">
        <v>193</v>
      </c>
      <c r="F126" s="5" t="n">
        <v>0</v>
      </c>
      <c r="G126" s="5" t="n">
        <v>193</v>
      </c>
      <c r="H126" s="5" t="n">
        <v>0</v>
      </c>
      <c r="I126" s="5" t="n">
        <v>193</v>
      </c>
    </row>
    <row r="127" customFormat="false" ht="12.75" hidden="false" customHeight="false" outlineLevel="0" collapsed="false">
      <c r="A127" s="4" t="n">
        <v>212</v>
      </c>
      <c r="B127" s="3" t="s">
        <v>501</v>
      </c>
      <c r="C127" s="5" t="n">
        <v>0</v>
      </c>
      <c r="D127" s="5" t="n">
        <v>0</v>
      </c>
      <c r="E127" s="5" t="n">
        <v>111</v>
      </c>
      <c r="F127" s="5" t="n">
        <v>0</v>
      </c>
      <c r="G127" s="5" t="n">
        <v>111</v>
      </c>
      <c r="H127" s="5" t="n">
        <v>0</v>
      </c>
      <c r="I127" s="5" t="n">
        <v>111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5223</v>
      </c>
      <c r="G128" s="5" t="n">
        <v>5223</v>
      </c>
      <c r="H128" s="5" t="n">
        <v>0</v>
      </c>
      <c r="I128" s="5" t="n">
        <v>5223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131</v>
      </c>
      <c r="F129" s="5" t="n">
        <v>0</v>
      </c>
      <c r="G129" s="5" t="n">
        <v>131</v>
      </c>
      <c r="H129" s="5" t="n">
        <v>0</v>
      </c>
      <c r="I129" s="5" t="n">
        <v>131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 t="n">
        <v>0</v>
      </c>
      <c r="D130" s="5" t="n">
        <v>0</v>
      </c>
      <c r="E130" s="5" t="n">
        <v>1367</v>
      </c>
      <c r="F130" s="5" t="n">
        <v>0</v>
      </c>
      <c r="G130" s="5" t="n">
        <v>1367</v>
      </c>
      <c r="H130" s="5" t="n">
        <v>0</v>
      </c>
      <c r="I130" s="5" t="n">
        <v>1367</v>
      </c>
    </row>
    <row r="131" customFormat="false" ht="12.75" hidden="false" customHeight="true" outlineLevel="0" collapsed="false">
      <c r="A131" s="4" t="n">
        <v>216</v>
      </c>
      <c r="B131" s="3" t="s">
        <v>503</v>
      </c>
      <c r="C131" s="5" t="n">
        <v>0</v>
      </c>
      <c r="D131" s="5" t="n">
        <v>0</v>
      </c>
      <c r="E131" s="5" t="n">
        <v>105</v>
      </c>
      <c r="F131" s="5" t="n">
        <v>0</v>
      </c>
      <c r="G131" s="5" t="n">
        <v>105</v>
      </c>
      <c r="H131" s="5" t="n">
        <v>0</v>
      </c>
      <c r="I131" s="5" t="n">
        <v>105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-30</v>
      </c>
      <c r="D133" s="5" t="n">
        <v>46</v>
      </c>
      <c r="E133" s="5" t="n">
        <v>49</v>
      </c>
      <c r="F133" s="5" t="n">
        <v>0</v>
      </c>
      <c r="G133" s="5" t="n">
        <v>65</v>
      </c>
      <c r="H133" s="5" t="n">
        <v>0</v>
      </c>
      <c r="I133" s="5" t="n">
        <v>65</v>
      </c>
    </row>
    <row r="134" customFormat="false" ht="12.75" hidden="false" customHeight="true" outlineLevel="0" collapsed="false">
      <c r="A134" s="4"/>
      <c r="B134" s="3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true" outlineLevel="0" collapsed="false">
      <c r="A135" s="4"/>
      <c r="B135" s="3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true" outlineLevel="0" collapsed="false">
      <c r="A136" s="3" t="n">
        <v>2004</v>
      </c>
      <c r="B136" s="3" t="str">
        <f aca="false">+B1</f>
        <v>KANSAS CITY SOUTHERN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6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6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6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6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6017</v>
      </c>
      <c r="D146" s="5" t="n">
        <v>9364</v>
      </c>
      <c r="E146" s="5" t="n">
        <v>22929</v>
      </c>
      <c r="F146" s="5" t="n">
        <v>7859</v>
      </c>
      <c r="G146" s="5" t="n">
        <v>46169</v>
      </c>
      <c r="H146" s="5" t="n">
        <v>0</v>
      </c>
      <c r="I146" s="5" t="n">
        <v>46169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842</v>
      </c>
      <c r="D147" s="5" t="n">
        <v>21</v>
      </c>
      <c r="E147" s="5" t="n">
        <v>39</v>
      </c>
      <c r="F147" s="5" t="n">
        <v>65</v>
      </c>
      <c r="G147" s="5" t="n">
        <v>967</v>
      </c>
      <c r="H147" s="5" t="n">
        <v>0</v>
      </c>
      <c r="I147" s="5" t="n">
        <v>967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3976</v>
      </c>
      <c r="D148" s="5" t="n">
        <v>7642</v>
      </c>
      <c r="E148" s="5" t="n">
        <v>7500</v>
      </c>
      <c r="F148" s="5" t="n">
        <v>94</v>
      </c>
      <c r="G148" s="5" t="n">
        <v>19212</v>
      </c>
      <c r="H148" s="5" t="n">
        <v>0</v>
      </c>
      <c r="I148" s="5" t="n">
        <v>19212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0</v>
      </c>
      <c r="D149" s="5" t="n">
        <v>0</v>
      </c>
      <c r="E149" s="5" t="n">
        <v>19</v>
      </c>
      <c r="F149" s="5" t="n">
        <v>0</v>
      </c>
      <c r="G149" s="5" t="n">
        <v>19</v>
      </c>
      <c r="H149" s="5" t="n">
        <v>0</v>
      </c>
      <c r="I149" s="5" t="n">
        <v>19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148</v>
      </c>
      <c r="D150" s="5" t="n">
        <v>284</v>
      </c>
      <c r="E150" s="5" t="n">
        <v>366</v>
      </c>
      <c r="F150" s="5" t="n">
        <v>3</v>
      </c>
      <c r="G150" s="5" t="n">
        <v>801</v>
      </c>
      <c r="H150" s="5" t="n">
        <v>0</v>
      </c>
      <c r="I150" s="5" t="n">
        <v>801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2239</v>
      </c>
      <c r="G151" s="5" t="n">
        <v>2239</v>
      </c>
      <c r="H151" s="5" t="n">
        <v>0</v>
      </c>
      <c r="I151" s="5" t="n">
        <v>2239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4486</v>
      </c>
      <c r="G152" s="5" t="n">
        <v>4486</v>
      </c>
      <c r="H152" s="5" t="n">
        <v>0</v>
      </c>
      <c r="I152" s="5" t="n">
        <v>4486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26381</v>
      </c>
      <c r="F153" s="5" t="n">
        <v>0</v>
      </c>
      <c r="G153" s="5" t="n">
        <v>26381</v>
      </c>
      <c r="H153" s="5" t="n">
        <v>0</v>
      </c>
      <c r="I153" s="5" t="n">
        <v>26381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35308</v>
      </c>
      <c r="F157" s="5" t="n">
        <v>0</v>
      </c>
      <c r="G157" s="5" t="n">
        <v>35308</v>
      </c>
      <c r="H157" s="5" t="n">
        <v>0</v>
      </c>
      <c r="I157" s="5" t="n">
        <v>35308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32385</v>
      </c>
      <c r="F158" s="5" t="n">
        <v>0</v>
      </c>
      <c r="G158" s="5" t="n">
        <v>32385</v>
      </c>
      <c r="H158" s="5" t="n">
        <v>0</v>
      </c>
      <c r="I158" s="5" t="n">
        <v>32385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2883</v>
      </c>
      <c r="G159" s="5" t="n">
        <v>2883</v>
      </c>
      <c r="H159" s="5" t="n">
        <v>0</v>
      </c>
      <c r="I159" s="5" t="n">
        <v>2883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12879</v>
      </c>
      <c r="F162" s="5" t="n">
        <v>0</v>
      </c>
      <c r="G162" s="5" t="n">
        <v>12879</v>
      </c>
      <c r="H162" s="5" t="n">
        <v>0</v>
      </c>
      <c r="I162" s="5" t="n">
        <v>12879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0</v>
      </c>
      <c r="E164" s="5" t="n">
        <v>20</v>
      </c>
      <c r="F164" s="5" t="n">
        <v>0</v>
      </c>
      <c r="G164" s="5" t="n">
        <v>20</v>
      </c>
      <c r="H164" s="5" t="n">
        <v>0</v>
      </c>
      <c r="I164" s="5" t="n">
        <v>20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4966</v>
      </c>
      <c r="D165" s="5" t="n">
        <v>7947</v>
      </c>
      <c r="E165" s="5" t="n">
        <v>24369</v>
      </c>
      <c r="F165" s="5" t="n">
        <v>9770</v>
      </c>
      <c r="G165" s="5" t="n">
        <v>47052</v>
      </c>
      <c r="H165" s="5" t="n">
        <v>0</v>
      </c>
      <c r="I165" s="5" t="n">
        <v>47052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324</v>
      </c>
      <c r="D166" s="5" t="n">
        <v>1</v>
      </c>
      <c r="E166" s="5" t="n">
        <v>164</v>
      </c>
      <c r="F166" s="5" t="n">
        <v>6</v>
      </c>
      <c r="G166" s="5" t="n">
        <v>495</v>
      </c>
      <c r="H166" s="5" t="n">
        <v>0</v>
      </c>
      <c r="I166" s="5" t="n">
        <v>495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0</v>
      </c>
      <c r="D167" s="5" t="n">
        <v>9</v>
      </c>
      <c r="E167" s="5" t="n">
        <v>1268</v>
      </c>
      <c r="F167" s="5" t="n">
        <v>0</v>
      </c>
      <c r="G167" s="5" t="n">
        <v>1277</v>
      </c>
      <c r="H167" s="5" t="n">
        <v>0</v>
      </c>
      <c r="I167" s="5" t="n">
        <v>1277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1</v>
      </c>
      <c r="E170" s="5" t="n">
        <v>305</v>
      </c>
      <c r="F170" s="5" t="n">
        <v>0</v>
      </c>
      <c r="G170" s="5" t="n">
        <v>306</v>
      </c>
      <c r="H170" s="5" t="n">
        <v>0</v>
      </c>
      <c r="I170" s="5" t="n">
        <v>306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0</v>
      </c>
      <c r="D171" s="5" t="n">
        <v>2</v>
      </c>
      <c r="E171" s="5" t="n">
        <v>0</v>
      </c>
      <c r="F171" s="5" t="n">
        <v>0</v>
      </c>
      <c r="G171" s="5" t="n">
        <v>2</v>
      </c>
      <c r="H171" s="5" t="n">
        <v>0</v>
      </c>
      <c r="I171" s="5" t="n">
        <v>2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0</v>
      </c>
      <c r="D172" s="5" t="n">
        <v>56</v>
      </c>
      <c r="E172" s="5" t="n">
        <v>2560</v>
      </c>
      <c r="F172" s="5" t="n">
        <v>0</v>
      </c>
      <c r="G172" s="5" t="n">
        <v>2616</v>
      </c>
      <c r="H172" s="5" t="n">
        <v>0</v>
      </c>
      <c r="I172" s="5" t="n">
        <v>2616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70</v>
      </c>
      <c r="G174" s="5" t="n">
        <v>70</v>
      </c>
      <c r="H174" s="5" t="n">
        <v>0</v>
      </c>
      <c r="I174" s="5" t="n">
        <v>70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8789</v>
      </c>
      <c r="F176" s="5" t="n">
        <v>0</v>
      </c>
      <c r="G176" s="5" t="n">
        <v>8789</v>
      </c>
      <c r="H176" s="5" t="n">
        <v>0</v>
      </c>
      <c r="I176" s="5" t="n">
        <v>8789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1</v>
      </c>
      <c r="H178" s="5" t="n">
        <v>0</v>
      </c>
      <c r="I178" s="5" t="n">
        <v>1</v>
      </c>
    </row>
    <row r="179" customFormat="false" ht="12.75" hidden="false" customHeight="false" outlineLevel="0" collapsed="false">
      <c r="A179" s="4"/>
      <c r="B179" s="3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3" t="n">
        <v>2004</v>
      </c>
      <c r="B181" s="3" t="str">
        <f aca="false">+B1</f>
        <v>KANSAS CITY SOUTHERN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6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6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6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6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7597</v>
      </c>
      <c r="F192" s="5" t="n">
        <v>0</v>
      </c>
      <c r="G192" s="5" t="n">
        <v>7597</v>
      </c>
      <c r="H192" s="5" t="n">
        <v>0</v>
      </c>
      <c r="I192" s="5" t="n">
        <v>7597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1041</v>
      </c>
      <c r="F193" s="5" t="n">
        <v>0</v>
      </c>
      <c r="G193" s="5" t="n">
        <v>1041</v>
      </c>
      <c r="H193" s="5" t="n">
        <v>0</v>
      </c>
      <c r="I193" s="5" t="n">
        <v>1041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1064</v>
      </c>
      <c r="G194" s="5" t="n">
        <v>1064</v>
      </c>
      <c r="H194" s="5" t="n">
        <v>0</v>
      </c>
      <c r="I194" s="5" t="n">
        <v>1064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220</v>
      </c>
      <c r="F197" s="5" t="n">
        <v>0</v>
      </c>
      <c r="G197" s="5" t="n">
        <v>220</v>
      </c>
      <c r="H197" s="5" t="n">
        <v>0</v>
      </c>
      <c r="I197" s="5" t="n">
        <v>220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324</v>
      </c>
      <c r="D200" s="5" t="n">
        <v>69</v>
      </c>
      <c r="E200" s="5" t="n">
        <v>19423</v>
      </c>
      <c r="F200" s="5" t="n">
        <v>1140</v>
      </c>
      <c r="G200" s="5" t="n">
        <v>20956</v>
      </c>
      <c r="H200" s="5" t="n">
        <v>0</v>
      </c>
      <c r="I200" s="5" t="n">
        <v>20956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11307</v>
      </c>
      <c r="D201" s="5" t="n">
        <v>17380</v>
      </c>
      <c r="E201" s="5" t="n">
        <v>66721</v>
      </c>
      <c r="F201" s="5" t="n">
        <v>18769</v>
      </c>
      <c r="G201" s="5" t="n">
        <v>114177</v>
      </c>
      <c r="H201" s="5" t="n">
        <v>0</v>
      </c>
      <c r="I201" s="5" t="n">
        <v>114177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5588</v>
      </c>
      <c r="D202" s="5" t="n">
        <v>418</v>
      </c>
      <c r="E202" s="5" t="n">
        <v>2881</v>
      </c>
      <c r="F202" s="5" t="n">
        <v>488</v>
      </c>
      <c r="G202" s="5" t="n">
        <v>9375</v>
      </c>
      <c r="H202" s="5" t="n">
        <v>0</v>
      </c>
      <c r="I202" s="5" t="n">
        <v>9375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27273</v>
      </c>
      <c r="D203" s="5" t="n">
        <v>236</v>
      </c>
      <c r="E203" s="5" t="n">
        <v>0</v>
      </c>
      <c r="F203" s="5" t="n">
        <v>3285</v>
      </c>
      <c r="G203" s="5" t="n">
        <v>30794</v>
      </c>
      <c r="H203" s="5" t="n">
        <v>0</v>
      </c>
      <c r="I203" s="5" t="n">
        <v>30794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31623</v>
      </c>
      <c r="D204" s="5" t="n">
        <v>13</v>
      </c>
      <c r="E204" s="5" t="n">
        <v>2</v>
      </c>
      <c r="F204" s="5" t="n">
        <v>3559</v>
      </c>
      <c r="G204" s="5" t="n">
        <v>35197</v>
      </c>
      <c r="H204" s="5" t="n">
        <v>0</v>
      </c>
      <c r="I204" s="5" t="n">
        <v>35197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4381</v>
      </c>
      <c r="D205" s="5" t="n">
        <v>11</v>
      </c>
      <c r="E205" s="5" t="n">
        <v>90</v>
      </c>
      <c r="F205" s="5" t="n">
        <v>28</v>
      </c>
      <c r="G205" s="5" t="n">
        <v>4510</v>
      </c>
      <c r="H205" s="5" t="n">
        <v>0</v>
      </c>
      <c r="I205" s="5" t="n">
        <v>4510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237</v>
      </c>
      <c r="D206" s="5" t="n">
        <v>0</v>
      </c>
      <c r="E206" s="5" t="n">
        <v>0</v>
      </c>
      <c r="F206" s="5" t="n">
        <v>0</v>
      </c>
      <c r="G206" s="5" t="n">
        <v>237</v>
      </c>
      <c r="H206" s="5" t="n">
        <v>0</v>
      </c>
      <c r="I206" s="5" t="n">
        <v>237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378</v>
      </c>
      <c r="D207" s="5" t="n">
        <v>0</v>
      </c>
      <c r="E207" s="5" t="n">
        <v>0</v>
      </c>
      <c r="F207" s="5" t="n">
        <v>0</v>
      </c>
      <c r="G207" s="5" t="n">
        <v>378</v>
      </c>
      <c r="H207" s="5" t="n">
        <v>0</v>
      </c>
      <c r="I207" s="5" t="n">
        <v>378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0</v>
      </c>
      <c r="D208" s="5" t="n">
        <v>4</v>
      </c>
      <c r="E208" s="5" t="n">
        <v>0</v>
      </c>
      <c r="F208" s="5" t="n">
        <v>0</v>
      </c>
      <c r="G208" s="5" t="n">
        <v>4</v>
      </c>
      <c r="H208" s="5" t="n">
        <v>0</v>
      </c>
      <c r="I208" s="5" t="n">
        <v>4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2273</v>
      </c>
      <c r="D209" s="5" t="n">
        <v>0</v>
      </c>
      <c r="E209" s="5" t="n">
        <v>0</v>
      </c>
      <c r="F209" s="5" t="n">
        <v>0</v>
      </c>
      <c r="G209" s="5" t="n">
        <v>2273</v>
      </c>
      <c r="H209" s="5" t="n">
        <v>0</v>
      </c>
      <c r="I209" s="5" t="n">
        <v>2273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489</v>
      </c>
      <c r="D210" s="5" t="n">
        <v>62044</v>
      </c>
      <c r="E210" s="5" t="n">
        <v>0</v>
      </c>
      <c r="F210" s="5" t="n">
        <v>0</v>
      </c>
      <c r="G210" s="5" t="n">
        <v>62533</v>
      </c>
      <c r="H210" s="5" t="n">
        <v>0</v>
      </c>
      <c r="I210" s="5" t="n">
        <v>62533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665</v>
      </c>
      <c r="D212" s="5" t="n">
        <v>1977</v>
      </c>
      <c r="E212" s="5" t="n">
        <v>0</v>
      </c>
      <c r="F212" s="5" t="n">
        <v>0</v>
      </c>
      <c r="G212" s="5" t="n">
        <v>2642</v>
      </c>
      <c r="H212" s="5" t="n">
        <v>0</v>
      </c>
      <c r="I212" s="5" t="n">
        <v>2642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 t="n">
        <v>0</v>
      </c>
      <c r="D213" s="5" t="n">
        <v>0</v>
      </c>
      <c r="E213" s="5" t="n">
        <v>0</v>
      </c>
      <c r="F213" s="5" t="n">
        <v>4385</v>
      </c>
      <c r="G213" s="5" t="n">
        <v>4385</v>
      </c>
      <c r="H213" s="5" t="n">
        <v>0</v>
      </c>
      <c r="I213" s="5" t="n">
        <v>4385</v>
      </c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1</v>
      </c>
      <c r="D214" s="5" t="n">
        <v>0</v>
      </c>
      <c r="E214" s="5" t="n">
        <v>22</v>
      </c>
      <c r="F214" s="5" t="n">
        <v>0</v>
      </c>
      <c r="G214" s="5" t="n">
        <v>23</v>
      </c>
      <c r="H214" s="5" t="n">
        <v>0</v>
      </c>
      <c r="I214" s="5" t="n">
        <v>23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28201</v>
      </c>
      <c r="G215" s="5" t="n">
        <v>28201</v>
      </c>
      <c r="H215" s="5" t="n">
        <v>0</v>
      </c>
      <c r="I215" s="5" t="n">
        <v>28201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4746</v>
      </c>
      <c r="G216" s="5" t="n">
        <v>4746</v>
      </c>
      <c r="H216" s="5" t="n">
        <v>0</v>
      </c>
      <c r="I216" s="5" t="n">
        <v>4746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3051</v>
      </c>
      <c r="F217" s="5" t="n">
        <v>0</v>
      </c>
      <c r="G217" s="5" t="n">
        <v>3051</v>
      </c>
      <c r="H217" s="5" t="n">
        <v>0</v>
      </c>
      <c r="I217" s="5" t="n">
        <v>3051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903</v>
      </c>
      <c r="F218" s="5" t="n">
        <v>0</v>
      </c>
      <c r="G218" s="5" t="n">
        <v>903</v>
      </c>
      <c r="H218" s="5" t="n">
        <v>0</v>
      </c>
      <c r="I218" s="5" t="n">
        <v>903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0</v>
      </c>
      <c r="D219" s="5" t="n">
        <v>292</v>
      </c>
      <c r="E219" s="5" t="n">
        <v>866</v>
      </c>
      <c r="F219" s="5" t="n">
        <v>260</v>
      </c>
      <c r="G219" s="5" t="n">
        <v>1418</v>
      </c>
      <c r="H219" s="5" t="n">
        <v>0</v>
      </c>
      <c r="I219" s="5" t="n">
        <v>1418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72908</v>
      </c>
      <c r="D220" s="5" t="n">
        <v>64995</v>
      </c>
      <c r="E220" s="5" t="n">
        <v>6009</v>
      </c>
      <c r="F220" s="5" t="n">
        <v>44952</v>
      </c>
      <c r="G220" s="5" t="n">
        <v>188864</v>
      </c>
      <c r="H220" s="5" t="n">
        <v>0</v>
      </c>
      <c r="I220" s="5" t="n">
        <v>188864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1191</v>
      </c>
      <c r="D221" s="5" t="n">
        <v>68</v>
      </c>
      <c r="E221" s="5" t="n">
        <v>430</v>
      </c>
      <c r="F221" s="5" t="n">
        <v>31</v>
      </c>
      <c r="G221" s="5" t="n">
        <v>1720</v>
      </c>
      <c r="H221" s="5" t="n">
        <v>0</v>
      </c>
      <c r="I221" s="5" t="n">
        <v>1720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16697</v>
      </c>
      <c r="D222" s="5" t="n">
        <v>131</v>
      </c>
      <c r="E222" s="5" t="n">
        <v>0</v>
      </c>
      <c r="F222" s="5" t="n">
        <v>19</v>
      </c>
      <c r="G222" s="5" t="n">
        <v>16847</v>
      </c>
      <c r="H222" s="5" t="n">
        <v>0</v>
      </c>
      <c r="I222" s="5" t="n">
        <v>16847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1523</v>
      </c>
      <c r="D223" s="5" t="n">
        <v>0</v>
      </c>
      <c r="E223" s="5" t="n">
        <v>89</v>
      </c>
      <c r="F223" s="5" t="n">
        <v>0</v>
      </c>
      <c r="G223" s="5" t="n">
        <v>1612</v>
      </c>
      <c r="H223" s="5" t="n">
        <v>0</v>
      </c>
      <c r="I223" s="5" t="n">
        <v>1612</v>
      </c>
    </row>
    <row r="224" customFormat="false" ht="12.75" hidden="false" customHeight="false" outlineLevel="0" collapsed="false">
      <c r="A224" s="4"/>
      <c r="B224" s="3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4"/>
      <c r="B225" s="3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4"/>
      <c r="B226" s="3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3" t="n">
        <v>2004</v>
      </c>
      <c r="B227" s="3" t="str">
        <f aca="false">+B1</f>
        <v>KANSAS CITY SOUTHERN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6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6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6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6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583</v>
      </c>
      <c r="D237" s="5" t="n">
        <v>40</v>
      </c>
      <c r="E237" s="5" t="n">
        <v>44</v>
      </c>
      <c r="F237" s="5" t="n">
        <v>0</v>
      </c>
      <c r="G237" s="5" t="n">
        <v>1667</v>
      </c>
      <c r="H237" s="5" t="n">
        <v>0</v>
      </c>
      <c r="I237" s="5" t="n">
        <v>1667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0</v>
      </c>
      <c r="E238" s="5" t="n">
        <v>1</v>
      </c>
      <c r="F238" s="5" t="n">
        <v>0</v>
      </c>
      <c r="G238" s="5" t="n">
        <v>1</v>
      </c>
      <c r="H238" s="5" t="n">
        <v>0</v>
      </c>
      <c r="I238" s="5" t="n">
        <v>1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156</v>
      </c>
      <c r="D239" s="5" t="n">
        <v>4394</v>
      </c>
      <c r="E239" s="5" t="n">
        <v>0</v>
      </c>
      <c r="F239" s="5" t="n">
        <v>0</v>
      </c>
      <c r="G239" s="5" t="n">
        <v>4550</v>
      </c>
      <c r="H239" s="5" t="n">
        <v>0</v>
      </c>
      <c r="I239" s="5" t="n">
        <v>4550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314</v>
      </c>
      <c r="D241" s="5" t="n">
        <v>2</v>
      </c>
      <c r="E241" s="5" t="n">
        <v>0</v>
      </c>
      <c r="F241" s="5" t="n">
        <v>0</v>
      </c>
      <c r="G241" s="5" t="n">
        <v>316</v>
      </c>
      <c r="H241" s="5" t="n">
        <v>0</v>
      </c>
      <c r="I241" s="5" t="n">
        <v>316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 t="n">
        <v>0</v>
      </c>
      <c r="D242" s="5" t="n">
        <v>0</v>
      </c>
      <c r="E242" s="5" t="n">
        <v>0</v>
      </c>
      <c r="F242" s="5" t="n">
        <v>-62</v>
      </c>
      <c r="G242" s="5" t="n">
        <v>-62</v>
      </c>
      <c r="H242" s="5" t="n">
        <v>0</v>
      </c>
      <c r="I242" s="5" t="n">
        <v>-62</v>
      </c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-11</v>
      </c>
      <c r="D243" s="5" t="n">
        <v>0</v>
      </c>
      <c r="E243" s="5" t="n">
        <v>1611</v>
      </c>
      <c r="F243" s="5" t="n">
        <v>0</v>
      </c>
      <c r="G243" s="5" t="n">
        <v>1600</v>
      </c>
      <c r="H243" s="5" t="n">
        <v>0</v>
      </c>
      <c r="I243" s="5" t="n">
        <v>1600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9048</v>
      </c>
      <c r="G244" s="5" t="n">
        <v>9048</v>
      </c>
      <c r="H244" s="5" t="n">
        <v>0</v>
      </c>
      <c r="I244" s="5" t="n">
        <v>9048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961</v>
      </c>
      <c r="F246" s="5" t="n">
        <v>0</v>
      </c>
      <c r="G246" s="5" t="n">
        <v>961</v>
      </c>
      <c r="H246" s="5" t="n">
        <v>0</v>
      </c>
      <c r="I246" s="5" t="n">
        <v>961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4209</v>
      </c>
      <c r="F247" s="5" t="n">
        <v>0</v>
      </c>
      <c r="G247" s="5" t="n">
        <v>4209</v>
      </c>
      <c r="H247" s="5" t="n">
        <v>0</v>
      </c>
      <c r="I247" s="5" t="n">
        <v>4209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 t="n">
        <v>0</v>
      </c>
      <c r="D248" s="5" t="n">
        <v>1</v>
      </c>
      <c r="E248" s="5" t="n">
        <v>15</v>
      </c>
      <c r="F248" s="5" t="n">
        <v>234</v>
      </c>
      <c r="G248" s="5" t="n">
        <v>250</v>
      </c>
      <c r="H248" s="5" t="n">
        <v>0</v>
      </c>
      <c r="I248" s="5" t="n">
        <v>250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21453</v>
      </c>
      <c r="D249" s="5" t="n">
        <v>4636</v>
      </c>
      <c r="E249" s="5" t="n">
        <v>-1058</v>
      </c>
      <c r="F249" s="5" t="n">
        <v>9270</v>
      </c>
      <c r="G249" s="5" t="n">
        <v>34301</v>
      </c>
      <c r="H249" s="5" t="n">
        <v>0</v>
      </c>
      <c r="I249" s="5" t="n">
        <v>34301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22</v>
      </c>
      <c r="D250" s="5" t="n">
        <v>0</v>
      </c>
      <c r="E250" s="5" t="n">
        <v>561</v>
      </c>
      <c r="F250" s="5" t="n">
        <v>0</v>
      </c>
      <c r="G250" s="5" t="n">
        <v>583</v>
      </c>
      <c r="H250" s="5" t="n">
        <v>0</v>
      </c>
      <c r="I250" s="5" t="n">
        <v>583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0</v>
      </c>
      <c r="D251" s="5" t="n">
        <v>6</v>
      </c>
      <c r="E251" s="5" t="n">
        <v>276</v>
      </c>
      <c r="F251" s="5" t="n">
        <v>0</v>
      </c>
      <c r="G251" s="5" t="n">
        <v>282</v>
      </c>
      <c r="H251" s="5" t="n">
        <v>0</v>
      </c>
      <c r="I251" s="5" t="n">
        <v>282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421</v>
      </c>
      <c r="G253" s="5" t="n">
        <v>421</v>
      </c>
      <c r="H253" s="5" t="n">
        <v>0</v>
      </c>
      <c r="I253" s="5" t="n">
        <v>421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9</v>
      </c>
      <c r="G254" s="5" t="n">
        <v>9</v>
      </c>
      <c r="H254" s="5" t="n">
        <v>0</v>
      </c>
      <c r="I254" s="5" t="n">
        <v>9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22</v>
      </c>
      <c r="D255" s="5" t="n">
        <v>6</v>
      </c>
      <c r="E255" s="5" t="n">
        <v>837</v>
      </c>
      <c r="F255" s="5" t="n">
        <v>430</v>
      </c>
      <c r="G255" s="5" t="n">
        <v>1295</v>
      </c>
      <c r="H255" s="5" t="n">
        <v>0</v>
      </c>
      <c r="I255" s="5" t="n">
        <v>1295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4" t="n">
        <v>508</v>
      </c>
      <c r="B257" s="3" t="s">
        <v>538</v>
      </c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0</v>
      </c>
      <c r="D258" s="5" t="n">
        <v>137</v>
      </c>
      <c r="E258" s="5" t="n">
        <v>4467</v>
      </c>
      <c r="F258" s="5" t="n">
        <v>9</v>
      </c>
      <c r="G258" s="5" t="n">
        <v>4613</v>
      </c>
      <c r="H258" s="5" t="n">
        <v>0</v>
      </c>
      <c r="I258" s="5" t="n">
        <v>4613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 t="n">
        <v>0</v>
      </c>
      <c r="D259" s="5" t="n">
        <v>-12</v>
      </c>
      <c r="E259" s="5" t="n">
        <v>0</v>
      </c>
      <c r="F259" s="5" t="n">
        <v>0</v>
      </c>
      <c r="G259" s="5" t="n">
        <v>-12</v>
      </c>
      <c r="H259" s="5" t="n">
        <v>0</v>
      </c>
      <c r="I259" s="5" t="n">
        <v>-12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4" t="n">
        <v>513</v>
      </c>
      <c r="B262" s="3" t="s">
        <v>541</v>
      </c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4" t="n">
        <v>516</v>
      </c>
      <c r="B265" s="3" t="s">
        <v>371</v>
      </c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0</v>
      </c>
      <c r="D266" s="5" t="n">
        <v>125</v>
      </c>
      <c r="E266" s="5" t="n">
        <v>4467</v>
      </c>
      <c r="F266" s="5" t="n">
        <v>9</v>
      </c>
      <c r="G266" s="5" t="n">
        <v>4601</v>
      </c>
      <c r="H266" s="5" t="n">
        <v>0</v>
      </c>
      <c r="I266" s="5" t="n">
        <v>4601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1541</v>
      </c>
      <c r="D267" s="5" t="n">
        <v>169</v>
      </c>
      <c r="E267" s="5" t="n">
        <v>498</v>
      </c>
      <c r="F267" s="5" t="n">
        <v>406</v>
      </c>
      <c r="G267" s="5" t="n">
        <v>2614</v>
      </c>
      <c r="H267" s="5" t="n">
        <v>0</v>
      </c>
      <c r="I267" s="5" t="n">
        <v>2614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4282</v>
      </c>
      <c r="D268" s="5" t="n">
        <v>37</v>
      </c>
      <c r="E268" s="5" t="n">
        <v>632</v>
      </c>
      <c r="F268" s="5" t="n">
        <v>15</v>
      </c>
      <c r="G268" s="5" t="n">
        <v>4966</v>
      </c>
      <c r="H268" s="5" t="n">
        <v>0</v>
      </c>
      <c r="I268" s="5" t="n">
        <v>4966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0</v>
      </c>
      <c r="D269" s="5" t="n">
        <v>0</v>
      </c>
      <c r="E269" s="5" t="n">
        <v>6</v>
      </c>
      <c r="F269" s="5" t="n">
        <v>0</v>
      </c>
      <c r="G269" s="5" t="n">
        <v>6</v>
      </c>
      <c r="H269" s="5" t="n">
        <v>0</v>
      </c>
      <c r="I269" s="5" t="n">
        <v>6</v>
      </c>
    </row>
    <row r="270" customFormat="false" ht="12.75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2.75" hidden="false" customHeight="false" outlineLevel="0" collapsed="false">
      <c r="A272" s="4"/>
      <c r="B272" s="3"/>
      <c r="C272" s="17"/>
      <c r="D272" s="17"/>
      <c r="E272" s="17"/>
      <c r="F272" s="17"/>
      <c r="G272" s="17"/>
      <c r="H272" s="17"/>
      <c r="I272" s="17"/>
    </row>
    <row r="273" customFormat="false" ht="12.75" hidden="false" customHeight="false" outlineLevel="0" collapsed="false">
      <c r="A273" s="3" t="n">
        <v>2004</v>
      </c>
      <c r="B273" s="3" t="str">
        <f aca="false">+B1</f>
        <v>KANSAS CITY SOUTHERN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6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6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6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6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 t="n">
        <v>316</v>
      </c>
      <c r="D283" s="5" t="n">
        <v>26</v>
      </c>
      <c r="E283" s="5" t="n">
        <v>19</v>
      </c>
      <c r="F283" s="5" t="n">
        <v>10</v>
      </c>
      <c r="G283" s="5" t="n">
        <v>371</v>
      </c>
      <c r="H283" s="5" t="n">
        <v>0</v>
      </c>
      <c r="I283" s="5" t="n">
        <v>371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2166</v>
      </c>
      <c r="G284" s="5" t="n">
        <v>2166</v>
      </c>
      <c r="H284" s="5" t="n">
        <v>0</v>
      </c>
      <c r="I284" s="5" t="n">
        <v>2166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4" t="n">
        <v>524</v>
      </c>
      <c r="B286" s="3" t="s">
        <v>128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 t="n">
        <v>0</v>
      </c>
      <c r="D288" s="5" t="n">
        <v>0</v>
      </c>
      <c r="E288" s="5" t="n">
        <v>2</v>
      </c>
      <c r="F288" s="5" t="n">
        <v>0</v>
      </c>
      <c r="G288" s="5" t="n">
        <v>2</v>
      </c>
      <c r="H288" s="5" t="n">
        <v>0</v>
      </c>
      <c r="I288" s="5" t="n">
        <v>2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6139</v>
      </c>
      <c r="D289" s="5" t="n">
        <v>232</v>
      </c>
      <c r="E289" s="5" t="n">
        <v>1157</v>
      </c>
      <c r="F289" s="5" t="n">
        <v>2597</v>
      </c>
      <c r="G289" s="5" t="n">
        <v>10125</v>
      </c>
      <c r="H289" s="5" t="n">
        <v>0</v>
      </c>
      <c r="I289" s="5" t="n">
        <v>10125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100522</v>
      </c>
      <c r="D290" s="5" t="n">
        <v>69994</v>
      </c>
      <c r="E290" s="5" t="n">
        <v>11412</v>
      </c>
      <c r="F290" s="5" t="n">
        <v>57258</v>
      </c>
      <c r="G290" s="5" t="n">
        <v>239186</v>
      </c>
      <c r="H290" s="5" t="n">
        <v>0</v>
      </c>
      <c r="I290" s="5" t="n">
        <v>239186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5917</v>
      </c>
      <c r="D291" s="5" t="n">
        <v>817</v>
      </c>
      <c r="E291" s="5" t="n">
        <v>1918</v>
      </c>
      <c r="F291" s="5" t="n">
        <v>699</v>
      </c>
      <c r="G291" s="5" t="n">
        <v>9351</v>
      </c>
      <c r="H291" s="5" t="n">
        <v>0</v>
      </c>
      <c r="I291" s="5" t="n">
        <v>9351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2658</v>
      </c>
      <c r="D292" s="5" t="n">
        <v>11</v>
      </c>
      <c r="E292" s="5" t="n">
        <v>460</v>
      </c>
      <c r="F292" s="5" t="n">
        <v>117</v>
      </c>
      <c r="G292" s="5" t="n">
        <v>3246</v>
      </c>
      <c r="H292" s="5" t="n">
        <v>0</v>
      </c>
      <c r="I292" s="5" t="n">
        <v>3246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3439</v>
      </c>
      <c r="D293" s="5" t="n">
        <v>107</v>
      </c>
      <c r="E293" s="5" t="n">
        <v>9653</v>
      </c>
      <c r="F293" s="5" t="n">
        <v>323</v>
      </c>
      <c r="G293" s="5" t="n">
        <v>13522</v>
      </c>
      <c r="H293" s="5" t="n">
        <v>0</v>
      </c>
      <c r="I293" s="5" t="n">
        <v>13522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2518</v>
      </c>
      <c r="D294" s="5" t="n">
        <v>76</v>
      </c>
      <c r="E294" s="5" t="n">
        <v>824</v>
      </c>
      <c r="F294" s="5" t="n">
        <v>624</v>
      </c>
      <c r="G294" s="5" t="n">
        <v>4042</v>
      </c>
      <c r="H294" s="5" t="n">
        <v>0</v>
      </c>
      <c r="I294" s="5" t="n">
        <v>4042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1105</v>
      </c>
      <c r="D295" s="5" t="n">
        <v>22</v>
      </c>
      <c r="E295" s="5" t="n">
        <v>113</v>
      </c>
      <c r="F295" s="5" t="n">
        <v>400</v>
      </c>
      <c r="G295" s="5" t="n">
        <v>1640</v>
      </c>
      <c r="H295" s="5" t="n">
        <v>0</v>
      </c>
      <c r="I295" s="5" t="n">
        <v>1640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241</v>
      </c>
      <c r="D296" s="5" t="n">
        <v>1</v>
      </c>
      <c r="E296" s="5" t="n">
        <v>47</v>
      </c>
      <c r="F296" s="5" t="n">
        <v>20</v>
      </c>
      <c r="G296" s="5" t="n">
        <v>309</v>
      </c>
      <c r="H296" s="5" t="n">
        <v>0</v>
      </c>
      <c r="I296" s="5" t="n">
        <v>309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1276</v>
      </c>
      <c r="D297" s="5" t="n">
        <v>98</v>
      </c>
      <c r="E297" s="5" t="n">
        <v>343</v>
      </c>
      <c r="F297" s="5" t="n">
        <v>686</v>
      </c>
      <c r="G297" s="5" t="n">
        <v>2403</v>
      </c>
      <c r="H297" s="5" t="n">
        <v>0</v>
      </c>
      <c r="I297" s="5" t="n">
        <v>2403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950</v>
      </c>
      <c r="D298" s="5" t="n">
        <v>41</v>
      </c>
      <c r="E298" s="5" t="n">
        <v>10796</v>
      </c>
      <c r="F298" s="5" t="n">
        <v>147</v>
      </c>
      <c r="G298" s="5" t="n">
        <v>11934</v>
      </c>
      <c r="H298" s="5" t="n">
        <v>0</v>
      </c>
      <c r="I298" s="5" t="n">
        <v>11934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0</v>
      </c>
      <c r="D299" s="5" t="n">
        <v>6</v>
      </c>
      <c r="E299" s="5" t="n">
        <v>4</v>
      </c>
      <c r="F299" s="5" t="n">
        <v>1</v>
      </c>
      <c r="G299" s="5" t="n">
        <v>11</v>
      </c>
      <c r="H299" s="5" t="n">
        <v>0</v>
      </c>
      <c r="I299" s="5" t="n">
        <v>11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6750</v>
      </c>
      <c r="G301" s="5" t="n">
        <v>6750</v>
      </c>
      <c r="H301" s="5" t="n">
        <v>0</v>
      </c>
      <c r="I301" s="5" t="n">
        <v>6750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9048</v>
      </c>
      <c r="G302" s="5" t="n">
        <v>9048</v>
      </c>
      <c r="H302" s="5" t="n">
        <v>0</v>
      </c>
      <c r="I302" s="5" t="n">
        <v>9048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8351</v>
      </c>
      <c r="G304" s="5" t="n">
        <v>8351</v>
      </c>
      <c r="H304" s="5" t="n">
        <v>0</v>
      </c>
      <c r="I304" s="5" t="n">
        <v>8351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6122</v>
      </c>
      <c r="G305" s="5" t="n">
        <v>6122</v>
      </c>
      <c r="H305" s="5" t="n">
        <v>0</v>
      </c>
      <c r="I305" s="5" t="n">
        <v>6122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91</v>
      </c>
      <c r="F307" s="5" t="n">
        <v>0</v>
      </c>
      <c r="G307" s="5" t="n">
        <v>91</v>
      </c>
      <c r="H307" s="5" t="n">
        <v>0</v>
      </c>
      <c r="I307" s="5" t="n">
        <v>91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1065</v>
      </c>
      <c r="D308" s="5" t="n">
        <v>10</v>
      </c>
      <c r="E308" s="5" t="n">
        <v>1233</v>
      </c>
      <c r="F308" s="5" t="n">
        <v>757</v>
      </c>
      <c r="G308" s="5" t="n">
        <v>3065</v>
      </c>
      <c r="H308" s="5" t="n">
        <v>0</v>
      </c>
      <c r="I308" s="5" t="n">
        <v>3065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19169</v>
      </c>
      <c r="D309" s="5" t="n">
        <v>1189</v>
      </c>
      <c r="E309" s="5" t="n">
        <v>25300</v>
      </c>
      <c r="F309" s="5" t="n">
        <v>34045</v>
      </c>
      <c r="G309" s="5" t="n">
        <v>79703</v>
      </c>
      <c r="H309" s="5" t="n">
        <v>0</v>
      </c>
      <c r="I309" s="5" t="n">
        <v>79703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148251</v>
      </c>
      <c r="D310" s="5" t="n">
        <v>92711</v>
      </c>
      <c r="E310" s="5" t="n">
        <v>127656</v>
      </c>
      <c r="F310" s="5" t="n">
        <v>158156</v>
      </c>
      <c r="G310" s="5" t="n">
        <v>526774</v>
      </c>
      <c r="H310" s="5" t="n">
        <v>0</v>
      </c>
      <c r="I310" s="5" t="n">
        <v>526774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KANSAS CITY SOUTHERN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68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407</v>
      </c>
      <c r="E12" s="5" t="n">
        <v>235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9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4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8869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0324</v>
      </c>
      <c r="E17" s="5" t="n">
        <v>582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9853</v>
      </c>
      <c r="E18" s="5" t="n">
        <v>816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094</v>
      </c>
      <c r="E19" s="5" t="n">
        <v>206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8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980</v>
      </c>
      <c r="E21" s="5" t="n">
        <v>3022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3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/>
      <c r="E23" s="5"/>
      <c r="F23" s="5"/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213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808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155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/>
      <c r="E28" s="5"/>
      <c r="F28" s="5"/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441</v>
      </c>
      <c r="E29" s="5" t="n">
        <v>8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272</v>
      </c>
      <c r="E30" s="5" t="n">
        <v>-5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171</v>
      </c>
      <c r="E31" s="5" t="n">
        <v>1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/>
      <c r="E32" s="5"/>
      <c r="F32" s="5"/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5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76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852</v>
      </c>
      <c r="E35" s="5" t="n">
        <v>101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15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/>
      <c r="E37" s="5"/>
      <c r="F37" s="5"/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38659</v>
      </c>
      <c r="E39" s="5" t="n">
        <v>5115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KANSAS CITY SOUTHERN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1103</v>
      </c>
      <c r="D12" s="5" t="n">
        <v>51</v>
      </c>
      <c r="E12" s="5" t="n">
        <v>22</v>
      </c>
      <c r="F12" s="5" t="n">
        <v>0</v>
      </c>
      <c r="G12" s="5" t="n">
        <v>949</v>
      </c>
      <c r="H12" s="5" t="n">
        <v>2680</v>
      </c>
      <c r="I12" s="5" t="n">
        <v>389</v>
      </c>
      <c r="J12" s="5" t="n">
        <v>1183</v>
      </c>
      <c r="K12" s="5" t="n">
        <v>108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19402</v>
      </c>
      <c r="D13" s="5" t="n">
        <v>2921</v>
      </c>
      <c r="E13" s="5" t="n">
        <v>2199</v>
      </c>
      <c r="F13" s="5" t="n">
        <v>0</v>
      </c>
      <c r="G13" s="5" t="n">
        <v>16682</v>
      </c>
      <c r="H13" s="5" t="n">
        <v>118249</v>
      </c>
      <c r="I13" s="5" t="n">
        <v>23301</v>
      </c>
      <c r="J13" s="5" t="n">
        <v>48058</v>
      </c>
      <c r="K13" s="5" t="n">
        <v>6401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20505</v>
      </c>
      <c r="D16" s="5" t="n">
        <v>2972</v>
      </c>
      <c r="E16" s="5" t="n">
        <v>2221</v>
      </c>
      <c r="F16" s="5" t="n">
        <v>0</v>
      </c>
      <c r="G16" s="5" t="n">
        <v>17631</v>
      </c>
      <c r="H16" s="5" t="n">
        <v>120929</v>
      </c>
      <c r="I16" s="5" t="n">
        <v>23690</v>
      </c>
      <c r="J16" s="5" t="n">
        <v>49241</v>
      </c>
      <c r="K16" s="5" t="n">
        <v>6509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7</v>
      </c>
      <c r="D18" s="5" t="n">
        <v>540</v>
      </c>
      <c r="E18" s="5" t="n">
        <v>0</v>
      </c>
      <c r="F18" s="5" t="n">
        <v>0</v>
      </c>
      <c r="G18" s="5" t="n">
        <v>3294</v>
      </c>
      <c r="H18" s="5" t="n">
        <v>10758</v>
      </c>
      <c r="I18" s="5" t="n">
        <v>0</v>
      </c>
      <c r="J18" s="5" t="n">
        <v>4296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4373</v>
      </c>
      <c r="D19" s="5" t="n">
        <v>1304</v>
      </c>
      <c r="E19" s="5" t="n">
        <v>0</v>
      </c>
      <c r="F19" s="5" t="n">
        <v>0</v>
      </c>
      <c r="G19" s="5" t="n">
        <v>10858</v>
      </c>
      <c r="H19" s="5" t="n">
        <v>50467</v>
      </c>
      <c r="I19" s="5" t="n">
        <v>0</v>
      </c>
      <c r="J19" s="5" t="n">
        <v>23425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13</v>
      </c>
      <c r="D20" s="5" t="n">
        <v>0</v>
      </c>
      <c r="E20" s="5" t="n">
        <v>0</v>
      </c>
      <c r="F20" s="5" t="n">
        <v>0</v>
      </c>
      <c r="G20" s="5" t="n">
        <v>934</v>
      </c>
      <c r="H20" s="5" t="n">
        <v>1053</v>
      </c>
      <c r="I20" s="5" t="n">
        <v>0</v>
      </c>
      <c r="J20" s="5" t="n">
        <v>792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286</v>
      </c>
      <c r="D21" s="5" t="n">
        <v>27</v>
      </c>
      <c r="E21" s="5" t="n">
        <v>198</v>
      </c>
      <c r="F21" s="5" t="n">
        <v>0</v>
      </c>
      <c r="G21" s="5" t="n">
        <v>1074</v>
      </c>
      <c r="H21" s="5" t="n">
        <v>202</v>
      </c>
      <c r="I21" s="5" t="n">
        <v>2970</v>
      </c>
      <c r="J21" s="5" t="n">
        <v>66</v>
      </c>
      <c r="K21" s="5" t="n">
        <v>2046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418</v>
      </c>
      <c r="D22" s="5" t="n">
        <v>408</v>
      </c>
      <c r="E22" s="5" t="n">
        <v>74</v>
      </c>
      <c r="F22" s="5" t="n">
        <v>0</v>
      </c>
      <c r="G22" s="5" t="n">
        <v>3386</v>
      </c>
      <c r="H22" s="5" t="n">
        <v>23210</v>
      </c>
      <c r="I22" s="5" t="n">
        <v>1112</v>
      </c>
      <c r="J22" s="5" t="n">
        <v>10217</v>
      </c>
      <c r="K22" s="5" t="n">
        <v>1034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3</v>
      </c>
      <c r="D23" s="5" t="n">
        <v>44</v>
      </c>
      <c r="E23" s="5" t="n">
        <v>0</v>
      </c>
      <c r="F23" s="5" t="n">
        <v>0</v>
      </c>
      <c r="G23" s="5" t="n">
        <v>0</v>
      </c>
      <c r="H23" s="5" t="n">
        <v>837</v>
      </c>
      <c r="I23" s="5" t="n">
        <v>0</v>
      </c>
      <c r="J23" s="5" t="n">
        <v>324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195</v>
      </c>
      <c r="D24" s="5" t="n">
        <v>117</v>
      </c>
      <c r="E24" s="5" t="n">
        <v>0</v>
      </c>
      <c r="F24" s="5" t="n">
        <v>0</v>
      </c>
      <c r="G24" s="5" t="n">
        <v>2489</v>
      </c>
      <c r="H24" s="5" t="n">
        <v>4840</v>
      </c>
      <c r="I24" s="5" t="n">
        <v>0</v>
      </c>
      <c r="J24" s="5" t="n">
        <v>2553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false" outlineLevel="0" collapsed="false">
      <c r="A26" s="4" t="n">
        <v>15</v>
      </c>
      <c r="B26" s="3" t="s">
        <v>604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306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19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50</v>
      </c>
      <c r="I29" s="5" t="n">
        <v>0</v>
      </c>
      <c r="J29" s="5" t="n">
        <v>150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100</v>
      </c>
      <c r="D30" s="5" t="n">
        <v>107</v>
      </c>
      <c r="E30" s="5" t="n">
        <v>0</v>
      </c>
      <c r="F30" s="5" t="n">
        <v>0</v>
      </c>
      <c r="G30" s="5" t="n">
        <v>1472</v>
      </c>
      <c r="H30" s="5" t="n">
        <v>9262</v>
      </c>
      <c r="I30" s="5" t="n">
        <v>2</v>
      </c>
      <c r="J30" s="5" t="n">
        <v>4988</v>
      </c>
      <c r="K30" s="5" t="n">
        <v>2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602</v>
      </c>
      <c r="D31" s="5" t="n">
        <v>13</v>
      </c>
      <c r="E31" s="5" t="n">
        <v>0</v>
      </c>
      <c r="F31" s="5" t="n">
        <v>0</v>
      </c>
      <c r="G31" s="5" t="n">
        <v>563</v>
      </c>
      <c r="H31" s="5" t="n">
        <v>2292</v>
      </c>
      <c r="I31" s="5" t="n">
        <v>0</v>
      </c>
      <c r="J31" s="5" t="n">
        <v>1759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36</v>
      </c>
      <c r="I32" s="5" t="n">
        <v>0</v>
      </c>
      <c r="J32" s="5" t="n">
        <v>30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311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6333</v>
      </c>
      <c r="D35" s="5" t="n">
        <v>2560</v>
      </c>
      <c r="E35" s="5" t="n">
        <v>272</v>
      </c>
      <c r="F35" s="5" t="n">
        <v>0</v>
      </c>
      <c r="G35" s="5" t="n">
        <v>26381</v>
      </c>
      <c r="H35" s="5" t="n">
        <v>103107</v>
      </c>
      <c r="I35" s="5" t="n">
        <v>4084</v>
      </c>
      <c r="J35" s="5" t="n">
        <v>48600</v>
      </c>
      <c r="K35" s="5" t="n">
        <v>3082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KANSAS CITY SOUTHERN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057</v>
      </c>
      <c r="D50" s="5" t="n">
        <v>0</v>
      </c>
      <c r="E50" s="5" t="n">
        <v>0</v>
      </c>
      <c r="F50" s="5" t="n">
        <v>0</v>
      </c>
      <c r="G50" s="5" t="n">
        <v>1926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1057</v>
      </c>
      <c r="D56" s="5" t="n">
        <v>0</v>
      </c>
      <c r="E56" s="5" t="n">
        <v>0</v>
      </c>
      <c r="F56" s="5" t="n">
        <v>0</v>
      </c>
      <c r="G56" s="5" t="n">
        <v>1926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307</v>
      </c>
      <c r="D61" s="5" t="n">
        <v>205</v>
      </c>
      <c r="E61" s="5" t="n">
        <v>0</v>
      </c>
      <c r="F61" s="5" t="n">
        <v>0</v>
      </c>
      <c r="G61" s="5" t="n">
        <v>6554</v>
      </c>
      <c r="H61" s="5" t="n">
        <v>24771</v>
      </c>
      <c r="I61" s="5" t="n">
        <v>17</v>
      </c>
      <c r="J61" s="5" t="n">
        <v>20023</v>
      </c>
      <c r="K61" s="5" t="n">
        <v>17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00</v>
      </c>
      <c r="D62" s="5" t="n">
        <v>30</v>
      </c>
      <c r="E62" s="5" t="n">
        <v>0</v>
      </c>
      <c r="F62" s="5" t="n">
        <v>0</v>
      </c>
      <c r="G62" s="5" t="n">
        <v>0</v>
      </c>
      <c r="H62" s="5" t="n">
        <v>3260</v>
      </c>
      <c r="I62" s="5" t="n">
        <v>0</v>
      </c>
      <c r="J62" s="5" t="n">
        <v>2526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19</v>
      </c>
      <c r="D63" s="5" t="n">
        <v>51</v>
      </c>
      <c r="E63" s="5" t="n">
        <v>0</v>
      </c>
      <c r="F63" s="5" t="n">
        <v>0</v>
      </c>
      <c r="G63" s="5" t="n">
        <v>0</v>
      </c>
      <c r="H63" s="5" t="n">
        <v>5602</v>
      </c>
      <c r="I63" s="5" t="n">
        <v>0</v>
      </c>
      <c r="J63" s="5" t="n">
        <v>4339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95</v>
      </c>
      <c r="I64" s="5" t="n">
        <v>0</v>
      </c>
      <c r="J64" s="5" t="n">
        <v>74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2616</v>
      </c>
      <c r="D65" s="5" t="n">
        <v>798</v>
      </c>
      <c r="E65" s="5" t="n">
        <v>60</v>
      </c>
      <c r="F65" s="5" t="n">
        <v>0</v>
      </c>
      <c r="G65" s="5" t="n">
        <v>5246</v>
      </c>
      <c r="H65" s="5" t="n">
        <v>20842</v>
      </c>
      <c r="I65" s="5" t="n">
        <v>414</v>
      </c>
      <c r="J65" s="5" t="n">
        <v>12731</v>
      </c>
      <c r="K65" s="5" t="n">
        <v>36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3043</v>
      </c>
      <c r="D66" s="5" t="n">
        <v>1085</v>
      </c>
      <c r="E66" s="5" t="n">
        <v>60</v>
      </c>
      <c r="F66" s="5" t="n">
        <v>0</v>
      </c>
      <c r="G66" s="5" t="n">
        <v>11800</v>
      </c>
      <c r="H66" s="5" t="n">
        <v>54570</v>
      </c>
      <c r="I66" s="5" t="n">
        <v>431</v>
      </c>
      <c r="J66" s="5" t="n">
        <v>39693</v>
      </c>
      <c r="K66" s="5" t="n">
        <v>377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30938</v>
      </c>
      <c r="D67" s="5" t="n">
        <v>6617</v>
      </c>
      <c r="E67" s="5" t="n">
        <v>2553</v>
      </c>
      <c r="F67" s="5" t="n">
        <v>0</v>
      </c>
      <c r="G67" s="5" t="n">
        <v>57738</v>
      </c>
      <c r="H67" s="5" t="n">
        <v>278606</v>
      </c>
      <c r="I67" s="5" t="n">
        <v>28205</v>
      </c>
      <c r="J67" s="5" t="n">
        <v>137534</v>
      </c>
      <c r="K67" s="5" t="n">
        <v>9968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KANSAS CITY SOUTHERN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29330</v>
      </c>
      <c r="E14" s="5" t="n">
        <v>12933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9330</v>
      </c>
      <c r="L14" s="5" t="n">
        <v>12933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87139</v>
      </c>
      <c r="E15" s="5" t="n">
        <v>45713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87139</v>
      </c>
      <c r="L15" s="5" t="n">
        <v>45713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46090</v>
      </c>
      <c r="E16" s="5" t="n">
        <v>5466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46090</v>
      </c>
      <c r="L16" s="5" t="n">
        <v>54660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34287</v>
      </c>
      <c r="E17" s="5" t="n">
        <v>2551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34287</v>
      </c>
      <c r="L17" s="5" t="n">
        <v>25510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296846</v>
      </c>
      <c r="E18" s="5" t="n">
        <v>13881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96846</v>
      </c>
      <c r="L18" s="5" t="n">
        <v>138816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79381</v>
      </c>
      <c r="E19" s="5" t="n">
        <v>9303</v>
      </c>
      <c r="F19" s="5" t="n">
        <v>502</v>
      </c>
      <c r="G19" s="5" t="n">
        <v>62</v>
      </c>
      <c r="H19" s="5" t="n">
        <v>0</v>
      </c>
      <c r="I19" s="5" t="n">
        <v>0</v>
      </c>
      <c r="J19" s="5" t="n">
        <v>0</v>
      </c>
      <c r="K19" s="5" t="n">
        <v>79883</v>
      </c>
      <c r="L19" s="5" t="n">
        <v>9365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239843</v>
      </c>
      <c r="E20" s="5" t="n">
        <v>87156</v>
      </c>
      <c r="F20" s="5" t="n">
        <v>5808</v>
      </c>
      <c r="G20" s="5" t="n">
        <v>1261</v>
      </c>
      <c r="H20" s="5" t="n">
        <v>0</v>
      </c>
      <c r="I20" s="5" t="n">
        <v>0</v>
      </c>
      <c r="J20" s="5" t="n">
        <v>0</v>
      </c>
      <c r="K20" s="5" t="n">
        <v>245651</v>
      </c>
      <c r="L20" s="5" t="n">
        <v>88417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302358</v>
      </c>
      <c r="E21" s="5" t="n">
        <v>93446</v>
      </c>
      <c r="F21" s="5" t="n">
        <v>835</v>
      </c>
      <c r="G21" s="5" t="n">
        <v>227</v>
      </c>
      <c r="H21" s="5" t="n">
        <v>0</v>
      </c>
      <c r="I21" s="5" t="n">
        <v>0</v>
      </c>
      <c r="J21" s="5" t="n">
        <v>0</v>
      </c>
      <c r="K21" s="5" t="n">
        <v>303193</v>
      </c>
      <c r="L21" s="5" t="n">
        <v>93673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83329</v>
      </c>
      <c r="E22" s="5" t="n">
        <v>42683</v>
      </c>
      <c r="F22" s="5" t="n">
        <v>847</v>
      </c>
      <c r="G22" s="5" t="n">
        <v>341</v>
      </c>
      <c r="H22" s="5" t="n">
        <v>0</v>
      </c>
      <c r="I22" s="5" t="n">
        <v>0</v>
      </c>
      <c r="J22" s="5" t="n">
        <v>0</v>
      </c>
      <c r="K22" s="5" t="n">
        <v>84176</v>
      </c>
      <c r="L22" s="5" t="n">
        <v>43024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704911</v>
      </c>
      <c r="E23" s="5" t="n">
        <v>232588</v>
      </c>
      <c r="F23" s="5" t="n">
        <v>7992</v>
      </c>
      <c r="G23" s="5" t="n">
        <v>1891</v>
      </c>
      <c r="H23" s="5" t="n">
        <v>0</v>
      </c>
      <c r="I23" s="5" t="n">
        <v>0</v>
      </c>
      <c r="J23" s="5" t="n">
        <v>0</v>
      </c>
      <c r="K23" s="5" t="n">
        <v>712903</v>
      </c>
      <c r="L23" s="5" t="n">
        <v>234479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46460</v>
      </c>
      <c r="E29" s="5" t="n">
        <v>3123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46460</v>
      </c>
      <c r="L29" s="5" t="n">
        <v>3123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52544</v>
      </c>
      <c r="E30" s="5" t="n">
        <v>25173</v>
      </c>
      <c r="F30" s="5" t="n">
        <v>46</v>
      </c>
      <c r="G30" s="5" t="n">
        <v>17</v>
      </c>
      <c r="H30" s="5" t="n">
        <v>0</v>
      </c>
      <c r="I30" s="5" t="n">
        <v>0</v>
      </c>
      <c r="J30" s="5" t="n">
        <v>0</v>
      </c>
      <c r="K30" s="5" t="n">
        <v>52590</v>
      </c>
      <c r="L30" s="5" t="n">
        <v>25190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90250</v>
      </c>
      <c r="E31" s="5" t="n">
        <v>25306</v>
      </c>
      <c r="F31" s="5" t="n">
        <v>1034</v>
      </c>
      <c r="G31" s="5" t="n">
        <v>239</v>
      </c>
      <c r="H31" s="5" t="n">
        <v>0</v>
      </c>
      <c r="I31" s="5" t="n">
        <v>0</v>
      </c>
      <c r="J31" s="5" t="n">
        <v>0</v>
      </c>
      <c r="K31" s="5" t="n">
        <v>91284</v>
      </c>
      <c r="L31" s="5" t="n">
        <v>25545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7833</v>
      </c>
      <c r="E32" s="5" t="n">
        <v>11210</v>
      </c>
      <c r="F32" s="5" t="n">
        <v>18</v>
      </c>
      <c r="G32" s="5" t="n">
        <v>9</v>
      </c>
      <c r="H32" s="5" t="n">
        <v>0</v>
      </c>
      <c r="I32" s="5" t="n">
        <v>0</v>
      </c>
      <c r="J32" s="5" t="n">
        <v>0</v>
      </c>
      <c r="K32" s="5" t="n">
        <v>17851</v>
      </c>
      <c r="L32" s="5" t="n">
        <v>11219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207087</v>
      </c>
      <c r="E33" s="5" t="n">
        <v>64812</v>
      </c>
      <c r="F33" s="5" t="n">
        <v>1098</v>
      </c>
      <c r="G33" s="5" t="n">
        <v>265</v>
      </c>
      <c r="H33" s="5" t="n">
        <v>0</v>
      </c>
      <c r="I33" s="5" t="n">
        <v>0</v>
      </c>
      <c r="J33" s="5" t="n">
        <v>0</v>
      </c>
      <c r="K33" s="5" t="n">
        <v>208185</v>
      </c>
      <c r="L33" s="5" t="n">
        <v>65077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208844</v>
      </c>
      <c r="E39" s="5" t="n">
        <v>436216</v>
      </c>
      <c r="F39" s="5" t="n">
        <v>9090</v>
      </c>
      <c r="G39" s="5" t="n">
        <v>2156</v>
      </c>
      <c r="H39" s="5" t="n">
        <v>0</v>
      </c>
      <c r="I39" s="5" t="n">
        <v>0</v>
      </c>
      <c r="J39" s="5" t="n">
        <v>0</v>
      </c>
      <c r="K39" s="5" t="n">
        <v>1217934</v>
      </c>
      <c r="L39" s="5" t="n">
        <v>438372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8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KANSAS CITY SOUTHERN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072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8" t="s">
        <v>659</v>
      </c>
      <c r="D11" s="1" t="s">
        <v>660</v>
      </c>
      <c r="E11" s="5" t="n">
        <v>2972704</v>
      </c>
    </row>
    <row r="12" customFormat="false" ht="11.25" hidden="false" customHeight="false" outlineLevel="0" collapsed="false">
      <c r="A12" s="1" t="n">
        <v>3</v>
      </c>
      <c r="C12" s="18" t="s">
        <v>661</v>
      </c>
      <c r="D12" s="1" t="s">
        <v>662</v>
      </c>
      <c r="E12" s="5" t="n">
        <v>2260709</v>
      </c>
    </row>
    <row r="13" customFormat="false" ht="11.25" hidden="false" customHeight="false" outlineLevel="0" collapsed="false">
      <c r="A13" s="1" t="n">
        <v>4</v>
      </c>
      <c r="C13" s="18" t="s">
        <v>663</v>
      </c>
      <c r="D13" s="1" t="s">
        <v>664</v>
      </c>
      <c r="E13" s="5" t="n">
        <v>2029540</v>
      </c>
    </row>
    <row r="14" customFormat="false" ht="11.25" hidden="false" customHeight="false" outlineLevel="0" collapsed="false">
      <c r="A14" s="1" t="n">
        <v>5</v>
      </c>
      <c r="C14" s="18" t="s">
        <v>665</v>
      </c>
      <c r="D14" s="1" t="s">
        <v>666</v>
      </c>
      <c r="E14" s="5" t="n">
        <v>7262953</v>
      </c>
    </row>
    <row r="15" customFormat="false" ht="11.25" hidden="false" customHeight="false" outlineLevel="0" collapsed="false">
      <c r="A15" s="1" t="n">
        <v>6</v>
      </c>
      <c r="C15" s="18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8" t="s">
        <v>669</v>
      </c>
      <c r="D16" s="1" t="s">
        <v>670</v>
      </c>
      <c r="E16" s="5" t="n">
        <v>7262953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8" t="s">
        <v>672</v>
      </c>
      <c r="D18" s="1" t="s">
        <v>660</v>
      </c>
      <c r="E18" s="5" t="n">
        <v>8279210</v>
      </c>
    </row>
    <row r="19" customFormat="false" ht="11.25" hidden="false" customHeight="false" outlineLevel="0" collapsed="false">
      <c r="A19" s="1" t="n">
        <v>9</v>
      </c>
      <c r="C19" s="18" t="s">
        <v>673</v>
      </c>
      <c r="D19" s="1" t="s">
        <v>662</v>
      </c>
      <c r="E19" s="5" t="n">
        <v>5687768</v>
      </c>
    </row>
    <row r="20" customFormat="false" ht="11.25" hidden="false" customHeight="false" outlineLevel="0" collapsed="false">
      <c r="A20" s="1" t="n">
        <v>10</v>
      </c>
      <c r="C20" s="18" t="s">
        <v>674</v>
      </c>
      <c r="D20" s="1" t="s">
        <v>664</v>
      </c>
      <c r="E20" s="5" t="n">
        <v>5960555</v>
      </c>
    </row>
    <row r="21" customFormat="false" ht="11.25" hidden="false" customHeight="false" outlineLevel="0" collapsed="false">
      <c r="A21" s="1" t="n">
        <v>11</v>
      </c>
      <c r="C21" s="18" t="s">
        <v>675</v>
      </c>
      <c r="D21" s="1" t="s">
        <v>676</v>
      </c>
      <c r="E21" s="5" t="n">
        <v>19927533</v>
      </c>
    </row>
    <row r="22" customFormat="false" ht="11.25" hidden="false" customHeight="false" outlineLevel="0" collapsed="false">
      <c r="A22" s="1" t="n">
        <v>12</v>
      </c>
      <c r="C22" s="18" t="s">
        <v>677</v>
      </c>
      <c r="D22" s="1" t="s">
        <v>678</v>
      </c>
      <c r="E22" s="5" t="n">
        <v>745740</v>
      </c>
    </row>
    <row r="23" customFormat="false" ht="11.25" hidden="false" customHeight="false" outlineLevel="0" collapsed="false">
      <c r="A23" s="1" t="n">
        <v>13</v>
      </c>
      <c r="C23" s="18" t="s">
        <v>679</v>
      </c>
      <c r="D23" s="1" t="s">
        <v>680</v>
      </c>
      <c r="E23" s="5" t="n">
        <v>1175016</v>
      </c>
    </row>
    <row r="24" customFormat="false" ht="11.25" hidden="false" customHeight="false" outlineLevel="0" collapsed="false">
      <c r="A24" s="1" t="n">
        <v>14</v>
      </c>
      <c r="C24" s="18" t="s">
        <v>681</v>
      </c>
      <c r="D24" s="1" t="s">
        <v>682</v>
      </c>
      <c r="E24" s="5" t="n">
        <v>21848289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8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2667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43856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775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5115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26044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274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3297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07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24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1046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157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46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5545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412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02465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KANSAS CITY SOUTHERN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9"/>
      <c r="D50" s="2"/>
      <c r="E50" s="4"/>
    </row>
    <row r="51" customFormat="false" ht="11.45" hidden="false" customHeight="true" outlineLevel="0" collapsed="false">
      <c r="A51" s="2"/>
      <c r="C51" s="18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194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4262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770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4945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27088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98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3653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61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200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894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24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47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5389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848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83673</v>
      </c>
    </row>
    <row r="68" customFormat="false" ht="11.45" hidden="false" customHeight="true" outlineLevel="0" collapsed="false">
      <c r="A68" s="2"/>
      <c r="C68" s="18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20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586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20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12071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812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28317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591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915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0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0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8308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1301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4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3920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2089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3595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81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16010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KANSAS CITY SOUTHERN</v>
      </c>
      <c r="F87" s="20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1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9"/>
      <c r="D94" s="2"/>
      <c r="E94" s="4"/>
    </row>
    <row r="95" customFormat="false" ht="11.25" hidden="false" customHeight="false" outlineLevel="0" collapsed="false">
      <c r="A95" s="2"/>
      <c r="C95" s="18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612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198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12036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884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30143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567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868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0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12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511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94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5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2875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2570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23971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323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87669</v>
      </c>
    </row>
    <row r="114" customFormat="false" ht="11.25" hidden="false" customHeight="false" outlineLevel="0" collapsed="false">
      <c r="A114" s="2" t="n">
        <v>83</v>
      </c>
      <c r="C114" s="18" t="s">
        <v>782</v>
      </c>
      <c r="D114" s="1" t="s">
        <v>783</v>
      </c>
      <c r="E114" s="5" t="n">
        <v>372</v>
      </c>
    </row>
    <row r="115" customFormat="false" ht="11.25" hidden="false" customHeight="false" outlineLevel="0" collapsed="false">
      <c r="A115" s="2" t="n">
        <v>84</v>
      </c>
      <c r="C115" s="18" t="s">
        <v>784</v>
      </c>
      <c r="D115" s="1" t="s">
        <v>785</v>
      </c>
      <c r="E115" s="5" t="n">
        <v>56471</v>
      </c>
    </row>
    <row r="116" customFormat="false" ht="11.25" hidden="false" customHeight="false" outlineLevel="0" collapsed="false">
      <c r="A116" s="2"/>
      <c r="C116" s="18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07417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69785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269458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46660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4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8" t="s">
        <v>795</v>
      </c>
      <c r="D123" s="1" t="s">
        <v>796</v>
      </c>
      <c r="E123" s="5" t="n">
        <v>4002829</v>
      </c>
    </row>
    <row r="124" customFormat="false" ht="11.25" hidden="false" customHeight="false" outlineLevel="0" collapsed="false">
      <c r="A124" s="2"/>
      <c r="C124" s="18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7206726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6295851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16124456</v>
      </c>
    </row>
    <row r="128" customFormat="false" ht="11.25" hidden="false" customHeight="false" outlineLevel="0" collapsed="false">
      <c r="A128" s="2" t="n">
        <v>102</v>
      </c>
      <c r="C128" s="18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8" t="s">
        <v>804</v>
      </c>
      <c r="D129" s="1" t="s">
        <v>805</v>
      </c>
      <c r="E129" s="5" t="n">
        <v>18588</v>
      </c>
    </row>
    <row r="130" customFormat="false" ht="11.25" hidden="false" customHeight="false" outlineLevel="0" collapsed="false">
      <c r="A130" s="2" t="n">
        <v>104</v>
      </c>
      <c r="C130" s="18" t="s">
        <v>806</v>
      </c>
      <c r="D130" s="1" t="s">
        <v>807</v>
      </c>
      <c r="E130" s="5" t="n">
        <v>43648450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KANSAS CITY SOUTHERN</v>
      </c>
    </row>
    <row r="133" customFormat="false" ht="11.25" hidden="false" customHeight="false" outlineLevel="0" collapsed="false">
      <c r="A133" s="21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8" t="s">
        <v>810</v>
      </c>
      <c r="D140" s="1" t="s">
        <v>811</v>
      </c>
      <c r="E140" s="5" t="n">
        <v>67650</v>
      </c>
    </row>
    <row r="141" customFormat="false" ht="11.25" hidden="false" customHeight="false" outlineLevel="0" collapsed="false">
      <c r="A141" s="2" t="n">
        <v>106</v>
      </c>
      <c r="C141" s="18" t="s">
        <v>812</v>
      </c>
      <c r="D141" s="1" t="s">
        <v>805</v>
      </c>
      <c r="E141" s="5" t="n">
        <v>1134</v>
      </c>
    </row>
    <row r="142" customFormat="false" ht="11.25" hidden="false" customHeight="false" outlineLevel="0" collapsed="false">
      <c r="A142" s="2" t="n">
        <v>107</v>
      </c>
      <c r="C142" s="18" t="s">
        <v>813</v>
      </c>
      <c r="D142" s="1" t="s">
        <v>814</v>
      </c>
      <c r="E142" s="5" t="n">
        <v>68784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8" t="s">
        <v>816</v>
      </c>
      <c r="D144" s="1" t="s">
        <v>817</v>
      </c>
      <c r="E144" s="5" t="n">
        <v>21219536</v>
      </c>
    </row>
    <row r="145" customFormat="false" ht="11.25" hidden="false" customHeight="false" outlineLevel="0" collapsed="false">
      <c r="A145" s="2" t="n">
        <v>109</v>
      </c>
      <c r="C145" s="18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8" t="s">
        <v>820</v>
      </c>
      <c r="D146" s="1" t="s">
        <v>821</v>
      </c>
      <c r="E146" s="5" t="n">
        <v>21219536</v>
      </c>
    </row>
    <row r="147" customFormat="false" ht="11.25" hidden="false" customHeight="false" outlineLevel="0" collapsed="false">
      <c r="A147" s="2" t="n">
        <v>111</v>
      </c>
      <c r="C147" s="18" t="s">
        <v>822</v>
      </c>
      <c r="D147" s="1" t="s">
        <v>823</v>
      </c>
      <c r="E147" s="5" t="n">
        <v>13777</v>
      </c>
    </row>
    <row r="148" customFormat="false" ht="11.25" hidden="false" customHeight="false" outlineLevel="0" collapsed="false">
      <c r="A148" s="2" t="n">
        <v>112</v>
      </c>
      <c r="C148" s="18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8" t="s">
        <v>826</v>
      </c>
      <c r="D149" s="1" t="s">
        <v>827</v>
      </c>
      <c r="E149" s="5" t="n">
        <v>13777</v>
      </c>
    </row>
    <row r="150" customFormat="false" ht="11.25" hidden="false" customHeight="false" outlineLevel="0" collapsed="false">
      <c r="A150" s="2" t="n">
        <v>114</v>
      </c>
      <c r="C150" s="18" t="s">
        <v>828</v>
      </c>
      <c r="D150" s="1" t="s">
        <v>829</v>
      </c>
      <c r="E150" s="5" t="n">
        <v>21233313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8" t="s">
        <v>831</v>
      </c>
      <c r="D152" s="1" t="s">
        <v>832</v>
      </c>
      <c r="E152" s="5" t="n">
        <v>437791</v>
      </c>
    </row>
    <row r="153" customFormat="false" ht="11.25" hidden="false" customHeight="false" outlineLevel="0" collapsed="false">
      <c r="A153" s="2" t="n">
        <v>116</v>
      </c>
      <c r="C153" s="18" t="s">
        <v>833</v>
      </c>
      <c r="D153" s="1" t="s">
        <v>834</v>
      </c>
      <c r="E153" s="5" t="n">
        <v>134261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195836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8" t="s">
        <v>837</v>
      </c>
      <c r="D156" s="1" t="s">
        <v>838</v>
      </c>
      <c r="E156" s="5" t="n">
        <v>87925</v>
      </c>
    </row>
    <row r="157" customFormat="false" ht="11.25" hidden="false" customHeight="false" outlineLevel="0" collapsed="false">
      <c r="A157" s="2" t="n">
        <v>119</v>
      </c>
      <c r="C157" s="18" t="s">
        <v>839</v>
      </c>
      <c r="D157" s="1" t="s">
        <v>840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8" t="s">
        <v>842</v>
      </c>
      <c r="D159" s="1" t="s">
        <v>660</v>
      </c>
      <c r="E159" s="5" t="n">
        <v>175702</v>
      </c>
    </row>
    <row r="160" customFormat="false" ht="11.25" hidden="false" customHeight="false" outlineLevel="0" collapsed="false">
      <c r="A160" s="2" t="n">
        <v>121</v>
      </c>
      <c r="C160" s="18" t="s">
        <v>843</v>
      </c>
      <c r="D160" s="1" t="s">
        <v>662</v>
      </c>
      <c r="E160" s="5" t="n">
        <v>574180</v>
      </c>
    </row>
    <row r="161" customFormat="false" ht="11.25" hidden="false" customHeight="false" outlineLevel="0" collapsed="false">
      <c r="A161" s="2" t="n">
        <v>122</v>
      </c>
      <c r="C161" s="18" t="s">
        <v>844</v>
      </c>
      <c r="D161" s="1" t="s">
        <v>664</v>
      </c>
      <c r="E161" s="5" t="n">
        <v>579616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224322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0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6054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54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6108</v>
      </c>
    </row>
    <row r="175" customFormat="false" ht="12.75" hidden="false" customHeight="true" outlineLevel="0" collapsed="false">
      <c r="A175" s="2" t="n">
        <v>134</v>
      </c>
      <c r="D175" s="22" t="s">
        <v>866</v>
      </c>
      <c r="E175" s="5" t="s">
        <v>867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KANSAS CITY SOUTHERN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8409</v>
      </c>
      <c r="D9" s="5" t="n">
        <v>8835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9098</v>
      </c>
      <c r="D10" s="5" t="n">
        <v>85183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84</v>
      </c>
      <c r="D11" s="5" t="n">
        <v>87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4734</v>
      </c>
      <c r="D13" s="5" t="n">
        <v>3998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74848</v>
      </c>
      <c r="D14" s="5" t="n">
        <v>68443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21001</v>
      </c>
      <c r="D15" s="5" t="n">
        <v>16809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43217</v>
      </c>
      <c r="D16" s="5" t="n">
        <v>43171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65574</v>
      </c>
      <c r="D17" s="5" t="n">
        <v>153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9535</v>
      </c>
      <c r="D18" s="5" t="n">
        <v>10255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22812</v>
      </c>
      <c r="D19" s="5" t="n">
        <v>16652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47359</v>
      </c>
      <c r="D20" s="5" t="n">
        <v>36000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079</v>
      </c>
      <c r="D21" s="5" t="n">
        <v>821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298680</v>
      </c>
      <c r="D22" s="5" t="n">
        <v>269897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/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436678</v>
      </c>
      <c r="D24" s="5" t="n">
        <v>431732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6</v>
      </c>
      <c r="D25" s="5" t="n">
        <v>6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767</v>
      </c>
      <c r="D27" s="5" t="n">
        <v>1921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187</v>
      </c>
      <c r="D28" s="5" t="n">
        <v>89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77897</v>
      </c>
      <c r="D29" s="5" t="n">
        <v>84531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516535</v>
      </c>
      <c r="D31" s="5" t="n">
        <v>518279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729089</v>
      </c>
      <c r="D32" s="5" t="n">
        <v>1656078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297854</v>
      </c>
      <c r="D33" s="5" t="n">
        <v>282768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68770</v>
      </c>
      <c r="D34" s="5" t="n">
        <v>77624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750839</v>
      </c>
      <c r="D35" s="5" t="n">
        <v>-735326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344874</v>
      </c>
      <c r="D36" s="5" t="n">
        <v>1281144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2160089</v>
      </c>
      <c r="D37" s="5" t="n">
        <v>2069320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KANSAS CITY SOUTHERN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4908</v>
      </c>
      <c r="D47" s="5" t="n">
        <v>21092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29655</v>
      </c>
      <c r="D48" s="5" t="n">
        <v>27701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2139</v>
      </c>
      <c r="D49" s="5" t="n">
        <v>1811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5823</v>
      </c>
      <c r="D50" s="5" t="n">
        <v>6547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174361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13203</v>
      </c>
      <c r="D52" s="5" t="n">
        <v>84190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21838</v>
      </c>
      <c r="D53" s="5" t="n">
        <v>4982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/>
      <c r="D54" s="5"/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8908</v>
      </c>
      <c r="D55" s="5" t="n">
        <v>8897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06474</v>
      </c>
      <c r="D56" s="5" t="n">
        <v>329581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646757</v>
      </c>
      <c r="D57" s="5" t="n">
        <v>497000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7672</v>
      </c>
      <c r="D58" s="5" t="n">
        <v>13732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1117</v>
      </c>
      <c r="D59" s="5" t="n">
        <v>1473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/>
      <c r="D61" s="5"/>
    </row>
    <row r="62" customFormat="false" ht="11.25" hidden="false" customHeight="false" outlineLevel="0" collapsed="false">
      <c r="A62" s="4" t="n">
        <v>46</v>
      </c>
      <c r="B62" s="3" t="s">
        <v>92</v>
      </c>
      <c r="C62" s="5"/>
      <c r="D62" s="5"/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417145</v>
      </c>
      <c r="D65" s="5" t="n">
        <v>393078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57789</v>
      </c>
      <c r="D66" s="5" t="n">
        <v>54367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130480</v>
      </c>
      <c r="D67" s="5" t="n">
        <v>959650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57504</v>
      </c>
      <c r="D68" s="5" t="n">
        <v>57504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36504</v>
      </c>
      <c r="D69" s="5" t="n">
        <v>36504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21000</v>
      </c>
      <c r="D70" s="5" t="n">
        <v>21000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315779</v>
      </c>
      <c r="D72" s="5" t="n">
        <v>315058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453639</v>
      </c>
      <c r="D74" s="5" t="n">
        <v>411314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823135</v>
      </c>
      <c r="D77" s="5" t="n">
        <v>780089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2160089</v>
      </c>
      <c r="D78" s="5" t="n">
        <v>2069320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KANSAS CITY SOUTHERN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599247</v>
      </c>
      <c r="D11" s="5" t="n">
        <v>539706</v>
      </c>
      <c r="E11" s="5" t="n">
        <v>599247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20570</v>
      </c>
      <c r="D14" s="5" t="n">
        <v>19096</v>
      </c>
      <c r="E14" s="5" t="n">
        <v>20570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10917</v>
      </c>
      <c r="D16" s="5" t="n">
        <v>11552</v>
      </c>
      <c r="E16" s="5" t="n">
        <v>10917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4944</v>
      </c>
      <c r="D17" s="5" t="n">
        <v>4957</v>
      </c>
      <c r="E17" s="5" t="n">
        <v>4944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635678</v>
      </c>
      <c r="D20" s="5" t="n">
        <v>575311</v>
      </c>
      <c r="E20" s="5" t="n">
        <v>635678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635678</v>
      </c>
      <c r="D23" s="5" t="n">
        <v>575311</v>
      </c>
      <c r="E23" s="5" t="n">
        <v>635678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526774</v>
      </c>
      <c r="D24" s="5" t="n">
        <v>517357</v>
      </c>
      <c r="E24" s="5" t="n">
        <v>526774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08904</v>
      </c>
      <c r="D25" s="5" t="n">
        <v>57954</v>
      </c>
      <c r="E25" s="5" t="n">
        <v>108904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10</v>
      </c>
      <c r="D26" s="5" t="n">
        <v>-18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2998</v>
      </c>
      <c r="D27" s="5" t="n">
        <v>3469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/>
      <c r="D29" s="5"/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12656</v>
      </c>
      <c r="D30" s="5" t="n">
        <v>1601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977</v>
      </c>
      <c r="D34" s="5" t="n">
        <v>1461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-1197</v>
      </c>
      <c r="D36" s="5" t="n">
        <v>11797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15444</v>
      </c>
      <c r="D37" s="5" t="n">
        <v>18310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24348</v>
      </c>
      <c r="D38" s="5" t="n">
        <v>76264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23</v>
      </c>
      <c r="D39" s="5" t="n">
        <v>24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4780</v>
      </c>
      <c r="D44" s="5" t="n">
        <v>817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 t="n">
        <v>2705</v>
      </c>
      <c r="D45" s="5" t="n">
        <v>1788</v>
      </c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7508</v>
      </c>
      <c r="D46" s="5" t="n">
        <v>2629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116840</v>
      </c>
      <c r="D47" s="5" t="n">
        <v>73635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KANSAS CITY SOUTHERN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41032</v>
      </c>
      <c r="D59" s="5" t="n">
        <v>42146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189</v>
      </c>
      <c r="D61" s="5" t="n">
        <v>204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2486</v>
      </c>
      <c r="D62" s="5" t="n">
        <v>3580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43707</v>
      </c>
      <c r="D63" s="5" t="n">
        <v>45930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73133</v>
      </c>
      <c r="D64" s="5" t="n">
        <v>27705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73133</v>
      </c>
      <c r="D67" s="5" t="n">
        <v>27705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14942</v>
      </c>
      <c r="D68" s="5" t="n">
        <v>0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5</v>
      </c>
      <c r="D69" s="5" t="n">
        <v>22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6229</v>
      </c>
      <c r="D71" s="5" t="n">
        <v>7073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31176</v>
      </c>
      <c r="D72" s="5" t="n">
        <v>7095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41957</v>
      </c>
      <c r="D73" s="5" t="n">
        <v>20610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41957</v>
      </c>
      <c r="D76" s="5" t="n">
        <v>20610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41957</v>
      </c>
      <c r="D82" s="5" t="n">
        <v>20610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08904</v>
      </c>
      <c r="D83" s="5" t="n">
        <v>57954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14947</v>
      </c>
      <c r="D84" s="5" t="n">
        <v>22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6229</v>
      </c>
      <c r="D85" s="5" t="n">
        <v>7073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940</v>
      </c>
      <c r="D87" s="5" t="n">
        <v>978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78668</v>
      </c>
      <c r="D88" s="5" t="n">
        <v>51837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KANSAS CITY SOUTHERN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7" t="n">
        <v>320597</v>
      </c>
      <c r="D10" s="7" t="n">
        <v>90717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7"/>
      <c r="D11" s="7"/>
    </row>
    <row r="12" customFormat="false" ht="11.25" hidden="false" customHeight="false" outlineLevel="0" collapsed="false">
      <c r="A12" s="4" t="n">
        <v>3</v>
      </c>
      <c r="B12" s="3" t="s">
        <v>198</v>
      </c>
      <c r="C12" s="7" t="n">
        <v>43154</v>
      </c>
      <c r="D12" s="7" t="n">
        <v>-1197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7"/>
      <c r="D13" s="7"/>
    </row>
    <row r="14" customFormat="false" ht="11.25" hidden="false" customHeight="false" outlineLevel="0" collapsed="false">
      <c r="A14" s="4" t="n">
        <v>5</v>
      </c>
      <c r="B14" s="3" t="s">
        <v>200</v>
      </c>
      <c r="C14" s="7" t="n">
        <v>0</v>
      </c>
      <c r="D14" s="7" t="n">
        <v>368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7" t="n">
        <v>43154</v>
      </c>
      <c r="D15" s="7" t="n">
        <v>-82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7"/>
      <c r="D16" s="7"/>
    </row>
    <row r="17" customFormat="false" ht="11.25" hidden="false" customHeight="false" outlineLevel="0" collapsed="false">
      <c r="A17" s="4" t="n">
        <v>8</v>
      </c>
      <c r="B17" s="3" t="s">
        <v>203</v>
      </c>
      <c r="C17" s="7"/>
      <c r="D17" s="7"/>
    </row>
    <row r="18" customFormat="false" ht="11.25" hidden="false" customHeight="false" outlineLevel="0" collapsed="false">
      <c r="A18" s="4" t="n">
        <v>9</v>
      </c>
      <c r="B18" s="3" t="s">
        <v>204</v>
      </c>
      <c r="C18" s="7"/>
      <c r="D18" s="7"/>
    </row>
    <row r="19" customFormat="false" ht="11.25" hidden="false" customHeight="false" outlineLevel="0" collapsed="false">
      <c r="A19" s="4" t="n">
        <v>10</v>
      </c>
      <c r="B19" s="3" t="s">
        <v>205</v>
      </c>
      <c r="C19" s="7"/>
      <c r="D19" s="7"/>
    </row>
    <row r="20" customFormat="false" ht="11.25" hidden="false" customHeight="false" outlineLevel="0" collapsed="false">
      <c r="A20" s="4" t="n">
        <v>11</v>
      </c>
      <c r="B20" s="3" t="s">
        <v>206</v>
      </c>
      <c r="C20" s="7"/>
      <c r="D20" s="7"/>
    </row>
    <row r="21" customFormat="false" ht="11.25" hidden="false" customHeight="false" outlineLevel="0" collapsed="false">
      <c r="A21" s="4" t="n">
        <v>12</v>
      </c>
      <c r="B21" s="3" t="s">
        <v>207</v>
      </c>
      <c r="C21" s="7"/>
      <c r="D21" s="7"/>
    </row>
    <row r="22" customFormat="false" ht="11.25" hidden="false" customHeight="false" outlineLevel="0" collapsed="false">
      <c r="A22" s="4" t="n">
        <v>13</v>
      </c>
      <c r="B22" s="3" t="s">
        <v>208</v>
      </c>
      <c r="C22" s="7"/>
      <c r="D22" s="7"/>
    </row>
    <row r="23" customFormat="false" ht="11.25" hidden="false" customHeight="false" outlineLevel="0" collapsed="false">
      <c r="A23" s="4" t="n">
        <v>14</v>
      </c>
      <c r="B23" s="3" t="s">
        <v>209</v>
      </c>
      <c r="C23" s="7" t="n">
        <v>43154</v>
      </c>
      <c r="D23" s="7" t="n">
        <v>-829</v>
      </c>
    </row>
    <row r="24" customFormat="false" ht="11.25" hidden="false" customHeight="false" outlineLevel="0" collapsed="false">
      <c r="A24" s="4" t="n">
        <v>15</v>
      </c>
      <c r="B24" s="8" t="s">
        <v>210</v>
      </c>
      <c r="C24" s="7" t="n">
        <v>363751</v>
      </c>
      <c r="D24" s="7" t="n">
        <v>89888</v>
      </c>
    </row>
    <row r="25" customFormat="false" ht="11.25" hidden="false" customHeight="false" outlineLevel="0" collapsed="false">
      <c r="A25" s="4" t="n">
        <v>16</v>
      </c>
      <c r="B25" s="8" t="s">
        <v>211</v>
      </c>
      <c r="C25" s="7" t="n">
        <v>89888</v>
      </c>
      <c r="D25" s="7" t="n">
        <v>0</v>
      </c>
    </row>
    <row r="26" customFormat="false" ht="11.25" hidden="false" customHeight="false" outlineLevel="0" collapsed="false">
      <c r="A26" s="4" t="n">
        <v>17</v>
      </c>
      <c r="B26" s="8" t="s">
        <v>212</v>
      </c>
      <c r="C26" s="7" t="n">
        <v>453639</v>
      </c>
      <c r="D26" s="7" t="n">
        <v>89888</v>
      </c>
    </row>
    <row r="27" customFormat="false" ht="11.25" hidden="false" customHeight="false" outlineLevel="0" collapsed="false">
      <c r="A27" s="4"/>
      <c r="B27" s="8" t="s">
        <v>213</v>
      </c>
      <c r="C27" s="9"/>
      <c r="D27" s="9"/>
    </row>
    <row r="28" customFormat="false" ht="11.25" hidden="false" customHeight="false" outlineLevel="0" collapsed="false">
      <c r="A28" s="4"/>
      <c r="B28" s="8" t="s">
        <v>214</v>
      </c>
      <c r="C28" s="9"/>
      <c r="D28" s="9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KANSAS CITY SOUTHERN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7" t="n">
        <v>41957</v>
      </c>
      <c r="D9" s="7" t="n">
        <v>19552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7" t="n">
        <v>-18</v>
      </c>
      <c r="D10" s="7" t="n">
        <v>-332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7" t="n">
        <v>53483</v>
      </c>
      <c r="D11" s="7" t="n">
        <v>59644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7" t="n">
        <v>27527</v>
      </c>
      <c r="D12" s="7" t="n">
        <v>2457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7" t="n">
        <v>-4342</v>
      </c>
      <c r="D13" s="7" t="n">
        <v>-10739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7" t="n">
        <v>-12134</v>
      </c>
      <c r="D14" s="7" t="n">
        <v>-4149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7" t="n">
        <v>-17518</v>
      </c>
      <c r="D15" s="7" t="n">
        <v>2089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7" t="n">
        <v>-188678</v>
      </c>
      <c r="D16" s="7" t="n">
        <v>125601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7" t="n">
        <v>8350</v>
      </c>
      <c r="D17" s="7" t="n">
        <v>-2673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7" t="n">
        <v>-91373</v>
      </c>
      <c r="D18" s="7" t="n">
        <v>191450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7"/>
      <c r="D19" s="7"/>
    </row>
    <row r="20" customFormat="false" ht="11.25" hidden="false" customHeight="false" outlineLevel="0" collapsed="false">
      <c r="A20" s="4" t="n">
        <v>21</v>
      </c>
      <c r="B20" s="3" t="s">
        <v>230</v>
      </c>
      <c r="C20" s="7" t="n">
        <v>-91373</v>
      </c>
      <c r="D20" s="7" t="n">
        <v>191450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7" t="n">
        <v>4369</v>
      </c>
      <c r="D21" s="7" t="n">
        <v>8928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7" t="n">
        <v>-116610</v>
      </c>
      <c r="D22" s="7" t="n">
        <v>-77324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7"/>
      <c r="D23" s="7"/>
    </row>
    <row r="24" customFormat="false" ht="11.25" hidden="false" customHeight="false" outlineLevel="0" collapsed="false">
      <c r="A24" s="4" t="n">
        <v>25</v>
      </c>
      <c r="B24" s="3" t="s">
        <v>234</v>
      </c>
      <c r="C24" s="7" t="n">
        <v>70</v>
      </c>
      <c r="D24" s="7" t="n">
        <v>31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7" t="n">
        <v>-3950</v>
      </c>
      <c r="D25" s="7" t="n">
        <v>-6085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7"/>
      <c r="D26" s="7"/>
    </row>
    <row r="27" customFormat="false" ht="11.25" hidden="false" customHeight="false" outlineLevel="0" collapsed="false">
      <c r="A27" s="4" t="n">
        <v>28</v>
      </c>
      <c r="B27" s="3" t="s">
        <v>237</v>
      </c>
      <c r="C27" s="7" t="n">
        <v>-2914</v>
      </c>
      <c r="D27" s="7" t="n">
        <v>-963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7" t="n">
        <v>-119035</v>
      </c>
      <c r="D28" s="7" t="n">
        <v>-75413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7" t="n">
        <v>250000</v>
      </c>
      <c r="D29" s="7" t="n">
        <v>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7" t="n">
        <v>-106647</v>
      </c>
      <c r="D30" s="7" t="n">
        <v>-58244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7"/>
      <c r="D31" s="7"/>
    </row>
    <row r="32" customFormat="false" ht="11.25" hidden="false" customHeight="false" outlineLevel="0" collapsed="false">
      <c r="A32" s="4" t="n">
        <v>33</v>
      </c>
      <c r="B32" s="3" t="s">
        <v>242</v>
      </c>
      <c r="C32" s="7"/>
      <c r="D32" s="7"/>
    </row>
    <row r="33" customFormat="false" ht="11.25" hidden="false" customHeight="false" outlineLevel="0" collapsed="false">
      <c r="A33" s="4" t="n">
        <v>34</v>
      </c>
      <c r="B33" s="3" t="s">
        <v>243</v>
      </c>
      <c r="C33" s="7"/>
      <c r="D33" s="7"/>
    </row>
    <row r="34" customFormat="false" ht="11.25" hidden="false" customHeight="false" outlineLevel="0" collapsed="false">
      <c r="A34" s="4" t="n">
        <v>35</v>
      </c>
      <c r="B34" s="3" t="s">
        <v>237</v>
      </c>
      <c r="C34" s="7" t="n">
        <v>175</v>
      </c>
      <c r="D34" s="7" t="n">
        <v>18690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7" t="n">
        <v>143528</v>
      </c>
      <c r="D35" s="7" t="n">
        <v>-39554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7" t="n">
        <v>-66880</v>
      </c>
      <c r="D36" s="7" t="n">
        <v>76483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94105</v>
      </c>
      <c r="D37" s="5" t="n">
        <v>17621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27225</v>
      </c>
      <c r="D38" s="5" t="n">
        <v>94104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41945</v>
      </c>
      <c r="D39" s="5" t="n">
        <v>42121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-11680</v>
      </c>
      <c r="D40" s="5" t="n">
        <v>-21239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KANSAS CITY SOUTHERN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7" t="n">
        <v>4734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7" t="n">
        <v>74848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7" t="n">
        <v>21001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7" t="n">
        <v>100583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7" t="n">
        <v>635678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7" t="n">
        <v>34122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7" t="n">
        <v>669800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7" t="n">
        <v>1861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7" t="n">
        <v>54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7" t="n">
        <v>69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7" t="n">
        <v>24908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7" t="n">
        <v>29655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7" t="n">
        <v>2139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7" t="n">
        <v>7058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7" t="n">
        <v>63760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7" t="n">
        <v>526774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7" t="n">
        <v>47829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7" t="n">
        <v>513067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7" t="n">
        <v>1425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7" t="n">
        <v>45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7" t="n">
        <v>24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7" t="n">
        <v>34200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7" t="n">
        <v>27507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7" t="n">
        <v>27507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7" t="n">
        <v>47359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7" t="n">
        <v>7722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7" t="n">
        <v>39637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7" t="n">
        <v>67144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KANSAS CITY SOUTHERN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46136</v>
      </c>
      <c r="D14" s="5" t="n">
        <v>0</v>
      </c>
      <c r="E14" s="5" t="n">
        <v>0</v>
      </c>
      <c r="F14" s="5" t="n">
        <v>69</v>
      </c>
      <c r="G14" s="5" t="n">
        <v>968</v>
      </c>
      <c r="H14" s="5" t="n">
        <v>-899</v>
      </c>
      <c r="I14" s="5" t="n">
        <v>45237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153960</v>
      </c>
      <c r="D15" s="5" t="n">
        <v>0</v>
      </c>
      <c r="E15" s="5" t="n">
        <v>1</v>
      </c>
      <c r="F15" s="5" t="n">
        <v>1730</v>
      </c>
      <c r="G15" s="5" t="n">
        <v>18</v>
      </c>
      <c r="H15" s="5" t="n">
        <v>1713</v>
      </c>
      <c r="I15" s="5" t="n">
        <v>155673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77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771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3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6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171409</v>
      </c>
      <c r="D18" s="5" t="n">
        <v>0</v>
      </c>
      <c r="E18" s="5" t="n">
        <v>1</v>
      </c>
      <c r="F18" s="5" t="n">
        <v>11524</v>
      </c>
      <c r="G18" s="5" t="n">
        <v>79</v>
      </c>
      <c r="H18" s="5" t="n">
        <v>11446</v>
      </c>
      <c r="I18" s="5" t="n">
        <v>182855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360649</v>
      </c>
      <c r="D20" s="5" t="n">
        <v>0</v>
      </c>
      <c r="E20" s="5" t="n">
        <v>2</v>
      </c>
      <c r="F20" s="5" t="n">
        <v>30689</v>
      </c>
      <c r="G20" s="5" t="n">
        <v>5960</v>
      </c>
      <c r="H20" s="5" t="n">
        <v>24731</v>
      </c>
      <c r="I20" s="5" t="n">
        <v>385380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524467</v>
      </c>
      <c r="D21" s="5" t="n">
        <v>0</v>
      </c>
      <c r="E21" s="5" t="n">
        <v>2</v>
      </c>
      <c r="F21" s="5" t="n">
        <v>32992</v>
      </c>
      <c r="G21" s="5" t="n">
        <v>16894</v>
      </c>
      <c r="H21" s="5" t="n">
        <v>16100</v>
      </c>
      <c r="I21" s="5" t="n">
        <v>540567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124754</v>
      </c>
      <c r="D22" s="5" t="n">
        <v>0</v>
      </c>
      <c r="E22" s="5" t="n">
        <v>1</v>
      </c>
      <c r="F22" s="5" t="n">
        <v>13339</v>
      </c>
      <c r="G22" s="5" t="n">
        <v>1780</v>
      </c>
      <c r="H22" s="5" t="n">
        <v>11560</v>
      </c>
      <c r="I22" s="5" t="n">
        <v>13631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049</v>
      </c>
      <c r="D23" s="5" t="n">
        <v>0</v>
      </c>
      <c r="E23" s="5" t="n">
        <v>0</v>
      </c>
      <c r="F23" s="5" t="n">
        <v>117</v>
      </c>
      <c r="G23" s="5" t="n">
        <v>0</v>
      </c>
      <c r="H23" s="5" t="n">
        <v>117</v>
      </c>
      <c r="I23" s="5" t="n">
        <v>1166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31125</v>
      </c>
      <c r="D24" s="5" t="n">
        <v>0</v>
      </c>
      <c r="E24" s="5" t="n">
        <v>0</v>
      </c>
      <c r="F24" s="5" t="n">
        <v>1116</v>
      </c>
      <c r="G24" s="5" t="n">
        <v>35</v>
      </c>
      <c r="H24" s="5" t="n">
        <v>1081</v>
      </c>
      <c r="I24" s="5" t="n">
        <v>32206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46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60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8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84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4909</v>
      </c>
      <c r="D27" s="5" t="n">
        <v>0</v>
      </c>
      <c r="E27" s="5" t="n">
        <v>0</v>
      </c>
      <c r="F27" s="5" t="n">
        <v>103</v>
      </c>
      <c r="G27" s="5" t="n">
        <v>0</v>
      </c>
      <c r="H27" s="5" t="n">
        <v>103</v>
      </c>
      <c r="I27" s="5" t="n">
        <v>5012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48450</v>
      </c>
      <c r="D28" s="5" t="n">
        <v>0</v>
      </c>
      <c r="E28" s="5" t="n">
        <v>0</v>
      </c>
      <c r="F28" s="5" t="n">
        <v>1903</v>
      </c>
      <c r="G28" s="5" t="n">
        <v>299</v>
      </c>
      <c r="H28" s="5" t="n">
        <v>1604</v>
      </c>
      <c r="I28" s="5" t="n">
        <v>50054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702</v>
      </c>
      <c r="G30" s="5" t="n">
        <v>0</v>
      </c>
      <c r="H30" s="5" t="n">
        <v>702</v>
      </c>
      <c r="I30" s="5" t="n">
        <v>702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/>
      <c r="D31" s="5"/>
      <c r="E31" s="5"/>
      <c r="F31" s="5"/>
      <c r="G31" s="5"/>
      <c r="H31" s="5"/>
      <c r="I31" s="5"/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18565</v>
      </c>
      <c r="D32" s="5" t="n">
        <v>0</v>
      </c>
      <c r="E32" s="5" t="n">
        <v>0</v>
      </c>
      <c r="F32" s="5" t="n">
        <v>804</v>
      </c>
      <c r="G32" s="5" t="n">
        <v>21</v>
      </c>
      <c r="H32" s="5" t="n">
        <v>783</v>
      </c>
      <c r="I32" s="5" t="n">
        <v>19348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57857</v>
      </c>
      <c r="D33" s="5" t="n">
        <v>0</v>
      </c>
      <c r="E33" s="5" t="n">
        <v>0</v>
      </c>
      <c r="F33" s="5" t="n">
        <v>910</v>
      </c>
      <c r="G33" s="5" t="n">
        <v>0</v>
      </c>
      <c r="H33" s="5" t="n">
        <v>910</v>
      </c>
      <c r="I33" s="5" t="n">
        <v>5876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47741</v>
      </c>
      <c r="D34" s="5" t="n">
        <v>0</v>
      </c>
      <c r="E34" s="5" t="n">
        <v>0</v>
      </c>
      <c r="F34" s="5" t="n">
        <v>1910</v>
      </c>
      <c r="G34" s="5" t="n">
        <v>5</v>
      </c>
      <c r="H34" s="5" t="n">
        <v>1905</v>
      </c>
      <c r="I34" s="5" t="n">
        <v>49646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3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79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90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8999</v>
      </c>
      <c r="D37" s="5" t="n">
        <v>0</v>
      </c>
      <c r="E37" s="5" t="n">
        <v>0</v>
      </c>
      <c r="F37" s="5" t="n">
        <v>1</v>
      </c>
      <c r="G37" s="5" t="n">
        <v>0</v>
      </c>
      <c r="H37" s="5" t="n">
        <v>1</v>
      </c>
      <c r="I37" s="5" t="n">
        <v>9000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35650</v>
      </c>
      <c r="D38" s="5" t="n">
        <v>0</v>
      </c>
      <c r="E38" s="5" t="n">
        <v>0</v>
      </c>
      <c r="F38" s="5" t="n">
        <v>2073</v>
      </c>
      <c r="G38" s="5" t="n">
        <v>1075</v>
      </c>
      <c r="H38" s="5" t="n">
        <v>998</v>
      </c>
      <c r="I38" s="5" t="n">
        <v>36648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9162</v>
      </c>
      <c r="D39" s="5" t="n">
        <v>0</v>
      </c>
      <c r="E39" s="5" t="n">
        <v>0</v>
      </c>
      <c r="F39" s="5" t="n">
        <v>65</v>
      </c>
      <c r="G39" s="5" t="n">
        <v>22</v>
      </c>
      <c r="H39" s="5" t="n">
        <v>43</v>
      </c>
      <c r="I39" s="5" t="n">
        <v>9205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8857</v>
      </c>
      <c r="D40" s="5" t="n">
        <v>0</v>
      </c>
      <c r="E40" s="5" t="n">
        <v>0</v>
      </c>
      <c r="F40" s="5" t="n">
        <v>100</v>
      </c>
      <c r="G40" s="5" t="n">
        <v>0</v>
      </c>
      <c r="H40" s="5" t="n">
        <v>100</v>
      </c>
      <c r="I40" s="5" t="n">
        <v>8957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175</v>
      </c>
      <c r="D41" s="5" t="n">
        <v>0</v>
      </c>
      <c r="E41" s="5" t="n">
        <v>0</v>
      </c>
      <c r="F41" s="5" t="n">
        <v>13</v>
      </c>
      <c r="G41" s="5" t="n">
        <v>0</v>
      </c>
      <c r="H41" s="5" t="n">
        <v>13</v>
      </c>
      <c r="I41" s="5" t="n">
        <v>188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1656078</v>
      </c>
      <c r="D43" s="5" t="n">
        <v>0</v>
      </c>
      <c r="E43" s="5" t="n">
        <v>7</v>
      </c>
      <c r="F43" s="5" t="n">
        <v>100160</v>
      </c>
      <c r="G43" s="5" t="n">
        <v>27156</v>
      </c>
      <c r="H43" s="5" t="n">
        <v>73011</v>
      </c>
      <c r="I43" s="5" t="n">
        <v>1729089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KANSAS CITY SOUTHERN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22952</v>
      </c>
      <c r="D57" s="5" t="n">
        <v>0</v>
      </c>
      <c r="E57" s="5" t="n">
        <v>0</v>
      </c>
      <c r="F57" s="5" t="n">
        <v>21669</v>
      </c>
      <c r="G57" s="5" t="n">
        <v>2</v>
      </c>
      <c r="H57" s="5" t="n">
        <v>21667</v>
      </c>
      <c r="I57" s="5" t="n">
        <v>144619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12373</v>
      </c>
      <c r="D58" s="5" t="n">
        <v>0</v>
      </c>
      <c r="E58" s="5" t="n">
        <v>0</v>
      </c>
      <c r="F58" s="5" t="n">
        <v>0</v>
      </c>
      <c r="G58" s="5" t="n">
        <v>5182</v>
      </c>
      <c r="H58" s="5" t="n">
        <v>-5182</v>
      </c>
      <c r="I58" s="5" t="n">
        <v>107191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/>
      <c r="D60" s="5"/>
      <c r="E60" s="5"/>
      <c r="F60" s="5"/>
      <c r="G60" s="5"/>
      <c r="H60" s="5"/>
      <c r="I60" s="5"/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9555</v>
      </c>
      <c r="D62" s="5" t="n">
        <v>0</v>
      </c>
      <c r="E62" s="5" t="n">
        <v>0</v>
      </c>
      <c r="F62" s="5" t="n">
        <v>150</v>
      </c>
      <c r="G62" s="5" t="n">
        <v>0</v>
      </c>
      <c r="H62" s="5" t="n">
        <v>150</v>
      </c>
      <c r="I62" s="5" t="n">
        <v>9705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13228</v>
      </c>
      <c r="D63" s="5" t="n">
        <v>0</v>
      </c>
      <c r="E63" s="5" t="n">
        <v>0</v>
      </c>
      <c r="F63" s="5" t="n">
        <v>57</v>
      </c>
      <c r="G63" s="5" t="n">
        <v>1734</v>
      </c>
      <c r="H63" s="5" t="n">
        <v>-1677</v>
      </c>
      <c r="I63" s="5" t="n">
        <v>11551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4660</v>
      </c>
      <c r="D64" s="5" t="n">
        <v>0</v>
      </c>
      <c r="E64" s="5" t="n">
        <v>0</v>
      </c>
      <c r="F64" s="5" t="n">
        <v>689</v>
      </c>
      <c r="G64" s="5" t="n">
        <v>561</v>
      </c>
      <c r="H64" s="5" t="n">
        <v>128</v>
      </c>
      <c r="I64" s="5" t="n">
        <v>24788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282768</v>
      </c>
      <c r="D65" s="5" t="n">
        <v>0</v>
      </c>
      <c r="E65" s="5" t="n">
        <v>0</v>
      </c>
      <c r="F65" s="5" t="n">
        <v>22565</v>
      </c>
      <c r="G65" s="5" t="n">
        <v>7479</v>
      </c>
      <c r="H65" s="5" t="n">
        <v>15086</v>
      </c>
      <c r="I65" s="5" t="n">
        <v>297854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2157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-1</v>
      </c>
      <c r="I66" s="5" t="n">
        <v>2156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75467</v>
      </c>
      <c r="D68" s="5" t="n">
        <v>0</v>
      </c>
      <c r="E68" s="5" t="n">
        <v>0</v>
      </c>
      <c r="F68" s="5" t="n">
        <v>-8853</v>
      </c>
      <c r="G68" s="5" t="n">
        <v>0</v>
      </c>
      <c r="H68" s="5" t="n">
        <v>-8853</v>
      </c>
      <c r="I68" s="5" t="n">
        <v>66614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2016470</v>
      </c>
      <c r="D69" s="5" t="n">
        <v>0</v>
      </c>
      <c r="E69" s="5" t="n">
        <v>7</v>
      </c>
      <c r="F69" s="5" t="n">
        <v>113872</v>
      </c>
      <c r="G69" s="5" t="n">
        <v>34636</v>
      </c>
      <c r="H69" s="5" t="n">
        <v>79243</v>
      </c>
      <c r="I69" s="5" t="n">
        <v>2095713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KANSAS CITY SOUTHERN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8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0"/>
      <c r="B11" s="3" t="s">
        <v>355</v>
      </c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4" t="n">
        <v>1</v>
      </c>
      <c r="B13" s="3" t="s">
        <v>306</v>
      </c>
      <c r="C13" s="7" t="n">
        <v>153458</v>
      </c>
      <c r="D13" s="5" t="n">
        <v>155171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7" t="n">
        <v>771</v>
      </c>
      <c r="D14" s="5" t="n">
        <v>771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7" t="n">
        <v>36</v>
      </c>
      <c r="D15" s="5" t="n">
        <v>36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7" t="n">
        <v>170257</v>
      </c>
      <c r="D16" s="5" t="n">
        <v>181687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5"/>
      <c r="F17" s="5"/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355766</v>
      </c>
      <c r="D18" s="5" t="n">
        <v>377474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522614</v>
      </c>
      <c r="D19" s="5" t="n">
        <v>538652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124055</v>
      </c>
      <c r="D20" s="5" t="n">
        <v>133296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049</v>
      </c>
      <c r="D21" s="5" t="n">
        <v>1166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22270</v>
      </c>
      <c r="D22" s="5" t="n">
        <v>22796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460</v>
      </c>
      <c r="D23" s="5" t="n">
        <v>46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84</v>
      </c>
      <c r="D24" s="5" t="n">
        <v>84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4909</v>
      </c>
      <c r="D25" s="5" t="n">
        <v>5012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48450</v>
      </c>
      <c r="D26" s="5" t="n">
        <v>50054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/>
      <c r="D27" s="5"/>
      <c r="E27" s="5"/>
      <c r="F27" s="5"/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658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/>
      <c r="D29" s="5"/>
      <c r="E29" s="5"/>
      <c r="F29" s="5"/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18565</v>
      </c>
      <c r="D30" s="5" t="n">
        <v>19348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57686</v>
      </c>
      <c r="D31" s="5" t="n">
        <v>58573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47457</v>
      </c>
      <c r="D32" s="5" t="n">
        <v>49252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3</v>
      </c>
      <c r="D33" s="5" t="n">
        <v>23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790</v>
      </c>
      <c r="D34" s="5" t="n">
        <v>79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8999</v>
      </c>
      <c r="D35" s="5" t="n">
        <v>900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34615</v>
      </c>
      <c r="D36" s="5" t="n">
        <v>35612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9162</v>
      </c>
      <c r="D37" s="5" t="n">
        <v>9215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8857</v>
      </c>
      <c r="D38" s="5" t="n">
        <v>8957</v>
      </c>
      <c r="E38" s="5" t="n">
        <v>0</v>
      </c>
      <c r="F38" s="5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175</v>
      </c>
      <c r="D39" s="5" t="n">
        <v>188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5"/>
      <c r="F40" s="5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5"/>
      <c r="F41" s="5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1590508</v>
      </c>
      <c r="D42" s="5" t="n">
        <v>1658275</v>
      </c>
      <c r="E42" s="5" t="n">
        <v>0</v>
      </c>
      <c r="F42" s="5" t="n">
        <v>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KANSAS CITY SOUTHERN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103059</v>
      </c>
      <c r="D56" s="5" t="n">
        <v>120929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112371</v>
      </c>
      <c r="D57" s="5" t="n">
        <v>107282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  <c r="E58" s="5"/>
      <c r="F58" s="5"/>
    </row>
    <row r="59" customFormat="false" ht="11.25" hidden="false" customHeight="false" outlineLevel="0" collapsed="false">
      <c r="A59" s="4" t="n">
        <v>34</v>
      </c>
      <c r="B59" s="3" t="s">
        <v>339</v>
      </c>
      <c r="C59" s="5"/>
      <c r="D59" s="5"/>
      <c r="E59" s="5"/>
      <c r="F59" s="5"/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5"/>
      <c r="F60" s="5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9420</v>
      </c>
      <c r="D61" s="5" t="n">
        <v>957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12933</v>
      </c>
      <c r="D62" s="5" t="n">
        <v>11272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24643</v>
      </c>
      <c r="D63" s="5" t="n">
        <v>24771</v>
      </c>
      <c r="E63" s="5" t="n">
        <v>0</v>
      </c>
      <c r="F63" s="5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262426</v>
      </c>
      <c r="D64" s="5" t="n">
        <v>273824</v>
      </c>
      <c r="E64" s="5" t="n">
        <v>0</v>
      </c>
      <c r="F64" s="5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852934</v>
      </c>
      <c r="D65" s="5" t="n">
        <v>1932099</v>
      </c>
      <c r="E65" s="5" t="n">
        <v>0</v>
      </c>
      <c r="F65" s="5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KANSAS CITY SOUTHERN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7" t="n">
        <v>23972</v>
      </c>
      <c r="D14" s="5" t="n">
        <v>1402</v>
      </c>
      <c r="E14" s="5" t="n">
        <v>0</v>
      </c>
      <c r="F14" s="5" t="n">
        <v>15</v>
      </c>
      <c r="G14" s="7" t="n">
        <v>0</v>
      </c>
      <c r="H14" s="7" t="n">
        <v>25359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419</v>
      </c>
      <c r="D15" s="5" t="n">
        <v>9</v>
      </c>
      <c r="E15" s="5" t="n">
        <v>0</v>
      </c>
      <c r="F15" s="5" t="n">
        <v>0</v>
      </c>
      <c r="G15" s="5" t="n">
        <v>0</v>
      </c>
      <c r="H15" s="5" t="n">
        <v>428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4</v>
      </c>
      <c r="D16" s="5" t="n">
        <v>4</v>
      </c>
      <c r="E16" s="5" t="n">
        <v>0</v>
      </c>
      <c r="F16" s="5" t="n">
        <v>0</v>
      </c>
      <c r="G16" s="5" t="n">
        <v>0</v>
      </c>
      <c r="H16" s="5" t="n">
        <v>8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27936</v>
      </c>
      <c r="D17" s="5" t="n">
        <v>8856</v>
      </c>
      <c r="E17" s="5" t="n">
        <v>0</v>
      </c>
      <c r="F17" s="5" t="n">
        <v>68</v>
      </c>
      <c r="G17" s="5" t="n">
        <v>0</v>
      </c>
      <c r="H17" s="5" t="n">
        <v>36724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153824</v>
      </c>
      <c r="D19" s="5" t="n">
        <v>10094</v>
      </c>
      <c r="E19" s="5" t="n">
        <v>0</v>
      </c>
      <c r="F19" s="5" t="n">
        <v>5876</v>
      </c>
      <c r="G19" s="5" t="n">
        <v>0</v>
      </c>
      <c r="H19" s="5" t="n">
        <v>158042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179975</v>
      </c>
      <c r="D20" s="5" t="n">
        <v>9803</v>
      </c>
      <c r="E20" s="5" t="n">
        <v>0</v>
      </c>
      <c r="F20" s="5" t="n">
        <v>16366</v>
      </c>
      <c r="G20" s="5" t="n">
        <v>0</v>
      </c>
      <c r="H20" s="5" t="n">
        <v>17341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79120</v>
      </c>
      <c r="D21" s="5" t="n">
        <v>2045</v>
      </c>
      <c r="E21" s="5" t="n">
        <v>0</v>
      </c>
      <c r="F21" s="5" t="n">
        <v>1762</v>
      </c>
      <c r="G21" s="5" t="n">
        <v>0</v>
      </c>
      <c r="H21" s="5" t="n">
        <v>79403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642</v>
      </c>
      <c r="D22" s="5" t="n">
        <v>8</v>
      </c>
      <c r="E22" s="5" t="n">
        <v>0</v>
      </c>
      <c r="F22" s="5" t="n">
        <v>0</v>
      </c>
      <c r="G22" s="5" t="n">
        <v>0</v>
      </c>
      <c r="H22" s="5" t="n">
        <v>650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8576</v>
      </c>
      <c r="D23" s="5" t="n">
        <v>450</v>
      </c>
      <c r="E23" s="5" t="n">
        <v>0</v>
      </c>
      <c r="F23" s="5" t="n">
        <v>32</v>
      </c>
      <c r="G23" s="5" t="n">
        <v>0</v>
      </c>
      <c r="H23" s="5" t="n">
        <v>8994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382</v>
      </c>
      <c r="D24" s="5" t="n">
        <v>3</v>
      </c>
      <c r="E24" s="5" t="n">
        <v>0</v>
      </c>
      <c r="F24" s="5" t="n">
        <v>0</v>
      </c>
      <c r="G24" s="5" t="n">
        <v>0</v>
      </c>
      <c r="H24" s="5" t="n">
        <v>385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8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81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2298</v>
      </c>
      <c r="D26" s="5" t="n">
        <v>213</v>
      </c>
      <c r="E26" s="5" t="n">
        <v>0</v>
      </c>
      <c r="F26" s="5" t="n">
        <v>-1</v>
      </c>
      <c r="G26" s="5" t="n">
        <v>0</v>
      </c>
      <c r="H26" s="5" t="n">
        <v>2512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9028</v>
      </c>
      <c r="D27" s="5" t="n">
        <v>808</v>
      </c>
      <c r="E27" s="5" t="n">
        <v>0</v>
      </c>
      <c r="F27" s="5" t="n">
        <v>383</v>
      </c>
      <c r="G27" s="5" t="n">
        <v>0</v>
      </c>
      <c r="H27" s="5" t="n">
        <v>19453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0</v>
      </c>
      <c r="D29" s="5" t="n">
        <v>155</v>
      </c>
      <c r="E29" s="5" t="n">
        <v>0</v>
      </c>
      <c r="F29" s="5" t="n">
        <v>0</v>
      </c>
      <c r="G29" s="5" t="n">
        <v>0</v>
      </c>
      <c r="H29" s="5" t="n">
        <v>155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/>
      <c r="D30" s="5"/>
      <c r="E30" s="5"/>
      <c r="F30" s="5"/>
      <c r="G30" s="5"/>
      <c r="H30" s="5"/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8426</v>
      </c>
      <c r="D31" s="5" t="n">
        <v>441</v>
      </c>
      <c r="E31" s="5" t="n">
        <v>0</v>
      </c>
      <c r="F31" s="5" t="n">
        <v>22</v>
      </c>
      <c r="G31" s="5" t="n">
        <v>0</v>
      </c>
      <c r="H31" s="5" t="n">
        <v>8845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28297</v>
      </c>
      <c r="D32" s="5" t="n">
        <v>1272</v>
      </c>
      <c r="E32" s="5" t="n">
        <v>0</v>
      </c>
      <c r="F32" s="5" t="n">
        <v>0</v>
      </c>
      <c r="G32" s="5" t="n">
        <v>0</v>
      </c>
      <c r="H32" s="5" t="n">
        <v>29569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7124</v>
      </c>
      <c r="D33" s="5" t="n">
        <v>1164</v>
      </c>
      <c r="E33" s="5" t="n">
        <v>0</v>
      </c>
      <c r="F33" s="5" t="n">
        <v>5</v>
      </c>
      <c r="G33" s="5" t="n">
        <v>0</v>
      </c>
      <c r="H33" s="5" t="n">
        <v>18283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2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23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663</v>
      </c>
      <c r="D35" s="5" t="n">
        <v>5</v>
      </c>
      <c r="E35" s="5" t="n">
        <v>0</v>
      </c>
      <c r="F35" s="5" t="n">
        <v>1</v>
      </c>
      <c r="G35" s="5" t="n">
        <v>0</v>
      </c>
      <c r="H35" s="5" t="n">
        <v>667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8641</v>
      </c>
      <c r="D36" s="5" t="n">
        <v>76</v>
      </c>
      <c r="E36" s="5" t="n">
        <v>0</v>
      </c>
      <c r="F36" s="5" t="n">
        <v>0</v>
      </c>
      <c r="G36" s="5" t="n">
        <v>0</v>
      </c>
      <c r="H36" s="5" t="n">
        <v>8717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22647</v>
      </c>
      <c r="D37" s="5" t="n">
        <v>1120</v>
      </c>
      <c r="E37" s="5" t="n">
        <v>0</v>
      </c>
      <c r="F37" s="5" t="n">
        <v>1056</v>
      </c>
      <c r="G37" s="5" t="n">
        <v>0</v>
      </c>
      <c r="H37" s="5" t="n">
        <v>22711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4591</v>
      </c>
      <c r="D38" s="5" t="n">
        <v>115</v>
      </c>
      <c r="E38" s="5" t="n">
        <v>0</v>
      </c>
      <c r="F38" s="5" t="n">
        <v>49</v>
      </c>
      <c r="G38" s="5" t="n">
        <v>0</v>
      </c>
      <c r="H38" s="5" t="n">
        <v>4657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6857</v>
      </c>
      <c r="D39" s="5" t="n">
        <v>82</v>
      </c>
      <c r="E39" s="5" t="n">
        <v>0</v>
      </c>
      <c r="F39" s="5" t="n">
        <v>0</v>
      </c>
      <c r="G39" s="5" t="n">
        <v>0</v>
      </c>
      <c r="H39" s="5" t="n">
        <v>6939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172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72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593698</v>
      </c>
      <c r="D43" s="5" t="n">
        <v>38125</v>
      </c>
      <c r="E43" s="5" t="n">
        <v>0</v>
      </c>
      <c r="F43" s="5" t="n">
        <v>25634</v>
      </c>
      <c r="G43" s="5" t="n">
        <v>0</v>
      </c>
      <c r="H43" s="5" t="n">
        <v>606189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KANSAS CITY SOUTHERN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46266</v>
      </c>
      <c r="D57" s="5" t="n">
        <v>2972</v>
      </c>
      <c r="E57" s="5" t="n">
        <v>0</v>
      </c>
      <c r="F57" s="5" t="n">
        <v>-3</v>
      </c>
      <c r="G57" s="5" t="n">
        <v>0</v>
      </c>
      <c r="H57" s="5" t="n">
        <v>49241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53448</v>
      </c>
      <c r="D58" s="5" t="n">
        <v>2832</v>
      </c>
      <c r="E58" s="5" t="n">
        <v>0</v>
      </c>
      <c r="F58" s="5" t="n">
        <v>4600</v>
      </c>
      <c r="G58" s="5" t="n">
        <v>0</v>
      </c>
      <c r="H58" s="5" t="n">
        <v>51680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/>
      <c r="D60" s="5"/>
      <c r="E60" s="5"/>
      <c r="F60" s="5"/>
      <c r="G60" s="5"/>
      <c r="H60" s="5"/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4553</v>
      </c>
      <c r="D62" s="5" t="n">
        <v>254</v>
      </c>
      <c r="E62" s="5" t="n">
        <v>0</v>
      </c>
      <c r="F62" s="5" t="n">
        <v>1</v>
      </c>
      <c r="G62" s="5" t="n">
        <v>0</v>
      </c>
      <c r="H62" s="5" t="n">
        <v>480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9061</v>
      </c>
      <c r="D63" s="5" t="n">
        <v>544</v>
      </c>
      <c r="E63" s="5" t="n">
        <v>0</v>
      </c>
      <c r="F63" s="5" t="n">
        <v>1680</v>
      </c>
      <c r="G63" s="5" t="n">
        <v>0</v>
      </c>
      <c r="H63" s="5" t="n">
        <v>7925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20379</v>
      </c>
      <c r="D64" s="5" t="n">
        <v>205</v>
      </c>
      <c r="E64" s="5" t="n">
        <v>0</v>
      </c>
      <c r="F64" s="5" t="n">
        <v>561</v>
      </c>
      <c r="G64" s="5" t="n">
        <v>0</v>
      </c>
      <c r="H64" s="5" t="n">
        <v>20023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/>
      <c r="D65" s="5"/>
      <c r="E65" s="5"/>
      <c r="F65" s="5"/>
      <c r="G65" s="5"/>
      <c r="H65" s="5"/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133707</v>
      </c>
      <c r="D66" s="5" t="n">
        <v>6807</v>
      </c>
      <c r="E66" s="5" t="n">
        <v>0</v>
      </c>
      <c r="F66" s="5" t="n">
        <v>6839</v>
      </c>
      <c r="G66" s="5" t="n">
        <v>0</v>
      </c>
      <c r="H66" s="5" t="n">
        <v>133675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727405</v>
      </c>
      <c r="D67" s="5" t="n">
        <v>44932</v>
      </c>
      <c r="E67" s="5" t="n">
        <v>0</v>
      </c>
      <c r="F67" s="5" t="n">
        <v>32473</v>
      </c>
      <c r="G67" s="5" t="n">
        <v>0</v>
      </c>
      <c r="H67" s="5" t="n">
        <v>739864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5-06-02T17:36:20Z</cp:lastPrinted>
  <dcterms:modified xsi:type="dcterms:W3CDTF">2005-06-24T14:27:27Z</dcterms:modified>
  <cp:revision>0</cp:revision>
  <dc:subject/>
  <dc:title/>
</cp:coreProperties>
</file>