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7">
  <si>
    <t xml:space="preserve">2004 Selected Annual Report Data For:</t>
  </si>
  <si>
    <t xml:space="preserve">NORFOLK SOUTHERN</t>
  </si>
  <si>
    <t xml:space="preserve">This Excel workbook depicts the most commonly used data contained in the 2004 Annual Report Form R-1  as </t>
  </si>
  <si>
    <t xml:space="preserve">submitted to the Surface Transportation Board by the Norfolk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NORFOLK SOUTHERN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949921</v>
      </c>
      <c r="D10" s="13" t="n">
        <v>5493</v>
      </c>
      <c r="E10" s="13" t="n">
        <v>0</v>
      </c>
      <c r="F10" s="13" t="n">
        <v>1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816348</v>
      </c>
      <c r="D11" s="5" t="n">
        <v>21826</v>
      </c>
      <c r="E11" s="5" t="n">
        <v>0</v>
      </c>
      <c r="F11" s="13" t="n">
        <v>12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7618</v>
      </c>
      <c r="D12" s="5" t="n">
        <v>137</v>
      </c>
      <c r="E12" s="5" t="n">
        <v>0</v>
      </c>
      <c r="F12" s="13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186673</v>
      </c>
      <c r="D13" s="5" t="n">
        <v>5574</v>
      </c>
      <c r="E13" s="5" t="n">
        <v>0</v>
      </c>
      <c r="F13" s="13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586637</v>
      </c>
      <c r="D14" s="5" t="n">
        <v>10687</v>
      </c>
      <c r="E14" s="5" t="n">
        <v>0</v>
      </c>
      <c r="F14" s="13" t="n">
        <v>71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 t="n">
        <v>39274</v>
      </c>
      <c r="D15" s="5" t="n">
        <v>0</v>
      </c>
      <c r="E15" s="5" t="n">
        <v>0</v>
      </c>
      <c r="F15" s="13" t="n">
        <v>0</v>
      </c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172640</v>
      </c>
      <c r="D16" s="5" t="n">
        <v>1174</v>
      </c>
      <c r="E16" s="5" t="n">
        <v>0</v>
      </c>
      <c r="F16" s="13" t="n">
        <v>225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4974801</v>
      </c>
      <c r="D17" s="5" t="n">
        <v>5884</v>
      </c>
      <c r="E17" s="5" t="n">
        <v>0</v>
      </c>
      <c r="F17" s="13" t="n">
        <v>337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690669</v>
      </c>
      <c r="D18" s="5" t="n">
        <v>2156</v>
      </c>
      <c r="E18" s="5" t="n">
        <v>0</v>
      </c>
      <c r="F18" s="13" t="n">
        <v>97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7060</v>
      </c>
      <c r="D19" s="5" t="n">
        <v>181</v>
      </c>
      <c r="E19" s="5" t="n">
        <v>0</v>
      </c>
      <c r="F19" s="13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494575</v>
      </c>
      <c r="D20" s="5" t="n">
        <v>1288</v>
      </c>
      <c r="E20" s="5" t="n">
        <v>0</v>
      </c>
      <c r="F20" s="13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51298</v>
      </c>
      <c r="D21" s="5" t="n">
        <v>71</v>
      </c>
      <c r="E21" s="5" t="n">
        <v>0</v>
      </c>
      <c r="F21" s="13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75</v>
      </c>
      <c r="D22" s="5" t="n">
        <v>24</v>
      </c>
      <c r="E22" s="5" t="n">
        <v>0</v>
      </c>
      <c r="F22" s="13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45893</v>
      </c>
      <c r="D23" s="5" t="n">
        <v>70</v>
      </c>
      <c r="E23" s="5" t="n">
        <v>0</v>
      </c>
      <c r="F23" s="13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251267</v>
      </c>
      <c r="D24" s="5" t="n">
        <v>47</v>
      </c>
      <c r="E24" s="5" t="n">
        <v>0</v>
      </c>
      <c r="F24" s="13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4143</v>
      </c>
      <c r="D25" s="5" t="n">
        <v>0</v>
      </c>
      <c r="E25" s="5" t="n">
        <v>0</v>
      </c>
      <c r="F25" s="13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361</v>
      </c>
      <c r="D26" s="5" t="n">
        <v>0</v>
      </c>
      <c r="E26" s="5" t="n">
        <v>0</v>
      </c>
      <c r="F26" s="13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78202</v>
      </c>
      <c r="D27" s="5" t="n">
        <v>0</v>
      </c>
      <c r="E27" s="5" t="n">
        <v>0</v>
      </c>
      <c r="F27" s="13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407866</v>
      </c>
      <c r="D28" s="5" t="n">
        <v>0</v>
      </c>
      <c r="E28" s="5" t="n">
        <v>0</v>
      </c>
      <c r="F28" s="13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394599</v>
      </c>
      <c r="D29" s="5" t="n">
        <v>204</v>
      </c>
      <c r="E29" s="5" t="n">
        <v>0</v>
      </c>
      <c r="F29" s="13" t="n">
        <v>5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961427</v>
      </c>
      <c r="D30" s="5" t="n">
        <v>666</v>
      </c>
      <c r="E30" s="5" t="n">
        <v>0</v>
      </c>
      <c r="F30" s="13" t="n">
        <v>3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836</v>
      </c>
      <c r="D31" s="5" t="n">
        <v>0</v>
      </c>
      <c r="E31" s="5" t="n">
        <v>0</v>
      </c>
      <c r="F31" s="13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25175</v>
      </c>
      <c r="D32" s="5" t="n">
        <v>0</v>
      </c>
      <c r="E32" s="5" t="n">
        <v>0</v>
      </c>
      <c r="F32" s="13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15981</v>
      </c>
      <c r="D33" s="5" t="n">
        <v>6</v>
      </c>
      <c r="E33" s="5" t="n">
        <v>0</v>
      </c>
      <c r="F33" s="13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282808</v>
      </c>
      <c r="D34" s="5" t="n">
        <v>0</v>
      </c>
      <c r="E34" s="5" t="n">
        <v>0</v>
      </c>
      <c r="F34" s="13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388790</v>
      </c>
      <c r="D35" s="5" t="n">
        <v>1445</v>
      </c>
      <c r="E35" s="5" t="n">
        <v>0</v>
      </c>
      <c r="F35" s="13" t="n">
        <v>3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91823</v>
      </c>
      <c r="D36" s="5" t="n">
        <v>19</v>
      </c>
      <c r="E36" s="5" t="n">
        <v>0</v>
      </c>
      <c r="F36" s="13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17774</v>
      </c>
      <c r="D37" s="5" t="n">
        <v>8</v>
      </c>
      <c r="E37" s="5" t="n">
        <v>0</v>
      </c>
      <c r="F37" s="13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13"/>
    </row>
    <row r="39" customFormat="false" ht="11.25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3658</v>
      </c>
      <c r="E39" s="5" t="n">
        <v>0</v>
      </c>
      <c r="F39" s="13" t="n">
        <v>0</v>
      </c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9046534</v>
      </c>
      <c r="D40" s="5" t="n">
        <v>60618</v>
      </c>
      <c r="E40" s="5" t="n">
        <v>0</v>
      </c>
      <c r="F40" s="13" t="n">
        <v>754</v>
      </c>
    </row>
    <row r="41" customFormat="false" ht="11.25" hidden="false" customHeight="false" outlineLevel="0" collapsed="false">
      <c r="A41" s="4"/>
      <c r="C41" s="12"/>
      <c r="D41" s="12"/>
      <c r="E41" s="12"/>
      <c r="F41" s="12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NORFOLK SOUTHERN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3112092</v>
      </c>
      <c r="D51" s="5" t="n">
        <v>0</v>
      </c>
      <c r="E51" s="5" t="n">
        <v>0</v>
      </c>
      <c r="F51" s="13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2738313</v>
      </c>
      <c r="D52" s="5" t="n">
        <v>0</v>
      </c>
      <c r="E52" s="5" t="n">
        <v>0</v>
      </c>
      <c r="F52" s="13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5"/>
      <c r="E53" s="5"/>
      <c r="F53" s="13"/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150817</v>
      </c>
      <c r="D54" s="5" t="n">
        <v>0</v>
      </c>
      <c r="E54" s="5" t="n">
        <v>0</v>
      </c>
      <c r="F54" s="13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5"/>
      <c r="E55" s="5"/>
      <c r="F55" s="13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131938</v>
      </c>
      <c r="D56" s="5" t="n">
        <v>0</v>
      </c>
      <c r="E56" s="5" t="n">
        <v>0</v>
      </c>
      <c r="F56" s="13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167992</v>
      </c>
      <c r="D57" s="5" t="n">
        <v>0</v>
      </c>
      <c r="E57" s="5" t="n">
        <v>0</v>
      </c>
      <c r="F57" s="13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293987</v>
      </c>
      <c r="D58" s="5" t="n">
        <v>0</v>
      </c>
      <c r="E58" s="5" t="n">
        <v>0</v>
      </c>
      <c r="F58" s="13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6595139</v>
      </c>
      <c r="D59" s="5" t="n">
        <v>0</v>
      </c>
      <c r="E59" s="5" t="n">
        <v>0</v>
      </c>
      <c r="F59" s="13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0</v>
      </c>
      <c r="D60" s="5" t="n">
        <v>258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0</v>
      </c>
      <c r="D61" s="5" t="n">
        <v>-10109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306115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25947788</v>
      </c>
      <c r="D63" s="5" t="n">
        <v>53089</v>
      </c>
      <c r="E63" s="5" t="n">
        <v>0</v>
      </c>
      <c r="F63" s="5" t="n">
        <v>754</v>
      </c>
    </row>
    <row r="66" customFormat="false" ht="12.75" hidden="false" customHeight="false" outlineLevel="0" collapsed="false">
      <c r="A66" s="3" t="s">
        <v>390</v>
      </c>
      <c r="B66" s="14"/>
    </row>
    <row r="67" customFormat="false" ht="12.75" hidden="false" customHeight="false" outlineLevel="0" collapsed="false">
      <c r="A67" s="3" t="s">
        <v>39</v>
      </c>
      <c r="B67" s="14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16747</v>
      </c>
      <c r="E76" s="5" t="n">
        <v>26001631</v>
      </c>
      <c r="F76" s="5" t="n">
        <v>6230229</v>
      </c>
      <c r="G7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4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4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NORFOLK SOUTHERN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6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1229</v>
      </c>
      <c r="D11" s="5" t="n">
        <v>1028</v>
      </c>
      <c r="E11" s="5" t="n">
        <v>1157</v>
      </c>
      <c r="F11" s="5" t="n">
        <v>2228</v>
      </c>
      <c r="G11" s="5" t="n">
        <v>5642</v>
      </c>
      <c r="H11" s="5" t="n">
        <v>0</v>
      </c>
      <c r="I11" s="5" t="n">
        <v>5642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52</v>
      </c>
      <c r="D12" s="5" t="n">
        <v>191</v>
      </c>
      <c r="E12" s="5" t="n">
        <v>697</v>
      </c>
      <c r="F12" s="5" t="n">
        <v>477</v>
      </c>
      <c r="G12" s="5" t="n">
        <v>1417</v>
      </c>
      <c r="H12" s="5" t="n">
        <v>0</v>
      </c>
      <c r="I12" s="5" t="n">
        <v>1417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149</v>
      </c>
      <c r="D13" s="5" t="n">
        <v>262</v>
      </c>
      <c r="E13" s="5" t="n">
        <v>573</v>
      </c>
      <c r="F13" s="5" t="n">
        <v>478</v>
      </c>
      <c r="G13" s="5" t="n">
        <v>1462</v>
      </c>
      <c r="H13" s="5" t="n">
        <v>0</v>
      </c>
      <c r="I13" s="5" t="n">
        <v>1462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0</v>
      </c>
      <c r="D14" s="5" t="n">
        <v>62</v>
      </c>
      <c r="E14" s="5" t="n">
        <v>6473</v>
      </c>
      <c r="F14" s="5" t="n">
        <v>536</v>
      </c>
      <c r="G14" s="5" t="n">
        <v>7071</v>
      </c>
      <c r="H14" s="5" t="n">
        <v>0</v>
      </c>
      <c r="I14" s="5" t="n">
        <v>7071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1325</v>
      </c>
      <c r="D15" s="5" t="n">
        <v>0</v>
      </c>
      <c r="E15" s="5" t="n">
        <v>1</v>
      </c>
      <c r="F15" s="5" t="n">
        <v>0</v>
      </c>
      <c r="G15" s="5" t="n">
        <v>1326</v>
      </c>
      <c r="H15" s="5" t="n">
        <v>0</v>
      </c>
      <c r="I15" s="5" t="n">
        <v>1326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20310</v>
      </c>
      <c r="D16" s="5" t="n">
        <v>418</v>
      </c>
      <c r="E16" s="5" t="n">
        <v>22815</v>
      </c>
      <c r="F16" s="5" t="n">
        <v>2</v>
      </c>
      <c r="G16" s="5" t="n">
        <v>43545</v>
      </c>
      <c r="H16" s="5" t="n">
        <v>0</v>
      </c>
      <c r="I16" s="5" t="n">
        <v>43545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1785</v>
      </c>
      <c r="D17" s="5" t="n">
        <v>23</v>
      </c>
      <c r="E17" s="5" t="n">
        <v>457</v>
      </c>
      <c r="F17" s="5" t="n">
        <v>0</v>
      </c>
      <c r="G17" s="5" t="n">
        <v>2265</v>
      </c>
      <c r="H17" s="5" t="n">
        <v>0</v>
      </c>
      <c r="I17" s="5" t="n">
        <v>2265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4</v>
      </c>
      <c r="D18" s="5" t="n">
        <v>0</v>
      </c>
      <c r="E18" s="5" t="n">
        <v>4</v>
      </c>
      <c r="F18" s="5" t="n">
        <v>0</v>
      </c>
      <c r="G18" s="5" t="n">
        <v>8</v>
      </c>
      <c r="H18" s="5" t="n">
        <v>0</v>
      </c>
      <c r="I18" s="5" t="n">
        <v>8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5476</v>
      </c>
      <c r="D20" s="5" t="n">
        <v>1056</v>
      </c>
      <c r="E20" s="5" t="n">
        <v>4856</v>
      </c>
      <c r="F20" s="5" t="n">
        <v>3015</v>
      </c>
      <c r="G20" s="5" t="n">
        <v>24403</v>
      </c>
      <c r="H20" s="5" t="n">
        <v>0</v>
      </c>
      <c r="I20" s="5" t="n">
        <v>24403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960</v>
      </c>
      <c r="D21" s="5" t="n">
        <v>94</v>
      </c>
      <c r="E21" s="5" t="n">
        <v>319</v>
      </c>
      <c r="F21" s="5" t="n">
        <v>206</v>
      </c>
      <c r="G21" s="5" t="n">
        <v>1579</v>
      </c>
      <c r="H21" s="5" t="n">
        <v>0</v>
      </c>
      <c r="I21" s="5" t="n">
        <v>1579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6044</v>
      </c>
      <c r="D22" s="5" t="n">
        <v>2036</v>
      </c>
      <c r="E22" s="5" t="n">
        <v>393</v>
      </c>
      <c r="F22" s="5" t="n">
        <v>9</v>
      </c>
      <c r="G22" s="5" t="n">
        <v>8482</v>
      </c>
      <c r="H22" s="5" t="n">
        <v>0</v>
      </c>
      <c r="I22" s="5" t="n">
        <v>8482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437</v>
      </c>
      <c r="D23" s="5" t="n">
        <v>287</v>
      </c>
      <c r="E23" s="5" t="n">
        <v>8</v>
      </c>
      <c r="F23" s="5" t="n">
        <v>0</v>
      </c>
      <c r="G23" s="5" t="n">
        <v>732</v>
      </c>
      <c r="H23" s="5" t="n">
        <v>0</v>
      </c>
      <c r="I23" s="5" t="n">
        <v>732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45311</v>
      </c>
      <c r="D24" s="5" t="n">
        <v>8777</v>
      </c>
      <c r="E24" s="5" t="n">
        <v>16775</v>
      </c>
      <c r="F24" s="5" t="n">
        <v>11028</v>
      </c>
      <c r="G24" s="5" t="n">
        <v>81891</v>
      </c>
      <c r="H24" s="5" t="n">
        <v>0</v>
      </c>
      <c r="I24" s="5" t="n">
        <v>81891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3239</v>
      </c>
      <c r="D25" s="5" t="n">
        <v>766</v>
      </c>
      <c r="E25" s="5" t="n">
        <v>1095</v>
      </c>
      <c r="F25" s="5" t="n">
        <v>683</v>
      </c>
      <c r="G25" s="5" t="n">
        <v>5783</v>
      </c>
      <c r="H25" s="5" t="n">
        <v>0</v>
      </c>
      <c r="I25" s="5" t="n">
        <v>5783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4870</v>
      </c>
      <c r="D26" s="5" t="n">
        <v>246</v>
      </c>
      <c r="E26" s="5" t="n">
        <v>2050</v>
      </c>
      <c r="F26" s="5" t="n">
        <v>0</v>
      </c>
      <c r="G26" s="5" t="n">
        <v>7166</v>
      </c>
      <c r="H26" s="5" t="n">
        <v>0</v>
      </c>
      <c r="I26" s="5" t="n">
        <v>7166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411</v>
      </c>
      <c r="D27" s="5" t="n">
        <v>39</v>
      </c>
      <c r="E27" s="5" t="n">
        <v>176</v>
      </c>
      <c r="F27" s="5" t="n">
        <v>0</v>
      </c>
      <c r="G27" s="5" t="n">
        <v>626</v>
      </c>
      <c r="H27" s="5" t="n">
        <v>0</v>
      </c>
      <c r="I27" s="5" t="n">
        <v>626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4508</v>
      </c>
      <c r="D28" s="5" t="n">
        <v>4775</v>
      </c>
      <c r="E28" s="5" t="n">
        <v>2424</v>
      </c>
      <c r="F28" s="5" t="n">
        <v>81</v>
      </c>
      <c r="G28" s="5" t="n">
        <v>11788</v>
      </c>
      <c r="H28" s="5" t="n">
        <v>0</v>
      </c>
      <c r="I28" s="5" t="n">
        <v>11788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31</v>
      </c>
      <c r="D30" s="5" t="n">
        <v>28</v>
      </c>
      <c r="E30" s="5" t="n">
        <v>0</v>
      </c>
      <c r="F30" s="5" t="n">
        <v>2</v>
      </c>
      <c r="G30" s="5" t="n">
        <v>61</v>
      </c>
      <c r="H30" s="5" t="n">
        <v>0</v>
      </c>
      <c r="I30" s="5" t="n">
        <v>61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19808</v>
      </c>
      <c r="D31" s="5" t="n">
        <v>9966</v>
      </c>
      <c r="E31" s="5" t="n">
        <v>2949</v>
      </c>
      <c r="F31" s="5" t="n">
        <v>1171</v>
      </c>
      <c r="G31" s="5" t="n">
        <v>33894</v>
      </c>
      <c r="H31" s="5" t="n">
        <v>0</v>
      </c>
      <c r="I31" s="5" t="n">
        <v>33894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1059</v>
      </c>
      <c r="D32" s="5" t="n">
        <v>136</v>
      </c>
      <c r="E32" s="5" t="n">
        <v>0</v>
      </c>
      <c r="F32" s="5" t="n">
        <v>26</v>
      </c>
      <c r="G32" s="5" t="n">
        <v>1221</v>
      </c>
      <c r="H32" s="5" t="n">
        <v>0</v>
      </c>
      <c r="I32" s="5" t="n">
        <v>1221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5706</v>
      </c>
      <c r="D33" s="5" t="n">
        <v>2329</v>
      </c>
      <c r="E33" s="5" t="n">
        <v>16093</v>
      </c>
      <c r="F33" s="5" t="n">
        <v>162</v>
      </c>
      <c r="G33" s="5" t="n">
        <v>24290</v>
      </c>
      <c r="H33" s="5" t="n">
        <v>0</v>
      </c>
      <c r="I33" s="5" t="n">
        <v>24290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712</v>
      </c>
      <c r="D34" s="5" t="n">
        <v>116</v>
      </c>
      <c r="E34" s="5" t="n">
        <v>41</v>
      </c>
      <c r="F34" s="5" t="n">
        <v>0</v>
      </c>
      <c r="G34" s="5" t="n">
        <v>869</v>
      </c>
      <c r="H34" s="5" t="n">
        <v>0</v>
      </c>
      <c r="I34" s="5" t="n">
        <v>869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324</v>
      </c>
      <c r="D35" s="5" t="n">
        <v>840</v>
      </c>
      <c r="E35" s="5" t="n">
        <v>2482</v>
      </c>
      <c r="F35" s="5" t="n">
        <v>627</v>
      </c>
      <c r="G35" s="17" t="n">
        <v>4273</v>
      </c>
      <c r="H35" s="17" t="n">
        <v>0</v>
      </c>
      <c r="I35" s="17" t="n">
        <v>4273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27</v>
      </c>
      <c r="E36" s="5" t="n">
        <v>77</v>
      </c>
      <c r="F36" s="5" t="n">
        <v>0</v>
      </c>
      <c r="G36" s="5" t="n">
        <v>104</v>
      </c>
      <c r="H36" s="5" t="n">
        <v>0</v>
      </c>
      <c r="I36" s="5" t="n">
        <v>104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1798</v>
      </c>
      <c r="D37" s="5" t="n">
        <v>1077</v>
      </c>
      <c r="E37" s="5" t="n">
        <v>5692</v>
      </c>
      <c r="F37" s="5" t="n">
        <v>3</v>
      </c>
      <c r="G37" s="5" t="n">
        <v>8570</v>
      </c>
      <c r="H37" s="5" t="n">
        <v>0</v>
      </c>
      <c r="I37" s="5" t="n">
        <v>8570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2856</v>
      </c>
      <c r="D38" s="5" t="n">
        <v>2445</v>
      </c>
      <c r="E38" s="5" t="n">
        <v>1637</v>
      </c>
      <c r="F38" s="5" t="n">
        <v>0</v>
      </c>
      <c r="G38" s="5" t="n">
        <v>6938</v>
      </c>
      <c r="H38" s="5" t="n">
        <v>0</v>
      </c>
      <c r="I38" s="5" t="n">
        <v>6938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349</v>
      </c>
      <c r="D39" s="5" t="n">
        <v>772</v>
      </c>
      <c r="E39" s="5" t="n">
        <v>1416</v>
      </c>
      <c r="F39" s="5" t="n">
        <v>0</v>
      </c>
      <c r="G39" s="5" t="n">
        <v>2537</v>
      </c>
      <c r="H39" s="5" t="n">
        <v>0</v>
      </c>
      <c r="I39" s="5" t="n">
        <v>2537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3</v>
      </c>
      <c r="D40" s="5" t="n">
        <v>42</v>
      </c>
      <c r="E40" s="5" t="n">
        <v>10</v>
      </c>
      <c r="F40" s="5" t="n">
        <v>0</v>
      </c>
      <c r="G40" s="5" t="n">
        <v>55</v>
      </c>
      <c r="H40" s="5" t="n">
        <v>0</v>
      </c>
      <c r="I40" s="5" t="n">
        <v>55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1</v>
      </c>
      <c r="D41" s="5" t="n">
        <v>1</v>
      </c>
      <c r="E41" s="5" t="n">
        <v>17</v>
      </c>
      <c r="F41" s="5" t="n">
        <v>0</v>
      </c>
      <c r="G41" s="5" t="n">
        <v>19</v>
      </c>
      <c r="H41" s="5" t="n">
        <v>0</v>
      </c>
      <c r="I41" s="5" t="n">
        <v>19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616</v>
      </c>
      <c r="D42" s="5" t="n">
        <v>189</v>
      </c>
      <c r="E42" s="5" t="n">
        <v>510</v>
      </c>
      <c r="F42" s="5" t="n">
        <v>0</v>
      </c>
      <c r="G42" s="5" t="n">
        <v>1315</v>
      </c>
      <c r="H42" s="5" t="n">
        <v>0</v>
      </c>
      <c r="I42" s="5" t="n">
        <v>1315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 t="n">
        <v>1339</v>
      </c>
      <c r="D43" s="5" t="n">
        <v>1206</v>
      </c>
      <c r="E43" s="5" t="n">
        <v>1439</v>
      </c>
      <c r="F43" s="5" t="n">
        <v>0</v>
      </c>
      <c r="G43" s="5" t="n">
        <v>3984</v>
      </c>
      <c r="H43" s="5" t="n">
        <v>0</v>
      </c>
      <c r="I43" s="5" t="n">
        <v>3984</v>
      </c>
    </row>
    <row r="44" customFormat="false" ht="12.75" hidden="false" customHeight="false" outlineLevel="0" collapsed="false">
      <c r="A44" s="4"/>
      <c r="B44" s="3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4"/>
      <c r="B45" s="3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4"/>
      <c r="B46" s="3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NORFOLK SOUTHERN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6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5</v>
      </c>
      <c r="B58" s="3" t="s">
        <v>445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218</v>
      </c>
      <c r="D59" s="5" t="n">
        <v>2199</v>
      </c>
      <c r="E59" s="5" t="n">
        <v>4810</v>
      </c>
      <c r="F59" s="5" t="n">
        <v>0</v>
      </c>
      <c r="G59" s="5" t="n">
        <v>7227</v>
      </c>
      <c r="H59" s="5" t="n">
        <v>0</v>
      </c>
      <c r="I59" s="5" t="n">
        <v>7227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 t="n">
        <v>0</v>
      </c>
      <c r="D60" s="5" t="n">
        <v>0</v>
      </c>
      <c r="E60" s="5" t="n">
        <v>1380</v>
      </c>
      <c r="F60" s="5" t="n">
        <v>0</v>
      </c>
      <c r="G60" s="5" t="n">
        <v>1380</v>
      </c>
      <c r="H60" s="5" t="n">
        <v>0</v>
      </c>
      <c r="I60" s="5" t="n">
        <v>1380</v>
      </c>
    </row>
    <row r="61" customFormat="false" ht="12.75" hidden="false" customHeight="false" outlineLevel="0" collapsed="false">
      <c r="A61" s="4" t="n">
        <v>108</v>
      </c>
      <c r="B61" s="3" t="s">
        <v>447</v>
      </c>
      <c r="C61" s="5" t="n">
        <v>24</v>
      </c>
      <c r="D61" s="5" t="n">
        <v>699</v>
      </c>
      <c r="E61" s="5" t="n">
        <v>1182</v>
      </c>
      <c r="F61" s="5" t="n">
        <v>88</v>
      </c>
      <c r="G61" s="5" t="n">
        <v>1993</v>
      </c>
      <c r="H61" s="5" t="n">
        <v>0</v>
      </c>
      <c r="I61" s="5" t="n">
        <v>1993</v>
      </c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8012</v>
      </c>
      <c r="D62" s="5" t="n">
        <v>11957</v>
      </c>
      <c r="E62" s="5" t="n">
        <v>2672</v>
      </c>
      <c r="F62" s="5" t="n">
        <v>581</v>
      </c>
      <c r="G62" s="5" t="n">
        <v>23222</v>
      </c>
      <c r="H62" s="5" t="n">
        <v>0</v>
      </c>
      <c r="I62" s="5" t="n">
        <v>23222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19524</v>
      </c>
      <c r="E63" s="5" t="n">
        <v>1178</v>
      </c>
      <c r="F63" s="5" t="n">
        <v>0</v>
      </c>
      <c r="G63" s="5" t="n">
        <v>20702</v>
      </c>
      <c r="H63" s="5" t="n">
        <v>0</v>
      </c>
      <c r="I63" s="5" t="n">
        <v>20702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1815</v>
      </c>
      <c r="D64" s="5" t="n">
        <v>720</v>
      </c>
      <c r="E64" s="5" t="n">
        <v>1330</v>
      </c>
      <c r="F64" s="5" t="n">
        <v>1</v>
      </c>
      <c r="G64" s="5" t="n">
        <v>3866</v>
      </c>
      <c r="H64" s="5" t="n">
        <v>0</v>
      </c>
      <c r="I64" s="5" t="n">
        <v>3866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73141</v>
      </c>
      <c r="G65" s="5" t="n">
        <v>73141</v>
      </c>
      <c r="H65" s="5" t="n">
        <v>0</v>
      </c>
      <c r="I65" s="5" t="n">
        <v>73141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2706</v>
      </c>
      <c r="G66" s="5" t="n">
        <v>2706</v>
      </c>
      <c r="H66" s="5" t="n">
        <v>0</v>
      </c>
      <c r="I66" s="5" t="n">
        <v>2706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5442</v>
      </c>
      <c r="G67" s="5" t="n">
        <v>5442</v>
      </c>
      <c r="H67" s="5" t="n">
        <v>0</v>
      </c>
      <c r="I67" s="5" t="n">
        <v>5442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16854</v>
      </c>
      <c r="G68" s="5" t="n">
        <v>16854</v>
      </c>
      <c r="H68" s="5" t="n">
        <v>0</v>
      </c>
      <c r="I68" s="5" t="n">
        <v>16854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1185</v>
      </c>
      <c r="G69" s="5" t="n">
        <v>1185</v>
      </c>
      <c r="H69" s="5" t="n">
        <v>0</v>
      </c>
      <c r="I69" s="5" t="n">
        <v>1185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4033</v>
      </c>
      <c r="G70" s="5" t="n">
        <v>4033</v>
      </c>
      <c r="H70" s="5" t="n">
        <v>0</v>
      </c>
      <c r="I70" s="5" t="n">
        <v>4033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41971</v>
      </c>
      <c r="F71" s="5" t="n">
        <v>0</v>
      </c>
      <c r="G71" s="5" t="n">
        <v>141971</v>
      </c>
      <c r="H71" s="5" t="n">
        <v>0</v>
      </c>
      <c r="I71" s="5" t="n">
        <v>141971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171043</v>
      </c>
      <c r="F72" s="5" t="n">
        <v>0</v>
      </c>
      <c r="G72" s="5" t="n">
        <v>171043</v>
      </c>
      <c r="H72" s="5" t="n">
        <v>0</v>
      </c>
      <c r="I72" s="5" t="n">
        <v>171043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24444</v>
      </c>
      <c r="F73" s="5" t="n">
        <v>0</v>
      </c>
      <c r="G73" s="5" t="n">
        <v>24444</v>
      </c>
      <c r="H73" s="5" t="n">
        <v>0</v>
      </c>
      <c r="I73" s="5" t="n">
        <v>24444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6859</v>
      </c>
      <c r="F74" s="5" t="n">
        <v>0</v>
      </c>
      <c r="G74" s="5" t="n">
        <v>6859</v>
      </c>
      <c r="H74" s="5" t="n">
        <v>0</v>
      </c>
      <c r="I74" s="5" t="n">
        <v>6859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8201</v>
      </c>
      <c r="F77" s="5" t="n">
        <v>0</v>
      </c>
      <c r="G77" s="5" t="n">
        <v>8201</v>
      </c>
      <c r="H77" s="5" t="n">
        <v>0</v>
      </c>
      <c r="I77" s="5" t="n">
        <v>8201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2437</v>
      </c>
      <c r="F78" s="5" t="n">
        <v>0</v>
      </c>
      <c r="G78" s="5" t="n">
        <v>2437</v>
      </c>
      <c r="H78" s="5" t="n">
        <v>0</v>
      </c>
      <c r="I78" s="5" t="n">
        <v>2437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128</v>
      </c>
      <c r="F79" s="5" t="n">
        <v>0</v>
      </c>
      <c r="G79" s="5" t="n">
        <v>128</v>
      </c>
      <c r="H79" s="5" t="n">
        <v>0</v>
      </c>
      <c r="I79" s="5" t="n">
        <v>128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6748</v>
      </c>
      <c r="F80" s="5" t="n">
        <v>0</v>
      </c>
      <c r="G80" s="5" t="n">
        <v>6748</v>
      </c>
      <c r="H80" s="5" t="n">
        <v>0</v>
      </c>
      <c r="I80" s="5" t="n">
        <v>6748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1020</v>
      </c>
      <c r="F81" s="5" t="n">
        <v>0</v>
      </c>
      <c r="G81" s="5" t="n">
        <v>1020</v>
      </c>
      <c r="H81" s="5" t="n">
        <v>0</v>
      </c>
      <c r="I81" s="5" t="n">
        <v>1020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210</v>
      </c>
      <c r="F82" s="5" t="n">
        <v>0</v>
      </c>
      <c r="G82" s="5" t="n">
        <v>210</v>
      </c>
      <c r="H82" s="5" t="n">
        <v>0</v>
      </c>
      <c r="I82" s="5" t="n">
        <v>210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1734</v>
      </c>
      <c r="F83" s="5" t="n">
        <v>0</v>
      </c>
      <c r="G83" s="5" t="n">
        <v>1734</v>
      </c>
      <c r="H83" s="5" t="n">
        <v>0</v>
      </c>
      <c r="I83" s="5" t="n">
        <v>1734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4</v>
      </c>
      <c r="F84" s="5" t="n">
        <v>0</v>
      </c>
      <c r="G84" s="5" t="n">
        <v>4</v>
      </c>
      <c r="H84" s="5" t="n">
        <v>0</v>
      </c>
      <c r="I84" s="5" t="n">
        <v>4</v>
      </c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1169</v>
      </c>
      <c r="F85" s="5" t="n">
        <v>0</v>
      </c>
      <c r="G85" s="5" t="n">
        <v>1169</v>
      </c>
      <c r="H85" s="5" t="n">
        <v>0</v>
      </c>
      <c r="I85" s="5" t="n">
        <v>1169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 t="n">
        <v>0</v>
      </c>
      <c r="D88" s="5" t="n">
        <v>0</v>
      </c>
      <c r="E88" s="5" t="n">
        <v>85</v>
      </c>
      <c r="F88" s="5" t="n">
        <v>0</v>
      </c>
      <c r="G88" s="5" t="n">
        <v>85</v>
      </c>
      <c r="H88" s="5" t="n">
        <v>0</v>
      </c>
      <c r="I88" s="5" t="n">
        <v>85</v>
      </c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207817</v>
      </c>
      <c r="G89" s="5" t="n">
        <v>207817</v>
      </c>
      <c r="H89" s="5" t="n">
        <v>0</v>
      </c>
      <c r="I89" s="5" t="n">
        <v>207817</v>
      </c>
    </row>
    <row r="90" customFormat="false" ht="12.75" hidden="false" customHeight="false" outlineLevel="0" collapsed="false">
      <c r="A90" s="4"/>
      <c r="B90" s="3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3" t="n">
        <v>2004</v>
      </c>
      <c r="B91" s="3" t="str">
        <f aca="false">+B1</f>
        <v>NORFOLK SOUTHERN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6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6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6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6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35454</v>
      </c>
      <c r="G101" s="5" t="n">
        <v>35454</v>
      </c>
      <c r="H101" s="5" t="n">
        <v>0</v>
      </c>
      <c r="I101" s="5" t="n">
        <v>35454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130837</v>
      </c>
      <c r="G102" s="5" t="n">
        <v>130837</v>
      </c>
      <c r="H102" s="5" t="n">
        <v>0</v>
      </c>
      <c r="I102" s="5" t="n">
        <v>130837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39376</v>
      </c>
      <c r="F103" s="5" t="n">
        <v>0</v>
      </c>
      <c r="G103" s="5" t="n">
        <v>39376</v>
      </c>
      <c r="H103" s="5" t="n">
        <v>0</v>
      </c>
      <c r="I103" s="5" t="n">
        <v>39376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3687</v>
      </c>
      <c r="F104" s="5" t="n">
        <v>0</v>
      </c>
      <c r="G104" s="5" t="n">
        <v>3687</v>
      </c>
      <c r="H104" s="5" t="n">
        <v>0</v>
      </c>
      <c r="I104" s="5" t="n">
        <v>3687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 t="n">
        <v>0</v>
      </c>
      <c r="D105" s="5" t="n">
        <v>0</v>
      </c>
      <c r="E105" s="5" t="n">
        <v>701</v>
      </c>
      <c r="F105" s="5" t="n">
        <v>0</v>
      </c>
      <c r="G105" s="5" t="n">
        <v>701</v>
      </c>
      <c r="H105" s="5" t="n">
        <v>0</v>
      </c>
      <c r="I105" s="5" t="n">
        <v>701</v>
      </c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24081</v>
      </c>
      <c r="F106" s="5" t="n">
        <v>0</v>
      </c>
      <c r="G106" s="5" t="n">
        <v>24081</v>
      </c>
      <c r="H106" s="5" t="n">
        <v>0</v>
      </c>
      <c r="I106" s="5" t="n">
        <v>24081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2878</v>
      </c>
      <c r="F107" s="5" t="n">
        <v>0</v>
      </c>
      <c r="G107" s="5" t="n">
        <v>2878</v>
      </c>
      <c r="H107" s="5" t="n">
        <v>0</v>
      </c>
      <c r="I107" s="5" t="n">
        <v>2878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5" t="n">
        <v>0</v>
      </c>
      <c r="D108" s="5" t="n">
        <v>0</v>
      </c>
      <c r="E108" s="5" t="n">
        <v>181</v>
      </c>
      <c r="F108" s="5" t="n">
        <v>0</v>
      </c>
      <c r="G108" s="5" t="n">
        <v>181</v>
      </c>
      <c r="H108" s="5" t="n">
        <v>0</v>
      </c>
      <c r="I108" s="5" t="n">
        <v>181</v>
      </c>
    </row>
    <row r="109" customFormat="false" ht="12.75" hidden="false" customHeight="false" outlineLevel="0" collapsed="false">
      <c r="A109" s="4" t="n">
        <v>145</v>
      </c>
      <c r="B109" s="3" t="s">
        <v>483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46</v>
      </c>
      <c r="B110" s="3" t="s">
        <v>484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 t="n">
        <v>2319</v>
      </c>
      <c r="D112" s="5" t="n">
        <v>0</v>
      </c>
      <c r="E112" s="5" t="n">
        <v>1</v>
      </c>
      <c r="F112" s="5" t="n">
        <v>4280</v>
      </c>
      <c r="G112" s="5" t="n">
        <v>6600</v>
      </c>
      <c r="H112" s="5" t="n">
        <v>0</v>
      </c>
      <c r="I112" s="5" t="n">
        <v>6600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5" t="n">
        <v>0</v>
      </c>
      <c r="D113" s="5" t="n">
        <v>5</v>
      </c>
      <c r="E113" s="5" t="n">
        <v>113</v>
      </c>
      <c r="F113" s="5" t="n">
        <v>0</v>
      </c>
      <c r="G113" s="5" t="n">
        <v>118</v>
      </c>
      <c r="H113" s="5" t="n">
        <v>0</v>
      </c>
      <c r="I113" s="5" t="n">
        <v>118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153100</v>
      </c>
      <c r="D115" s="5" t="n">
        <v>74338</v>
      </c>
      <c r="E115" s="5" t="n">
        <v>458135</v>
      </c>
      <c r="F115" s="5" t="n">
        <v>503153</v>
      </c>
      <c r="G115" s="5" t="n">
        <v>1188726</v>
      </c>
      <c r="H115" s="5" t="n">
        <v>0</v>
      </c>
      <c r="I115" s="5" t="n">
        <v>1188726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6087</v>
      </c>
      <c r="D116" s="5" t="n">
        <v>318</v>
      </c>
      <c r="E116" s="5" t="n">
        <v>643</v>
      </c>
      <c r="F116" s="5" t="n">
        <v>922</v>
      </c>
      <c r="G116" s="5" t="n">
        <v>7970</v>
      </c>
      <c r="H116" s="5" t="n">
        <v>0</v>
      </c>
      <c r="I116" s="5" t="n">
        <v>7970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61530</v>
      </c>
      <c r="D117" s="5" t="n">
        <v>115262</v>
      </c>
      <c r="E117" s="5" t="n">
        <v>5442</v>
      </c>
      <c r="F117" s="5" t="n">
        <v>43</v>
      </c>
      <c r="G117" s="5" t="n">
        <v>182277</v>
      </c>
      <c r="H117" s="5" t="n">
        <v>0</v>
      </c>
      <c r="I117" s="5" t="n">
        <v>182277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2678</v>
      </c>
      <c r="D118" s="5" t="n">
        <v>1854</v>
      </c>
      <c r="E118" s="5" t="n">
        <v>678</v>
      </c>
      <c r="F118" s="5" t="n">
        <v>0</v>
      </c>
      <c r="G118" s="5" t="n">
        <v>5210</v>
      </c>
      <c r="H118" s="5" t="n">
        <v>0</v>
      </c>
      <c r="I118" s="5" t="n">
        <v>5210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 t="n">
        <v>986</v>
      </c>
      <c r="D119" s="5" t="n">
        <v>946</v>
      </c>
      <c r="E119" s="5" t="n">
        <v>247</v>
      </c>
      <c r="F119" s="5" t="n">
        <v>0</v>
      </c>
      <c r="G119" s="5" t="n">
        <v>2179</v>
      </c>
      <c r="H119" s="5" t="n">
        <v>0</v>
      </c>
      <c r="I119" s="5" t="n">
        <v>2179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28533</v>
      </c>
      <c r="G120" s="5" t="n">
        <v>28533</v>
      </c>
      <c r="H120" s="5" t="n">
        <v>0</v>
      </c>
      <c r="I120" s="5" t="n">
        <v>28533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18084</v>
      </c>
      <c r="G121" s="5" t="n">
        <v>18084</v>
      </c>
      <c r="H121" s="5" t="n">
        <v>0</v>
      </c>
      <c r="I121" s="5" t="n">
        <v>18084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59614</v>
      </c>
      <c r="F122" s="5" t="n">
        <v>0</v>
      </c>
      <c r="G122" s="5" t="n">
        <v>59614</v>
      </c>
      <c r="H122" s="5" t="n">
        <v>0</v>
      </c>
      <c r="I122" s="5" t="n">
        <v>59614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5524</v>
      </c>
      <c r="F123" s="5" t="n">
        <v>0</v>
      </c>
      <c r="G123" s="5" t="n">
        <v>5524</v>
      </c>
      <c r="H123" s="5" t="n">
        <v>0</v>
      </c>
      <c r="I123" s="5" t="n">
        <v>5524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5" t="n">
        <v>0</v>
      </c>
      <c r="D124" s="5" t="n">
        <v>0</v>
      </c>
      <c r="E124" s="5" t="n">
        <v>27</v>
      </c>
      <c r="F124" s="5" t="n">
        <v>0</v>
      </c>
      <c r="G124" s="5" t="n">
        <v>27</v>
      </c>
      <c r="H124" s="5" t="n">
        <v>0</v>
      </c>
      <c r="I124" s="5" t="n">
        <v>27</v>
      </c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 t="n">
        <v>0</v>
      </c>
      <c r="D126" s="5" t="n">
        <v>0</v>
      </c>
      <c r="E126" s="5" t="n">
        <v>608</v>
      </c>
      <c r="F126" s="5" t="n">
        <v>0</v>
      </c>
      <c r="G126" s="5" t="n">
        <v>608</v>
      </c>
      <c r="H126" s="5" t="n">
        <v>0</v>
      </c>
      <c r="I126" s="5" t="n">
        <v>608</v>
      </c>
    </row>
    <row r="127" customFormat="false" ht="12.75" hidden="false" customHeight="false" outlineLevel="0" collapsed="false">
      <c r="A127" s="4" t="n">
        <v>212</v>
      </c>
      <c r="B127" s="3" t="s">
        <v>501</v>
      </c>
      <c r="C127" s="5" t="n">
        <v>0</v>
      </c>
      <c r="D127" s="5" t="n">
        <v>0</v>
      </c>
      <c r="E127" s="5" t="n">
        <v>71</v>
      </c>
      <c r="F127" s="5" t="n">
        <v>0</v>
      </c>
      <c r="G127" s="5" t="n">
        <v>71</v>
      </c>
      <c r="H127" s="5" t="n">
        <v>0</v>
      </c>
      <c r="I127" s="5" t="n">
        <v>71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103865</v>
      </c>
      <c r="G128" s="5" t="n">
        <v>103865</v>
      </c>
      <c r="H128" s="5" t="n">
        <v>0</v>
      </c>
      <c r="I128" s="5" t="n">
        <v>103865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174</v>
      </c>
      <c r="F129" s="5" t="n">
        <v>0</v>
      </c>
      <c r="G129" s="5" t="n">
        <v>174</v>
      </c>
      <c r="H129" s="5" t="n">
        <v>0</v>
      </c>
      <c r="I129" s="5" t="n">
        <v>174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 t="n">
        <v>0</v>
      </c>
      <c r="D130" s="5" t="n">
        <v>0</v>
      </c>
      <c r="E130" s="5" t="n">
        <v>7</v>
      </c>
      <c r="F130" s="5" t="n">
        <v>0</v>
      </c>
      <c r="G130" s="5" t="n">
        <v>7</v>
      </c>
      <c r="H130" s="5" t="n">
        <v>0</v>
      </c>
      <c r="I130" s="5" t="n">
        <v>7</v>
      </c>
    </row>
    <row r="131" customFormat="false" ht="12.75" hidden="false" customHeight="true" outlineLevel="0" collapsed="false">
      <c r="A131" s="4" t="n">
        <v>216</v>
      </c>
      <c r="B131" s="3" t="s">
        <v>503</v>
      </c>
      <c r="C131" s="5" t="n">
        <v>0</v>
      </c>
      <c r="D131" s="5" t="n">
        <v>0</v>
      </c>
      <c r="E131" s="5" t="n">
        <v>2599</v>
      </c>
      <c r="F131" s="5" t="n">
        <v>0</v>
      </c>
      <c r="G131" s="5" t="n">
        <v>2599</v>
      </c>
      <c r="H131" s="5" t="n">
        <v>0</v>
      </c>
      <c r="I131" s="5" t="n">
        <v>2599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4378</v>
      </c>
      <c r="D133" s="5" t="n">
        <v>13</v>
      </c>
      <c r="E133" s="5" t="n">
        <v>0</v>
      </c>
      <c r="F133" s="5" t="n">
        <v>3</v>
      </c>
      <c r="G133" s="5" t="n">
        <v>4394</v>
      </c>
      <c r="H133" s="5" t="n">
        <v>0</v>
      </c>
      <c r="I133" s="5" t="n">
        <v>4394</v>
      </c>
    </row>
    <row r="134" customFormat="false" ht="12.75" hidden="false" customHeight="true" outlineLevel="0" collapsed="false">
      <c r="A134" s="4"/>
      <c r="B134" s="3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true" outlineLevel="0" collapsed="false">
      <c r="A135" s="4"/>
      <c r="B135" s="3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true" outlineLevel="0" collapsed="false">
      <c r="A136" s="3" t="n">
        <v>2004</v>
      </c>
      <c r="B136" s="3" t="str">
        <f aca="false">+B1</f>
        <v>NORFOLK SOUTHERN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6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6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6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6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75659</v>
      </c>
      <c r="D146" s="5" t="n">
        <v>118393</v>
      </c>
      <c r="E146" s="5" t="n">
        <v>59232</v>
      </c>
      <c r="F146" s="5" t="n">
        <v>151450</v>
      </c>
      <c r="G146" s="5" t="n">
        <v>404734</v>
      </c>
      <c r="H146" s="5" t="n">
        <v>0</v>
      </c>
      <c r="I146" s="5" t="n">
        <v>404734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2917</v>
      </c>
      <c r="D147" s="5" t="n">
        <v>1235</v>
      </c>
      <c r="E147" s="5" t="n">
        <v>1177</v>
      </c>
      <c r="F147" s="5" t="n">
        <v>785</v>
      </c>
      <c r="G147" s="5" t="n">
        <v>6114</v>
      </c>
      <c r="H147" s="5" t="n">
        <v>0</v>
      </c>
      <c r="I147" s="5" t="n">
        <v>6114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37768</v>
      </c>
      <c r="D148" s="5" t="n">
        <v>30259</v>
      </c>
      <c r="E148" s="5" t="n">
        <v>60327</v>
      </c>
      <c r="F148" s="5" t="n">
        <v>281</v>
      </c>
      <c r="G148" s="5" t="n">
        <v>128635</v>
      </c>
      <c r="H148" s="5" t="n">
        <v>0</v>
      </c>
      <c r="I148" s="5" t="n">
        <v>128635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690</v>
      </c>
      <c r="D149" s="5" t="n">
        <v>1118</v>
      </c>
      <c r="E149" s="5" t="n">
        <v>2084</v>
      </c>
      <c r="F149" s="5" t="n">
        <v>0</v>
      </c>
      <c r="G149" s="5" t="n">
        <v>3892</v>
      </c>
      <c r="H149" s="5" t="n">
        <v>0</v>
      </c>
      <c r="I149" s="5" t="n">
        <v>3892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2070</v>
      </c>
      <c r="D150" s="5" t="n">
        <v>7235</v>
      </c>
      <c r="E150" s="5" t="n">
        <v>0</v>
      </c>
      <c r="F150" s="5" t="n">
        <v>0</v>
      </c>
      <c r="G150" s="5" t="n">
        <v>9305</v>
      </c>
      <c r="H150" s="5" t="n">
        <v>0</v>
      </c>
      <c r="I150" s="5" t="n">
        <v>9305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15860</v>
      </c>
      <c r="G151" s="5" t="n">
        <v>15860</v>
      </c>
      <c r="H151" s="5" t="n">
        <v>0</v>
      </c>
      <c r="I151" s="5" t="n">
        <v>15860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11289</v>
      </c>
      <c r="G152" s="5" t="n">
        <v>11289</v>
      </c>
      <c r="H152" s="5" t="n">
        <v>0</v>
      </c>
      <c r="I152" s="5" t="n">
        <v>11289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89115</v>
      </c>
      <c r="F153" s="5" t="n">
        <v>0</v>
      </c>
      <c r="G153" s="5" t="n">
        <v>89115</v>
      </c>
      <c r="H153" s="5" t="n">
        <v>0</v>
      </c>
      <c r="I153" s="5" t="n">
        <v>89115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8017</v>
      </c>
      <c r="F154" s="5" t="n">
        <v>0</v>
      </c>
      <c r="G154" s="5" t="n">
        <v>8017</v>
      </c>
      <c r="H154" s="5" t="n">
        <v>0</v>
      </c>
      <c r="I154" s="5" t="n">
        <v>8017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5" t="n">
        <v>0</v>
      </c>
      <c r="D155" s="5" t="n">
        <v>0</v>
      </c>
      <c r="E155" s="5" t="n">
        <v>30</v>
      </c>
      <c r="F155" s="5" t="n">
        <v>0</v>
      </c>
      <c r="G155" s="5" t="n">
        <v>30</v>
      </c>
      <c r="H155" s="5" t="n">
        <v>0</v>
      </c>
      <c r="I155" s="5" t="n">
        <v>30</v>
      </c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472256</v>
      </c>
      <c r="F157" s="5" t="n">
        <v>0</v>
      </c>
      <c r="G157" s="5" t="n">
        <v>472256</v>
      </c>
      <c r="H157" s="5" t="n">
        <v>0</v>
      </c>
      <c r="I157" s="5" t="n">
        <v>472256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209845</v>
      </c>
      <c r="F158" s="5" t="n">
        <v>0</v>
      </c>
      <c r="G158" s="5" t="n">
        <v>209845</v>
      </c>
      <c r="H158" s="5" t="n">
        <v>0</v>
      </c>
      <c r="I158" s="5" t="n">
        <v>209845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82607</v>
      </c>
      <c r="G159" s="5" t="n">
        <v>82607</v>
      </c>
      <c r="H159" s="5" t="n">
        <v>0</v>
      </c>
      <c r="I159" s="5" t="n">
        <v>82607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 t="n">
        <v>0</v>
      </c>
      <c r="D160" s="5" t="n">
        <v>0</v>
      </c>
      <c r="E160" s="5" t="n">
        <v>134</v>
      </c>
      <c r="F160" s="5" t="n">
        <v>0</v>
      </c>
      <c r="G160" s="5" t="n">
        <v>134</v>
      </c>
      <c r="H160" s="5" t="n">
        <v>0</v>
      </c>
      <c r="I160" s="5" t="n">
        <v>134</v>
      </c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36328</v>
      </c>
      <c r="F162" s="5" t="n">
        <v>0</v>
      </c>
      <c r="G162" s="5" t="n">
        <v>36328</v>
      </c>
      <c r="H162" s="5" t="n">
        <v>0</v>
      </c>
      <c r="I162" s="5" t="n">
        <v>36328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5802</v>
      </c>
      <c r="D164" s="5" t="n">
        <v>12472</v>
      </c>
      <c r="E164" s="5" t="n">
        <v>0</v>
      </c>
      <c r="F164" s="5" t="n">
        <v>86</v>
      </c>
      <c r="G164" s="5" t="n">
        <v>18360</v>
      </c>
      <c r="H164" s="5" t="n">
        <v>0</v>
      </c>
      <c r="I164" s="5" t="n">
        <v>18360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49247</v>
      </c>
      <c r="D165" s="5" t="n">
        <v>52319</v>
      </c>
      <c r="E165" s="5" t="n">
        <v>370933</v>
      </c>
      <c r="F165" s="5" t="n">
        <v>110908</v>
      </c>
      <c r="G165" s="5" t="n">
        <v>583407</v>
      </c>
      <c r="H165" s="5" t="n">
        <v>0</v>
      </c>
      <c r="I165" s="5" t="n">
        <v>583407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0</v>
      </c>
      <c r="D166" s="5" t="n">
        <v>371</v>
      </c>
      <c r="E166" s="5" t="n">
        <v>366</v>
      </c>
      <c r="F166" s="5" t="n">
        <v>1636</v>
      </c>
      <c r="G166" s="5" t="n">
        <v>2373</v>
      </c>
      <c r="H166" s="5" t="n">
        <v>0</v>
      </c>
      <c r="I166" s="5" t="n">
        <v>2373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0</v>
      </c>
      <c r="D167" s="5" t="n">
        <v>1383</v>
      </c>
      <c r="E167" s="5" t="n">
        <v>44429</v>
      </c>
      <c r="F167" s="5" t="n">
        <v>39</v>
      </c>
      <c r="G167" s="5" t="n">
        <v>45851</v>
      </c>
      <c r="H167" s="5" t="n">
        <v>0</v>
      </c>
      <c r="I167" s="5" t="n">
        <v>45851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 t="n">
        <v>0</v>
      </c>
      <c r="D168" s="5" t="n">
        <v>0</v>
      </c>
      <c r="E168" s="5" t="n">
        <v>1</v>
      </c>
      <c r="F168" s="5" t="n">
        <v>0</v>
      </c>
      <c r="G168" s="5" t="n">
        <v>1</v>
      </c>
      <c r="H168" s="5" t="n">
        <v>0</v>
      </c>
      <c r="I168" s="5" t="n">
        <v>1</v>
      </c>
    </row>
    <row r="169" customFormat="false" ht="12.75" hidden="false" customHeight="false" outlineLevel="0" collapsed="false">
      <c r="A169" s="4" t="n">
        <v>304</v>
      </c>
      <c r="B169" s="3" t="s">
        <v>509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170</v>
      </c>
      <c r="D170" s="5" t="n">
        <v>498</v>
      </c>
      <c r="E170" s="5" t="n">
        <v>30989</v>
      </c>
      <c r="F170" s="5" t="n">
        <v>2</v>
      </c>
      <c r="G170" s="5" t="n">
        <v>31659</v>
      </c>
      <c r="H170" s="5" t="n">
        <v>0</v>
      </c>
      <c r="I170" s="5" t="n">
        <v>31659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223</v>
      </c>
      <c r="D171" s="5" t="n">
        <v>130</v>
      </c>
      <c r="E171" s="5" t="n">
        <v>6</v>
      </c>
      <c r="F171" s="5" t="n">
        <v>0</v>
      </c>
      <c r="G171" s="5" t="n">
        <v>359</v>
      </c>
      <c r="H171" s="5" t="n">
        <v>0</v>
      </c>
      <c r="I171" s="5" t="n">
        <v>359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1080</v>
      </c>
      <c r="D172" s="5" t="n">
        <v>3030</v>
      </c>
      <c r="E172" s="5" t="n">
        <v>16715</v>
      </c>
      <c r="F172" s="5" t="n">
        <v>25</v>
      </c>
      <c r="G172" s="5" t="n">
        <v>20850</v>
      </c>
      <c r="H172" s="5" t="n">
        <v>0</v>
      </c>
      <c r="I172" s="5" t="n">
        <v>20850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3567</v>
      </c>
      <c r="G174" s="5" t="n">
        <v>3567</v>
      </c>
      <c r="H174" s="5" t="n">
        <v>0</v>
      </c>
      <c r="I174" s="5" t="n">
        <v>3567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1154</v>
      </c>
      <c r="G175" s="5" t="n">
        <v>1154</v>
      </c>
      <c r="H175" s="5" t="n">
        <v>0</v>
      </c>
      <c r="I175" s="5" t="n">
        <v>1154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29426</v>
      </c>
      <c r="F176" s="5" t="n">
        <v>0</v>
      </c>
      <c r="G176" s="5" t="n">
        <v>29426</v>
      </c>
      <c r="H176" s="5" t="n">
        <v>0</v>
      </c>
      <c r="I176" s="5" t="n">
        <v>29426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 t="n">
        <v>0</v>
      </c>
      <c r="D178" s="5" t="n">
        <v>0</v>
      </c>
      <c r="E178" s="5" t="n">
        <v>24</v>
      </c>
      <c r="F178" s="5" t="n">
        <v>0</v>
      </c>
      <c r="G178" s="5" t="n">
        <v>24</v>
      </c>
      <c r="H178" s="5" t="n">
        <v>0</v>
      </c>
      <c r="I178" s="5" t="n">
        <v>24</v>
      </c>
    </row>
    <row r="179" customFormat="false" ht="12.75" hidden="false" customHeight="false" outlineLevel="0" collapsed="false">
      <c r="A179" s="4"/>
      <c r="B179" s="3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4"/>
      <c r="B180" s="3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3" t="n">
        <v>2004</v>
      </c>
      <c r="B181" s="3" t="str">
        <f aca="false">+B1</f>
        <v>NORFOLK SOUTHERN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6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6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6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6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 t="n">
        <v>0</v>
      </c>
      <c r="D191" s="5" t="n">
        <v>0</v>
      </c>
      <c r="E191" s="5" t="n">
        <v>26</v>
      </c>
      <c r="F191" s="5" t="n">
        <v>0</v>
      </c>
      <c r="G191" s="5" t="n">
        <v>26</v>
      </c>
      <c r="H191" s="5" t="n">
        <v>0</v>
      </c>
      <c r="I191" s="5" t="n">
        <v>26</v>
      </c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47304</v>
      </c>
      <c r="F192" s="5" t="n">
        <v>0</v>
      </c>
      <c r="G192" s="5" t="n">
        <v>47304</v>
      </c>
      <c r="H192" s="5" t="n">
        <v>0</v>
      </c>
      <c r="I192" s="5" t="n">
        <v>47304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18133</v>
      </c>
      <c r="F193" s="5" t="n">
        <v>0</v>
      </c>
      <c r="G193" s="5" t="n">
        <v>18133</v>
      </c>
      <c r="H193" s="5" t="n">
        <v>0</v>
      </c>
      <c r="I193" s="5" t="n">
        <v>18133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75027</v>
      </c>
      <c r="G194" s="5" t="n">
        <v>75027</v>
      </c>
      <c r="H194" s="5" t="n">
        <v>0</v>
      </c>
      <c r="I194" s="5" t="n">
        <v>75027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 t="n">
        <v>0</v>
      </c>
      <c r="D195" s="5" t="n">
        <v>0</v>
      </c>
      <c r="E195" s="5" t="n">
        <v>88</v>
      </c>
      <c r="F195" s="5" t="n">
        <v>0</v>
      </c>
      <c r="G195" s="5" t="n">
        <v>88</v>
      </c>
      <c r="H195" s="5" t="n">
        <v>0</v>
      </c>
      <c r="I195" s="5" t="n">
        <v>88</v>
      </c>
    </row>
    <row r="196" customFormat="false" ht="12.75" hidden="false" customHeight="false" outlineLevel="0" collapsed="false">
      <c r="A196" s="4" t="n">
        <v>319</v>
      </c>
      <c r="B196" s="3" t="s">
        <v>502</v>
      </c>
      <c r="C196" s="5" t="n">
        <v>0</v>
      </c>
      <c r="D196" s="5" t="n">
        <v>0</v>
      </c>
      <c r="E196" s="5" t="n">
        <v>59</v>
      </c>
      <c r="F196" s="5" t="n">
        <v>0</v>
      </c>
      <c r="G196" s="5" t="n">
        <v>59</v>
      </c>
      <c r="H196" s="5" t="n">
        <v>0</v>
      </c>
      <c r="I196" s="5" t="n">
        <v>59</v>
      </c>
    </row>
    <row r="197" customFormat="false" ht="12.75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4323</v>
      </c>
      <c r="F197" s="5" t="n">
        <v>0</v>
      </c>
      <c r="G197" s="5" t="n">
        <v>4323</v>
      </c>
      <c r="H197" s="5" t="n">
        <v>0</v>
      </c>
      <c r="I197" s="5" t="n">
        <v>4323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1473</v>
      </c>
      <c r="D200" s="5" t="n">
        <v>5412</v>
      </c>
      <c r="E200" s="5" t="n">
        <v>146807</v>
      </c>
      <c r="F200" s="5" t="n">
        <v>81450</v>
      </c>
      <c r="G200" s="5" t="n">
        <v>235142</v>
      </c>
      <c r="H200" s="5" t="n">
        <v>0</v>
      </c>
      <c r="I200" s="5" t="n">
        <v>235142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126379</v>
      </c>
      <c r="D201" s="5" t="n">
        <v>176124</v>
      </c>
      <c r="E201" s="5" t="n">
        <v>576972</v>
      </c>
      <c r="F201" s="5" t="n">
        <v>343808</v>
      </c>
      <c r="G201" s="5" t="n">
        <v>1223283</v>
      </c>
      <c r="H201" s="5" t="n">
        <v>0</v>
      </c>
      <c r="I201" s="5" t="n">
        <v>1223283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6884</v>
      </c>
      <c r="D202" s="5" t="n">
        <v>3869</v>
      </c>
      <c r="E202" s="5" t="n">
        <v>9200</v>
      </c>
      <c r="F202" s="5" t="n">
        <v>6478</v>
      </c>
      <c r="G202" s="5" t="n">
        <v>26431</v>
      </c>
      <c r="H202" s="5" t="n">
        <v>0</v>
      </c>
      <c r="I202" s="5" t="n">
        <v>26431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291841</v>
      </c>
      <c r="D203" s="5" t="n">
        <v>56</v>
      </c>
      <c r="E203" s="5" t="n">
        <v>15079</v>
      </c>
      <c r="F203" s="5" t="n">
        <v>10890</v>
      </c>
      <c r="G203" s="5" t="n">
        <v>317866</v>
      </c>
      <c r="H203" s="5" t="n">
        <v>0</v>
      </c>
      <c r="I203" s="5" t="n">
        <v>317866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252022</v>
      </c>
      <c r="D204" s="5" t="n">
        <v>1520</v>
      </c>
      <c r="E204" s="5" t="n">
        <v>12498</v>
      </c>
      <c r="F204" s="5" t="n">
        <v>11914</v>
      </c>
      <c r="G204" s="5" t="n">
        <v>277954</v>
      </c>
      <c r="H204" s="5" t="n">
        <v>0</v>
      </c>
      <c r="I204" s="5" t="n">
        <v>277954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32460</v>
      </c>
      <c r="D205" s="5" t="n">
        <v>24</v>
      </c>
      <c r="E205" s="5" t="n">
        <v>0</v>
      </c>
      <c r="F205" s="5" t="n">
        <v>35</v>
      </c>
      <c r="G205" s="5" t="n">
        <v>32519</v>
      </c>
      <c r="H205" s="5" t="n">
        <v>0</v>
      </c>
      <c r="I205" s="5" t="n">
        <v>32519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22859</v>
      </c>
      <c r="D206" s="5" t="n">
        <v>293</v>
      </c>
      <c r="E206" s="5" t="n">
        <v>16</v>
      </c>
      <c r="F206" s="5" t="n">
        <v>301</v>
      </c>
      <c r="G206" s="5" t="n">
        <v>23469</v>
      </c>
      <c r="H206" s="5" t="n">
        <v>0</v>
      </c>
      <c r="I206" s="5" t="n">
        <v>23469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4564</v>
      </c>
      <c r="D207" s="5" t="n">
        <v>0</v>
      </c>
      <c r="E207" s="5" t="n">
        <v>0</v>
      </c>
      <c r="F207" s="5" t="n">
        <v>10</v>
      </c>
      <c r="G207" s="5" t="n">
        <v>4574</v>
      </c>
      <c r="H207" s="5" t="n">
        <v>0</v>
      </c>
      <c r="I207" s="5" t="n">
        <v>4574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89</v>
      </c>
      <c r="D208" s="5" t="n">
        <v>35</v>
      </c>
      <c r="E208" s="5" t="n">
        <v>4572</v>
      </c>
      <c r="F208" s="5" t="n">
        <v>1</v>
      </c>
      <c r="G208" s="5" t="n">
        <v>4697</v>
      </c>
      <c r="H208" s="5" t="n">
        <v>0</v>
      </c>
      <c r="I208" s="5" t="n">
        <v>4697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53624</v>
      </c>
      <c r="D209" s="5" t="n">
        <v>161</v>
      </c>
      <c r="E209" s="5" t="n">
        <v>0</v>
      </c>
      <c r="F209" s="5" t="n">
        <v>0</v>
      </c>
      <c r="G209" s="5" t="n">
        <v>53785</v>
      </c>
      <c r="H209" s="5" t="n">
        <v>0</v>
      </c>
      <c r="I209" s="5" t="n">
        <v>53785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411535</v>
      </c>
      <c r="E210" s="5" t="n">
        <v>20</v>
      </c>
      <c r="F210" s="5" t="n">
        <v>0</v>
      </c>
      <c r="G210" s="5" t="n">
        <v>411555</v>
      </c>
      <c r="H210" s="5" t="n">
        <v>0</v>
      </c>
      <c r="I210" s="5" t="n">
        <v>411555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16857</v>
      </c>
      <c r="D212" s="5" t="n">
        <v>7966</v>
      </c>
      <c r="E212" s="5" t="n">
        <v>4532</v>
      </c>
      <c r="F212" s="5" t="n">
        <v>0</v>
      </c>
      <c r="G212" s="5" t="n">
        <v>29355</v>
      </c>
      <c r="H212" s="5" t="n">
        <v>0</v>
      </c>
      <c r="I212" s="5" t="n">
        <v>29355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213</v>
      </c>
      <c r="D214" s="5" t="n">
        <v>47</v>
      </c>
      <c r="E214" s="5" t="n">
        <v>12828</v>
      </c>
      <c r="F214" s="5" t="n">
        <v>0</v>
      </c>
      <c r="G214" s="5" t="n">
        <v>13088</v>
      </c>
      <c r="H214" s="5" t="n">
        <v>0</v>
      </c>
      <c r="I214" s="5" t="n">
        <v>13088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219493</v>
      </c>
      <c r="G215" s="5" t="n">
        <v>219493</v>
      </c>
      <c r="H215" s="5" t="n">
        <v>0</v>
      </c>
      <c r="I215" s="5" t="n">
        <v>219493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54848</v>
      </c>
      <c r="G216" s="5" t="n">
        <v>54848</v>
      </c>
      <c r="H216" s="5" t="n">
        <v>0</v>
      </c>
      <c r="I216" s="5" t="n">
        <v>54848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1566</v>
      </c>
      <c r="F217" s="5" t="n">
        <v>0</v>
      </c>
      <c r="G217" s="5" t="n">
        <v>1566</v>
      </c>
      <c r="H217" s="5" t="n">
        <v>0</v>
      </c>
      <c r="I217" s="5" t="n">
        <v>1566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563</v>
      </c>
      <c r="F218" s="5" t="n">
        <v>0</v>
      </c>
      <c r="G218" s="5" t="n">
        <v>563</v>
      </c>
      <c r="H218" s="5" t="n">
        <v>0</v>
      </c>
      <c r="I218" s="5" t="n">
        <v>563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997</v>
      </c>
      <c r="D219" s="5" t="n">
        <v>1</v>
      </c>
      <c r="E219" s="5" t="n">
        <v>66604</v>
      </c>
      <c r="F219" s="5" t="n">
        <v>8</v>
      </c>
      <c r="G219" s="5" t="n">
        <v>67610</v>
      </c>
      <c r="H219" s="5" t="n">
        <v>0</v>
      </c>
      <c r="I219" s="5" t="n">
        <v>67610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682410</v>
      </c>
      <c r="D220" s="5" t="n">
        <v>425507</v>
      </c>
      <c r="E220" s="5" t="n">
        <v>126352</v>
      </c>
      <c r="F220" s="5" t="n">
        <v>303978</v>
      </c>
      <c r="G220" s="5" t="n">
        <v>1538247</v>
      </c>
      <c r="H220" s="5" t="n">
        <v>0</v>
      </c>
      <c r="I220" s="5" t="n">
        <v>1538247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653</v>
      </c>
      <c r="D221" s="5" t="n">
        <v>339</v>
      </c>
      <c r="E221" s="5" t="n">
        <v>1366</v>
      </c>
      <c r="F221" s="5" t="n">
        <v>781</v>
      </c>
      <c r="G221" s="5" t="n">
        <v>3139</v>
      </c>
      <c r="H221" s="5" t="n">
        <v>0</v>
      </c>
      <c r="I221" s="5" t="n">
        <v>3139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180026</v>
      </c>
      <c r="D222" s="5" t="n">
        <v>627</v>
      </c>
      <c r="E222" s="5" t="n">
        <v>14552</v>
      </c>
      <c r="F222" s="5" t="n">
        <v>456</v>
      </c>
      <c r="G222" s="5" t="n">
        <v>195661</v>
      </c>
      <c r="H222" s="5" t="n">
        <v>0</v>
      </c>
      <c r="I222" s="5" t="n">
        <v>195661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29699</v>
      </c>
      <c r="D223" s="5" t="n">
        <v>2</v>
      </c>
      <c r="E223" s="5" t="n">
        <v>2</v>
      </c>
      <c r="F223" s="5" t="n">
        <v>2</v>
      </c>
      <c r="G223" s="5" t="n">
        <v>29705</v>
      </c>
      <c r="H223" s="5" t="n">
        <v>0</v>
      </c>
      <c r="I223" s="5" t="n">
        <v>29705</v>
      </c>
    </row>
    <row r="224" customFormat="false" ht="12.75" hidden="false" customHeight="false" outlineLevel="0" collapsed="false">
      <c r="A224" s="4"/>
      <c r="B224" s="3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4"/>
      <c r="B225" s="3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4"/>
      <c r="B226" s="3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3" t="n">
        <v>2004</v>
      </c>
      <c r="B227" s="3" t="str">
        <f aca="false">+B1</f>
        <v>NORFOLK SOUTHERN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6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6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6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6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5766</v>
      </c>
      <c r="D237" s="5" t="n">
        <v>4639</v>
      </c>
      <c r="E237" s="5" t="n">
        <v>5010</v>
      </c>
      <c r="F237" s="5" t="n">
        <v>465</v>
      </c>
      <c r="G237" s="5" t="n">
        <v>25880</v>
      </c>
      <c r="H237" s="5" t="n">
        <v>0</v>
      </c>
      <c r="I237" s="5" t="n">
        <v>25880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656</v>
      </c>
      <c r="E238" s="5" t="n">
        <v>41</v>
      </c>
      <c r="F238" s="5" t="n">
        <v>0</v>
      </c>
      <c r="G238" s="5" t="n">
        <v>697</v>
      </c>
      <c r="H238" s="5" t="n">
        <v>0</v>
      </c>
      <c r="I238" s="5" t="n">
        <v>697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0</v>
      </c>
      <c r="D239" s="5" t="n">
        <v>37475</v>
      </c>
      <c r="E239" s="5" t="n">
        <v>0</v>
      </c>
      <c r="F239" s="5" t="n">
        <v>0</v>
      </c>
      <c r="G239" s="5" t="n">
        <v>37475</v>
      </c>
      <c r="H239" s="5" t="n">
        <v>0</v>
      </c>
      <c r="I239" s="5" t="n">
        <v>37475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670</v>
      </c>
      <c r="D241" s="5" t="n">
        <v>0</v>
      </c>
      <c r="E241" s="5" t="n">
        <v>0</v>
      </c>
      <c r="F241" s="5" t="n">
        <v>0</v>
      </c>
      <c r="G241" s="5" t="n">
        <v>670</v>
      </c>
      <c r="H241" s="5" t="n">
        <v>0</v>
      </c>
      <c r="I241" s="5" t="n">
        <v>670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40</v>
      </c>
      <c r="D243" s="5" t="n">
        <v>0</v>
      </c>
      <c r="E243" s="5" t="n">
        <v>8</v>
      </c>
      <c r="F243" s="5" t="n">
        <v>0</v>
      </c>
      <c r="G243" s="5" t="n">
        <v>48</v>
      </c>
      <c r="H243" s="5" t="n">
        <v>0</v>
      </c>
      <c r="I243" s="5" t="n">
        <v>48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74906</v>
      </c>
      <c r="G244" s="5" t="n">
        <v>74906</v>
      </c>
      <c r="H244" s="5" t="n">
        <v>0</v>
      </c>
      <c r="I244" s="5" t="n">
        <v>74906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18873</v>
      </c>
      <c r="G245" s="5" t="n">
        <v>18873</v>
      </c>
      <c r="H245" s="5" t="n">
        <v>0</v>
      </c>
      <c r="I245" s="5" t="n">
        <v>18873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7783</v>
      </c>
      <c r="F246" s="5" t="n">
        <v>0</v>
      </c>
      <c r="G246" s="5" t="n">
        <v>7783</v>
      </c>
      <c r="H246" s="5" t="n">
        <v>0</v>
      </c>
      <c r="I246" s="5" t="n">
        <v>7783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1622</v>
      </c>
      <c r="F247" s="5" t="n">
        <v>0</v>
      </c>
      <c r="G247" s="5" t="n">
        <v>1622</v>
      </c>
      <c r="H247" s="5" t="n">
        <v>0</v>
      </c>
      <c r="I247" s="5" t="n">
        <v>1622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 t="n">
        <v>0</v>
      </c>
      <c r="D248" s="5" t="n">
        <v>0</v>
      </c>
      <c r="E248" s="5" t="n">
        <v>31</v>
      </c>
      <c r="F248" s="5" t="n">
        <v>1</v>
      </c>
      <c r="G248" s="5" t="n">
        <v>32</v>
      </c>
      <c r="H248" s="5" t="n">
        <v>0</v>
      </c>
      <c r="I248" s="5" t="n">
        <v>32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226854</v>
      </c>
      <c r="D249" s="5" t="n">
        <v>43738</v>
      </c>
      <c r="E249" s="5" t="n">
        <v>27171</v>
      </c>
      <c r="F249" s="5" t="n">
        <v>95484</v>
      </c>
      <c r="G249" s="5" t="n">
        <v>393247</v>
      </c>
      <c r="H249" s="5" t="n">
        <v>0</v>
      </c>
      <c r="I249" s="5" t="n">
        <v>393247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439</v>
      </c>
      <c r="D250" s="5" t="n">
        <v>9</v>
      </c>
      <c r="E250" s="5" t="n">
        <v>1191</v>
      </c>
      <c r="F250" s="5" t="n">
        <v>0</v>
      </c>
      <c r="G250" s="5" t="n">
        <v>1639</v>
      </c>
      <c r="H250" s="5" t="n">
        <v>0</v>
      </c>
      <c r="I250" s="5" t="n">
        <v>1639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90</v>
      </c>
      <c r="D251" s="5" t="n">
        <v>7</v>
      </c>
      <c r="E251" s="5" t="n">
        <v>367</v>
      </c>
      <c r="F251" s="5" t="n">
        <v>0</v>
      </c>
      <c r="G251" s="5" t="n">
        <v>464</v>
      </c>
      <c r="H251" s="5" t="n">
        <v>0</v>
      </c>
      <c r="I251" s="5" t="n">
        <v>464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 t="n">
        <v>1</v>
      </c>
      <c r="D252" s="5" t="n">
        <v>0</v>
      </c>
      <c r="E252" s="5" t="n">
        <v>0</v>
      </c>
      <c r="F252" s="5" t="n">
        <v>0</v>
      </c>
      <c r="G252" s="5" t="n">
        <v>1</v>
      </c>
      <c r="H252" s="5" t="n">
        <v>0</v>
      </c>
      <c r="I252" s="5" t="n">
        <v>1</v>
      </c>
    </row>
    <row r="253" customFormat="false" ht="12.75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23854</v>
      </c>
      <c r="G253" s="5" t="n">
        <v>23854</v>
      </c>
      <c r="H253" s="5" t="n">
        <v>0</v>
      </c>
      <c r="I253" s="5" t="n">
        <v>23854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155</v>
      </c>
      <c r="G254" s="5" t="n">
        <v>155</v>
      </c>
      <c r="H254" s="5" t="n">
        <v>0</v>
      </c>
      <c r="I254" s="5" t="n">
        <v>155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530</v>
      </c>
      <c r="D255" s="5" t="n">
        <v>16</v>
      </c>
      <c r="E255" s="5" t="n">
        <v>1558</v>
      </c>
      <c r="F255" s="5" t="n">
        <v>24009</v>
      </c>
      <c r="G255" s="5" t="n">
        <v>26113</v>
      </c>
      <c r="H255" s="5" t="n">
        <v>0</v>
      </c>
      <c r="I255" s="5" t="n">
        <v>26113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22896</v>
      </c>
      <c r="D256" s="5" t="n">
        <v>1406</v>
      </c>
      <c r="E256" s="5" t="n">
        <v>7104</v>
      </c>
      <c r="F256" s="5" t="n">
        <v>2058</v>
      </c>
      <c r="G256" s="5" t="n">
        <v>33464</v>
      </c>
      <c r="H256" s="5" t="n">
        <v>0</v>
      </c>
      <c r="I256" s="5" t="n">
        <v>33464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 t="n">
        <v>5455</v>
      </c>
      <c r="D257" s="5" t="n">
        <v>0</v>
      </c>
      <c r="E257" s="5" t="n">
        <v>140360</v>
      </c>
      <c r="F257" s="5" t="n">
        <v>156</v>
      </c>
      <c r="G257" s="5" t="n">
        <v>145971</v>
      </c>
      <c r="H257" s="5" t="n">
        <v>0</v>
      </c>
      <c r="I257" s="5" t="n">
        <v>145971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5934</v>
      </c>
      <c r="D258" s="5" t="n">
        <v>3332</v>
      </c>
      <c r="E258" s="5" t="n">
        <v>233987</v>
      </c>
      <c r="F258" s="5" t="n">
        <v>37</v>
      </c>
      <c r="G258" s="5" t="n">
        <v>243290</v>
      </c>
      <c r="H258" s="5" t="n">
        <v>0</v>
      </c>
      <c r="I258" s="5" t="n">
        <v>243290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 t="n">
        <v>3</v>
      </c>
      <c r="D259" s="5" t="n">
        <v>-11</v>
      </c>
      <c r="E259" s="5" t="n">
        <v>557</v>
      </c>
      <c r="F259" s="5" t="n">
        <v>0</v>
      </c>
      <c r="G259" s="5" t="n">
        <v>549</v>
      </c>
      <c r="H259" s="5" t="n">
        <v>0</v>
      </c>
      <c r="I259" s="5" t="n">
        <v>549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5062</v>
      </c>
      <c r="G261" s="5" t="n">
        <v>5062</v>
      </c>
      <c r="H261" s="5" t="n">
        <v>0</v>
      </c>
      <c r="I261" s="5" t="n">
        <v>5062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2750</v>
      </c>
      <c r="G262" s="5" t="n">
        <v>2750</v>
      </c>
      <c r="H262" s="5" t="n">
        <v>0</v>
      </c>
      <c r="I262" s="5" t="n">
        <v>2750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5" t="n">
        <v>0</v>
      </c>
      <c r="D263" s="5" t="n">
        <v>0</v>
      </c>
      <c r="E263" s="5" t="n">
        <v>1027</v>
      </c>
      <c r="F263" s="5" t="n">
        <v>0</v>
      </c>
      <c r="G263" s="5" t="n">
        <v>1027</v>
      </c>
      <c r="H263" s="5" t="n">
        <v>0</v>
      </c>
      <c r="I263" s="5" t="n">
        <v>1027</v>
      </c>
    </row>
    <row r="264" customFormat="false" ht="12.75" hidden="false" customHeight="false" outlineLevel="0" collapsed="false">
      <c r="A264" s="4" t="n">
        <v>515</v>
      </c>
      <c r="B264" s="3" t="s">
        <v>502</v>
      </c>
      <c r="C264" s="5" t="n">
        <v>0</v>
      </c>
      <c r="D264" s="5" t="n">
        <v>0</v>
      </c>
      <c r="E264" s="5" t="n">
        <v>475</v>
      </c>
      <c r="F264" s="5" t="n">
        <v>0</v>
      </c>
      <c r="G264" s="5" t="n">
        <v>475</v>
      </c>
      <c r="H264" s="5" t="n">
        <v>0</v>
      </c>
      <c r="I264" s="5" t="n">
        <v>475</v>
      </c>
    </row>
    <row r="265" customFormat="false" ht="12.75" hidden="false" customHeight="false" outlineLevel="0" collapsed="false">
      <c r="A265" s="4" t="n">
        <v>516</v>
      </c>
      <c r="B265" s="3" t="s">
        <v>371</v>
      </c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34288</v>
      </c>
      <c r="D266" s="5" t="n">
        <v>4727</v>
      </c>
      <c r="E266" s="5" t="n">
        <v>382560</v>
      </c>
      <c r="F266" s="5" t="n">
        <v>10063</v>
      </c>
      <c r="G266" s="5" t="n">
        <v>431638</v>
      </c>
      <c r="H266" s="5" t="n">
        <v>0</v>
      </c>
      <c r="I266" s="5" t="n">
        <v>431638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19</v>
      </c>
      <c r="D267" s="5" t="n">
        <v>142</v>
      </c>
      <c r="E267" s="5" t="n">
        <v>199</v>
      </c>
      <c r="F267" s="5" t="n">
        <v>802</v>
      </c>
      <c r="G267" s="5" t="n">
        <v>1162</v>
      </c>
      <c r="H267" s="5" t="n">
        <v>0</v>
      </c>
      <c r="I267" s="5" t="n">
        <v>1162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28379</v>
      </c>
      <c r="D268" s="5" t="n">
        <v>561</v>
      </c>
      <c r="E268" s="5" t="n">
        <v>1477</v>
      </c>
      <c r="F268" s="5" t="n">
        <v>95</v>
      </c>
      <c r="G268" s="5" t="n">
        <v>30512</v>
      </c>
      <c r="H268" s="5" t="n">
        <v>0</v>
      </c>
      <c r="I268" s="5" t="n">
        <v>30512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3337</v>
      </c>
      <c r="D269" s="5" t="n">
        <v>0</v>
      </c>
      <c r="E269" s="5" t="n">
        <v>0</v>
      </c>
      <c r="F269" s="5" t="n">
        <v>20</v>
      </c>
      <c r="G269" s="5" t="n">
        <v>3357</v>
      </c>
      <c r="H269" s="5" t="n">
        <v>0</v>
      </c>
      <c r="I269" s="5" t="n">
        <v>3357</v>
      </c>
    </row>
    <row r="270" customFormat="false" ht="12.75" hidden="false" customHeight="false" outlineLevel="0" collapsed="false">
      <c r="A270" s="4"/>
      <c r="B270" s="3"/>
      <c r="C270" s="18"/>
      <c r="D270" s="18"/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A271" s="4"/>
      <c r="B271" s="3"/>
      <c r="C271" s="18"/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4"/>
      <c r="B272" s="3"/>
      <c r="C272" s="18"/>
      <c r="D272" s="18"/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A273" s="3" t="n">
        <v>2004</v>
      </c>
      <c r="B273" s="3" t="str">
        <f aca="false">+B1</f>
        <v>NORFOLK SOUTHERN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6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6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6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6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 t="n">
        <v>81</v>
      </c>
      <c r="D283" s="5" t="n">
        <v>33</v>
      </c>
      <c r="E283" s="5" t="n">
        <v>3085</v>
      </c>
      <c r="F283" s="5" t="n">
        <v>55</v>
      </c>
      <c r="G283" s="5" t="n">
        <v>3254</v>
      </c>
      <c r="H283" s="5" t="n">
        <v>0</v>
      </c>
      <c r="I283" s="5" t="n">
        <v>3254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13873</v>
      </c>
      <c r="G284" s="5" t="n">
        <v>13873</v>
      </c>
      <c r="H284" s="5" t="n">
        <v>0</v>
      </c>
      <c r="I284" s="5" t="n">
        <v>13873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2996</v>
      </c>
      <c r="G285" s="5" t="n">
        <v>2996</v>
      </c>
      <c r="H285" s="5" t="n">
        <v>0</v>
      </c>
      <c r="I285" s="5" t="n">
        <v>2996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5" t="n">
        <v>0</v>
      </c>
      <c r="D286" s="5" t="n">
        <v>0</v>
      </c>
      <c r="E286" s="5" t="n">
        <v>22</v>
      </c>
      <c r="F286" s="5" t="n">
        <v>0</v>
      </c>
      <c r="G286" s="5" t="n">
        <v>22</v>
      </c>
      <c r="H286" s="5" t="n">
        <v>0</v>
      </c>
      <c r="I286" s="5" t="n">
        <v>22</v>
      </c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31816</v>
      </c>
      <c r="D289" s="5" t="n">
        <v>736</v>
      </c>
      <c r="E289" s="5" t="n">
        <v>4783</v>
      </c>
      <c r="F289" s="5" t="n">
        <v>17841</v>
      </c>
      <c r="G289" s="5" t="n">
        <v>55176</v>
      </c>
      <c r="H289" s="5" t="n">
        <v>0</v>
      </c>
      <c r="I289" s="5" t="n">
        <v>55176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975898</v>
      </c>
      <c r="D290" s="5" t="n">
        <v>474724</v>
      </c>
      <c r="E290" s="5" t="n">
        <v>542424</v>
      </c>
      <c r="F290" s="5" t="n">
        <v>451375</v>
      </c>
      <c r="G290" s="5" t="n">
        <v>2444421</v>
      </c>
      <c r="H290" s="5" t="n">
        <v>0</v>
      </c>
      <c r="I290" s="5" t="n">
        <v>2444421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0</v>
      </c>
      <c r="D291" s="5" t="n">
        <v>1258</v>
      </c>
      <c r="E291" s="5" t="n">
        <v>1481</v>
      </c>
      <c r="F291" s="5" t="n">
        <v>881</v>
      </c>
      <c r="G291" s="5" t="n">
        <v>3620</v>
      </c>
      <c r="H291" s="5" t="n">
        <v>0</v>
      </c>
      <c r="I291" s="5" t="n">
        <v>3620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4714</v>
      </c>
      <c r="D292" s="5" t="n">
        <v>2417</v>
      </c>
      <c r="E292" s="5" t="n">
        <v>8644</v>
      </c>
      <c r="F292" s="5" t="n">
        <v>862</v>
      </c>
      <c r="G292" s="5" t="n">
        <v>16637</v>
      </c>
      <c r="H292" s="5" t="n">
        <v>0</v>
      </c>
      <c r="I292" s="5" t="n">
        <v>16637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691</v>
      </c>
      <c r="D293" s="5" t="n">
        <v>446</v>
      </c>
      <c r="E293" s="5" t="n">
        <v>27376</v>
      </c>
      <c r="F293" s="5" t="n">
        <v>1137</v>
      </c>
      <c r="G293" s="5" t="n">
        <v>29650</v>
      </c>
      <c r="H293" s="5" t="n">
        <v>0</v>
      </c>
      <c r="I293" s="5" t="n">
        <v>29650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374</v>
      </c>
      <c r="D294" s="5" t="n">
        <v>268</v>
      </c>
      <c r="E294" s="5" t="n">
        <v>17392</v>
      </c>
      <c r="F294" s="5" t="n">
        <v>4020</v>
      </c>
      <c r="G294" s="5" t="n">
        <v>22054</v>
      </c>
      <c r="H294" s="5" t="n">
        <v>0</v>
      </c>
      <c r="I294" s="5" t="n">
        <v>22054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0</v>
      </c>
      <c r="D295" s="5" t="n">
        <v>66</v>
      </c>
      <c r="E295" s="5" t="n">
        <v>109</v>
      </c>
      <c r="F295" s="5" t="n">
        <v>260</v>
      </c>
      <c r="G295" s="5" t="n">
        <v>435</v>
      </c>
      <c r="H295" s="5" t="n">
        <v>0</v>
      </c>
      <c r="I295" s="5" t="n">
        <v>435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113</v>
      </c>
      <c r="D296" s="5" t="n">
        <v>153</v>
      </c>
      <c r="E296" s="5" t="n">
        <v>108</v>
      </c>
      <c r="F296" s="5" t="n">
        <v>185</v>
      </c>
      <c r="G296" s="5" t="n">
        <v>559</v>
      </c>
      <c r="H296" s="5" t="n">
        <v>0</v>
      </c>
      <c r="I296" s="5" t="n">
        <v>559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1704</v>
      </c>
      <c r="D297" s="5" t="n">
        <v>432</v>
      </c>
      <c r="E297" s="5" t="n">
        <v>7298</v>
      </c>
      <c r="F297" s="5" t="n">
        <v>4669</v>
      </c>
      <c r="G297" s="5" t="n">
        <v>14103</v>
      </c>
      <c r="H297" s="5" t="n">
        <v>0</v>
      </c>
      <c r="I297" s="5" t="n">
        <v>14103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0</v>
      </c>
      <c r="D298" s="5" t="n">
        <v>419</v>
      </c>
      <c r="E298" s="5" t="n">
        <v>34000</v>
      </c>
      <c r="F298" s="5" t="n">
        <v>6856</v>
      </c>
      <c r="G298" s="5" t="n">
        <v>41275</v>
      </c>
      <c r="H298" s="5" t="n">
        <v>0</v>
      </c>
      <c r="I298" s="5" t="n">
        <v>41275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0</v>
      </c>
      <c r="D299" s="5" t="n">
        <v>324</v>
      </c>
      <c r="E299" s="5" t="n">
        <v>1898</v>
      </c>
      <c r="F299" s="5" t="n">
        <v>760</v>
      </c>
      <c r="G299" s="5" t="n">
        <v>2982</v>
      </c>
      <c r="H299" s="5" t="n">
        <v>0</v>
      </c>
      <c r="I299" s="5" t="n">
        <v>2982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6332</v>
      </c>
      <c r="G301" s="5" t="n">
        <v>6332</v>
      </c>
      <c r="H301" s="5" t="n">
        <v>0</v>
      </c>
      <c r="I301" s="5" t="n">
        <v>6332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-3146</v>
      </c>
      <c r="G302" s="5" t="n">
        <v>-3146</v>
      </c>
      <c r="H302" s="5" t="n">
        <v>0</v>
      </c>
      <c r="I302" s="5" t="n">
        <v>-3146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1546</v>
      </c>
      <c r="G303" s="5" t="n">
        <v>1546</v>
      </c>
      <c r="H303" s="5" t="n">
        <v>0</v>
      </c>
      <c r="I303" s="5" t="n">
        <v>1546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84551</v>
      </c>
      <c r="G304" s="5" t="n">
        <v>84551</v>
      </c>
      <c r="H304" s="5" t="n">
        <v>0</v>
      </c>
      <c r="I304" s="5" t="n">
        <v>84551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32424</v>
      </c>
      <c r="G305" s="5" t="n">
        <v>32424</v>
      </c>
      <c r="H305" s="5" t="n">
        <v>0</v>
      </c>
      <c r="I305" s="5" t="n">
        <v>32424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1016</v>
      </c>
      <c r="F306" s="5" t="n">
        <v>0</v>
      </c>
      <c r="G306" s="5" t="n">
        <v>1016</v>
      </c>
      <c r="H306" s="5" t="n">
        <v>0</v>
      </c>
      <c r="I306" s="5" t="n">
        <v>1016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217</v>
      </c>
      <c r="F307" s="5" t="n">
        <v>0</v>
      </c>
      <c r="G307" s="5" t="n">
        <v>217</v>
      </c>
      <c r="H307" s="5" t="n">
        <v>0</v>
      </c>
      <c r="I307" s="5" t="n">
        <v>217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4666</v>
      </c>
      <c r="D308" s="5" t="n">
        <v>464</v>
      </c>
      <c r="E308" s="5" t="n">
        <v>585247</v>
      </c>
      <c r="F308" s="5" t="n">
        <v>113666</v>
      </c>
      <c r="G308" s="5" t="n">
        <v>704043</v>
      </c>
      <c r="H308" s="5" t="n">
        <v>0</v>
      </c>
      <c r="I308" s="5" t="n">
        <v>704043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12262</v>
      </c>
      <c r="D309" s="5" t="n">
        <v>6247</v>
      </c>
      <c r="E309" s="5" t="n">
        <v>684352</v>
      </c>
      <c r="F309" s="5" t="n">
        <v>255003</v>
      </c>
      <c r="G309" s="5" t="n">
        <v>957864</v>
      </c>
      <c r="H309" s="5" t="n">
        <v>0</v>
      </c>
      <c r="I309" s="5" t="n">
        <v>957864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1267639</v>
      </c>
      <c r="D310" s="5" t="n">
        <v>731433</v>
      </c>
      <c r="E310" s="5" t="n">
        <v>2261883</v>
      </c>
      <c r="F310" s="5" t="n">
        <v>1553339</v>
      </c>
      <c r="G310" s="5" t="n">
        <v>5814294</v>
      </c>
      <c r="H310" s="5" t="n">
        <v>0</v>
      </c>
      <c r="I310" s="5" t="n">
        <v>5814294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NORFOLK SOUTHERN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8203</v>
      </c>
      <c r="E12" s="5" t="n">
        <v>7311</v>
      </c>
      <c r="F12" s="5" t="n">
        <v>-179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49</v>
      </c>
      <c r="E13" s="5" t="n">
        <v>133</v>
      </c>
      <c r="F13" s="5" t="n">
        <v>-6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427</v>
      </c>
      <c r="E14" s="5" t="n">
        <v>1272</v>
      </c>
      <c r="F14" s="5" t="n">
        <v>16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3685</v>
      </c>
      <c r="E15" s="5" t="n">
        <v>12197</v>
      </c>
      <c r="F15" s="5" t="n">
        <v>-216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2461</v>
      </c>
      <c r="E16" s="5" t="n">
        <v>2193</v>
      </c>
      <c r="F16" s="5" t="n">
        <v>-134</v>
      </c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16334</v>
      </c>
      <c r="E17" s="5" t="n">
        <v>103682</v>
      </c>
      <c r="F17" s="5" t="n">
        <v>-56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96351</v>
      </c>
      <c r="E18" s="5" t="n">
        <v>85872</v>
      </c>
      <c r="F18" s="5" t="n">
        <v>701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31279</v>
      </c>
      <c r="E19" s="5" t="n">
        <v>27877</v>
      </c>
      <c r="F19" s="5" t="n">
        <v>57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09</v>
      </c>
      <c r="E20" s="5" t="n">
        <v>97</v>
      </c>
      <c r="F20" s="5" t="n">
        <v>-3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3417</v>
      </c>
      <c r="E21" s="5" t="n">
        <v>11958</v>
      </c>
      <c r="F21" s="5" t="n">
        <v>-521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570</v>
      </c>
      <c r="E22" s="5" t="n">
        <v>1399</v>
      </c>
      <c r="F22" s="5" t="n">
        <v>-45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5</v>
      </c>
      <c r="E23" s="5" t="n">
        <v>4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540</v>
      </c>
      <c r="E24" s="5" t="n">
        <v>1373</v>
      </c>
      <c r="F24" s="5" t="n">
        <v>-22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6193</v>
      </c>
      <c r="E25" s="5" t="n">
        <v>5519</v>
      </c>
      <c r="F25" s="5" t="n">
        <v>-35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106</v>
      </c>
      <c r="E26" s="5" t="n">
        <v>95</v>
      </c>
      <c r="F26" s="5" t="n">
        <v>-1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/>
      <c r="E27" s="5"/>
      <c r="F27" s="5"/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4723</v>
      </c>
      <c r="E28" s="5" t="n">
        <v>4209</v>
      </c>
      <c r="F28" s="5" t="n">
        <v>-1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4659</v>
      </c>
      <c r="E29" s="5" t="n">
        <v>13065</v>
      </c>
      <c r="F29" s="5" t="n">
        <v>-65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5720</v>
      </c>
      <c r="E30" s="5" t="n">
        <v>14010</v>
      </c>
      <c r="F30" s="5" t="n">
        <v>-293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2551</v>
      </c>
      <c r="E31" s="5" t="n">
        <v>20098</v>
      </c>
      <c r="F31" s="5" t="n">
        <v>-125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08</v>
      </c>
      <c r="E32" s="5" t="n">
        <v>96</v>
      </c>
      <c r="F32" s="5" t="n">
        <v>-7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788</v>
      </c>
      <c r="E33" s="5" t="n">
        <v>702</v>
      </c>
      <c r="F33" s="5" t="n">
        <v>-19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84</v>
      </c>
      <c r="E34" s="5" t="n">
        <v>432</v>
      </c>
      <c r="F34" s="5" t="n">
        <v>-2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1946</v>
      </c>
      <c r="E35" s="5" t="n">
        <v>10647</v>
      </c>
      <c r="F35" s="5" t="n">
        <v>-344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9855</v>
      </c>
      <c r="E36" s="5" t="n">
        <v>8783</v>
      </c>
      <c r="F36" s="5" t="n">
        <v>-101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445</v>
      </c>
      <c r="E37" s="5" t="n">
        <v>397</v>
      </c>
      <c r="F37" s="5" t="n">
        <v>-9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374108</v>
      </c>
      <c r="E39" s="5" t="n">
        <v>333421</v>
      </c>
      <c r="F39" s="5" t="n">
        <v>-1932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NORFOLK SOUTHERN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12844</v>
      </c>
      <c r="D12" s="5" t="n">
        <v>4242</v>
      </c>
      <c r="E12" s="5" t="n">
        <v>17</v>
      </c>
      <c r="F12" s="5" t="n">
        <v>-28</v>
      </c>
      <c r="G12" s="5" t="n">
        <v>1700</v>
      </c>
      <c r="H12" s="5" t="n">
        <v>76292</v>
      </c>
      <c r="I12" s="5" t="n">
        <v>2107</v>
      </c>
      <c r="J12" s="5" t="n">
        <v>49069</v>
      </c>
      <c r="K12" s="5" t="n">
        <v>17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166834</v>
      </c>
      <c r="D13" s="5" t="n">
        <v>97707</v>
      </c>
      <c r="E13" s="5" t="n">
        <v>1151</v>
      </c>
      <c r="F13" s="5" t="n">
        <v>-2624</v>
      </c>
      <c r="G13" s="5" t="n">
        <v>52391</v>
      </c>
      <c r="H13" s="5" t="n">
        <v>2903628</v>
      </c>
      <c r="I13" s="5" t="n">
        <v>130065</v>
      </c>
      <c r="J13" s="5" t="n">
        <v>889358</v>
      </c>
      <c r="K13" s="5" t="n">
        <v>1151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179678</v>
      </c>
      <c r="D16" s="5" t="n">
        <v>101949</v>
      </c>
      <c r="E16" s="5" t="n">
        <v>1168</v>
      </c>
      <c r="F16" s="5" t="n">
        <v>-2652</v>
      </c>
      <c r="G16" s="5" t="n">
        <v>54091</v>
      </c>
      <c r="H16" s="5" t="n">
        <v>2979920</v>
      </c>
      <c r="I16" s="5" t="n">
        <v>132172</v>
      </c>
      <c r="J16" s="5" t="n">
        <v>938427</v>
      </c>
      <c r="K16" s="5" t="n">
        <v>1168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235</v>
      </c>
      <c r="D18" s="5" t="n">
        <v>37</v>
      </c>
      <c r="E18" s="5" t="n">
        <v>0</v>
      </c>
      <c r="F18" s="5" t="n">
        <v>-13</v>
      </c>
      <c r="G18" s="5" t="n">
        <v>0</v>
      </c>
      <c r="H18" s="5" t="n">
        <v>1811</v>
      </c>
      <c r="I18" s="5" t="n">
        <v>0</v>
      </c>
      <c r="J18" s="5" t="n">
        <v>26130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6282</v>
      </c>
      <c r="D19" s="5" t="n">
        <v>10499</v>
      </c>
      <c r="E19" s="5" t="n">
        <v>0</v>
      </c>
      <c r="F19" s="5" t="n">
        <v>-5554</v>
      </c>
      <c r="G19" s="5" t="n">
        <v>13911</v>
      </c>
      <c r="H19" s="5" t="n">
        <v>586545</v>
      </c>
      <c r="I19" s="5" t="n">
        <v>66</v>
      </c>
      <c r="J19" s="5" t="n">
        <v>253660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16288</v>
      </c>
      <c r="D20" s="5" t="n">
        <v>29121</v>
      </c>
      <c r="E20" s="5" t="n">
        <v>0</v>
      </c>
      <c r="F20" s="5" t="n">
        <v>11646</v>
      </c>
      <c r="G20" s="5" t="n">
        <v>7117</v>
      </c>
      <c r="H20" s="5" t="n">
        <v>489014</v>
      </c>
      <c r="I20" s="5" t="n">
        <v>0</v>
      </c>
      <c r="J20" s="5" t="n">
        <v>180819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4241</v>
      </c>
      <c r="D21" s="5" t="n">
        <v>582</v>
      </c>
      <c r="E21" s="5" t="n">
        <v>0</v>
      </c>
      <c r="F21" s="5" t="n">
        <v>-7414</v>
      </c>
      <c r="G21" s="5" t="n">
        <v>24909</v>
      </c>
      <c r="H21" s="5" t="n">
        <v>357888</v>
      </c>
      <c r="I21" s="5" t="n">
        <v>80</v>
      </c>
      <c r="J21" s="5" t="n">
        <v>125912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12349</v>
      </c>
      <c r="D22" s="5" t="n">
        <v>3022</v>
      </c>
      <c r="E22" s="5" t="n">
        <v>0</v>
      </c>
      <c r="F22" s="5" t="n">
        <v>-2560</v>
      </c>
      <c r="G22" s="5" t="n">
        <v>9678</v>
      </c>
      <c r="H22" s="5" t="n">
        <v>256935</v>
      </c>
      <c r="I22" s="5" t="n">
        <v>0</v>
      </c>
      <c r="J22" s="5" t="n">
        <v>135390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10255</v>
      </c>
      <c r="D23" s="5" t="n">
        <v>12887</v>
      </c>
      <c r="E23" s="5" t="n">
        <v>7</v>
      </c>
      <c r="F23" s="5" t="n">
        <v>117</v>
      </c>
      <c r="G23" s="5" t="n">
        <v>9217</v>
      </c>
      <c r="H23" s="5" t="n">
        <v>402181</v>
      </c>
      <c r="I23" s="5" t="n">
        <v>955</v>
      </c>
      <c r="J23" s="5" t="n">
        <v>148596</v>
      </c>
      <c r="K23" s="5" t="n">
        <v>7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2804</v>
      </c>
      <c r="D24" s="5" t="n">
        <v>3522</v>
      </c>
      <c r="E24" s="5" t="n">
        <v>0</v>
      </c>
      <c r="F24" s="5" t="n">
        <v>59</v>
      </c>
      <c r="G24" s="5" t="n">
        <v>650</v>
      </c>
      <c r="H24" s="5" t="n">
        <v>125719</v>
      </c>
      <c r="I24" s="5" t="n">
        <v>0</v>
      </c>
      <c r="J24" s="5" t="n">
        <v>34789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-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373</v>
      </c>
      <c r="D26" s="5" t="n">
        <v>203</v>
      </c>
      <c r="E26" s="5" t="n">
        <v>0</v>
      </c>
      <c r="F26" s="5" t="n">
        <v>1</v>
      </c>
      <c r="G26" s="5" t="n">
        <v>403</v>
      </c>
      <c r="H26" s="5" t="n">
        <v>6260</v>
      </c>
      <c r="I26" s="5" t="n">
        <v>0</v>
      </c>
      <c r="J26" s="5" t="n">
        <v>1913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790</v>
      </c>
      <c r="D27" s="5" t="n">
        <v>255</v>
      </c>
      <c r="E27" s="5" t="n">
        <v>0</v>
      </c>
      <c r="F27" s="5" t="n">
        <v>48</v>
      </c>
      <c r="G27" s="5" t="n">
        <v>-2125</v>
      </c>
      <c r="H27" s="5" t="n">
        <v>8025</v>
      </c>
      <c r="I27" s="5" t="n">
        <v>0</v>
      </c>
      <c r="J27" s="5" t="n">
        <v>5378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2232</v>
      </c>
      <c r="D28" s="5" t="n">
        <v>-440</v>
      </c>
      <c r="E28" s="5" t="n">
        <v>0</v>
      </c>
      <c r="F28" s="5" t="n">
        <v>-2151</v>
      </c>
      <c r="G28" s="5" t="n">
        <v>11007</v>
      </c>
      <c r="H28" s="5" t="n">
        <v>47654</v>
      </c>
      <c r="I28" s="5" t="n">
        <v>0</v>
      </c>
      <c r="J28" s="5" t="n">
        <v>3148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26</v>
      </c>
      <c r="D29" s="5" t="n">
        <v>82</v>
      </c>
      <c r="E29" s="5" t="n">
        <v>0</v>
      </c>
      <c r="F29" s="5" t="n">
        <v>-2</v>
      </c>
      <c r="G29" s="5" t="n">
        <v>16</v>
      </c>
      <c r="H29" s="5" t="n">
        <v>3754</v>
      </c>
      <c r="I29" s="5" t="n">
        <v>0</v>
      </c>
      <c r="J29" s="5" t="n">
        <v>2178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2040</v>
      </c>
      <c r="D30" s="5" t="n">
        <v>2089</v>
      </c>
      <c r="E30" s="5" t="n">
        <v>0</v>
      </c>
      <c r="F30" s="5" t="n">
        <v>479</v>
      </c>
      <c r="G30" s="5" t="n">
        <v>0</v>
      </c>
      <c r="H30" s="5" t="n">
        <v>67570</v>
      </c>
      <c r="I30" s="5" t="n">
        <v>0</v>
      </c>
      <c r="J30" s="5" t="n">
        <v>22465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3049</v>
      </c>
      <c r="D31" s="5" t="n">
        <v>2369</v>
      </c>
      <c r="E31" s="5" t="n">
        <v>0</v>
      </c>
      <c r="F31" s="5" t="n">
        <v>651</v>
      </c>
      <c r="G31" s="5" t="n">
        <v>0</v>
      </c>
      <c r="H31" s="5" t="n">
        <v>57478</v>
      </c>
      <c r="I31" s="5" t="n">
        <v>0</v>
      </c>
      <c r="J31" s="5" t="n">
        <v>9874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79</v>
      </c>
      <c r="D32" s="5" t="n">
        <v>168</v>
      </c>
      <c r="E32" s="5" t="n">
        <v>0</v>
      </c>
      <c r="F32" s="5" t="n">
        <v>-2</v>
      </c>
      <c r="G32" s="5" t="n">
        <v>0</v>
      </c>
      <c r="H32" s="5" t="n">
        <v>5645</v>
      </c>
      <c r="I32" s="5" t="n">
        <v>0</v>
      </c>
      <c r="J32" s="5" t="n">
        <v>3266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1172</v>
      </c>
      <c r="D33" s="5" t="n">
        <v>14702</v>
      </c>
      <c r="E33" s="5" t="n">
        <v>32</v>
      </c>
      <c r="F33" s="5" t="n">
        <v>-108</v>
      </c>
      <c r="G33" s="5" t="n">
        <v>6226</v>
      </c>
      <c r="H33" s="5" t="n">
        <v>297908</v>
      </c>
      <c r="I33" s="5" t="n">
        <v>2369</v>
      </c>
      <c r="J33" s="5" t="n">
        <v>87197</v>
      </c>
      <c r="K33" s="5" t="n">
        <v>32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2650</v>
      </c>
      <c r="E34" s="5" t="n">
        <v>0</v>
      </c>
      <c r="F34" s="5" t="n">
        <v>0</v>
      </c>
      <c r="G34" s="5" t="n">
        <v>89</v>
      </c>
      <c r="H34" s="5" t="n">
        <v>20456</v>
      </c>
      <c r="I34" s="5" t="n">
        <v>0</v>
      </c>
      <c r="J34" s="5" t="n">
        <v>11993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92307</v>
      </c>
      <c r="D35" s="5" t="n">
        <v>81748</v>
      </c>
      <c r="E35" s="5" t="n">
        <v>39</v>
      </c>
      <c r="F35" s="5" t="n">
        <v>-4803</v>
      </c>
      <c r="G35" s="5" t="n">
        <v>81098</v>
      </c>
      <c r="H35" s="5" t="n">
        <v>2734843</v>
      </c>
      <c r="I35" s="5" t="n">
        <v>3470</v>
      </c>
      <c r="J35" s="5" t="n">
        <v>1081040</v>
      </c>
      <c r="K35" s="5" t="n">
        <v>39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NORFOLK SOUTHERN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5</v>
      </c>
      <c r="E49" s="5" t="n">
        <v>0</v>
      </c>
      <c r="F49" s="5" t="n">
        <v>0</v>
      </c>
      <c r="G49" s="5" t="n">
        <v>0</v>
      </c>
      <c r="H49" s="5" t="n">
        <v>252</v>
      </c>
      <c r="I49" s="5" t="n">
        <v>0</v>
      </c>
      <c r="J49" s="5" t="n">
        <v>5</v>
      </c>
      <c r="K49" s="5" t="n">
        <v>0</v>
      </c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2924</v>
      </c>
      <c r="D50" s="5" t="n">
        <v>8835</v>
      </c>
      <c r="E50" s="5" t="n">
        <v>0</v>
      </c>
      <c r="F50" s="5" t="n">
        <v>233</v>
      </c>
      <c r="G50" s="5" t="n">
        <v>25560</v>
      </c>
      <c r="H50" s="5" t="n">
        <v>148720</v>
      </c>
      <c r="I50" s="5" t="n">
        <v>0</v>
      </c>
      <c r="J50" s="5" t="n">
        <v>95219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7329</v>
      </c>
      <c r="D52" s="5" t="n">
        <v>0</v>
      </c>
      <c r="E52" s="5" t="n">
        <v>607</v>
      </c>
      <c r="F52" s="5" t="n">
        <v>0</v>
      </c>
      <c r="G52" s="5" t="n">
        <v>260</v>
      </c>
      <c r="H52" s="5" t="n">
        <v>0</v>
      </c>
      <c r="I52" s="5" t="n">
        <v>1366</v>
      </c>
      <c r="J52" s="5" t="n">
        <v>0</v>
      </c>
      <c r="K52" s="5" t="n">
        <v>1214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21275</v>
      </c>
      <c r="D54" s="5" t="n">
        <v>34</v>
      </c>
      <c r="E54" s="5" t="n">
        <v>0</v>
      </c>
      <c r="F54" s="5" t="n">
        <v>0</v>
      </c>
      <c r="G54" s="5" t="n">
        <v>0</v>
      </c>
      <c r="H54" s="5" t="n">
        <v>479</v>
      </c>
      <c r="I54" s="5" t="n">
        <v>0</v>
      </c>
      <c r="J54" s="5" t="n">
        <v>448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41528</v>
      </c>
      <c r="D56" s="5" t="n">
        <v>8874</v>
      </c>
      <c r="E56" s="5" t="n">
        <v>607</v>
      </c>
      <c r="F56" s="5" t="n">
        <v>233</v>
      </c>
      <c r="G56" s="5" t="n">
        <v>25820</v>
      </c>
      <c r="H56" s="5" t="n">
        <v>149451</v>
      </c>
      <c r="I56" s="5" t="n">
        <v>1366</v>
      </c>
      <c r="J56" s="5" t="n">
        <v>95672</v>
      </c>
      <c r="K56" s="5" t="n">
        <v>1214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5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31659</v>
      </c>
      <c r="D61" s="5" t="n">
        <v>47610</v>
      </c>
      <c r="E61" s="5" t="n">
        <v>251</v>
      </c>
      <c r="F61" s="5" t="n">
        <v>0</v>
      </c>
      <c r="G61" s="5" t="n">
        <v>-2</v>
      </c>
      <c r="H61" s="5" t="n">
        <v>292481</v>
      </c>
      <c r="I61" s="5" t="n">
        <v>1506</v>
      </c>
      <c r="J61" s="5" t="n">
        <v>185070</v>
      </c>
      <c r="K61" s="5" t="n">
        <v>535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5210</v>
      </c>
      <c r="D62" s="5" t="n">
        <v>748</v>
      </c>
      <c r="E62" s="5" t="n">
        <v>0</v>
      </c>
      <c r="F62" s="5" t="n">
        <v>0</v>
      </c>
      <c r="G62" s="5" t="n">
        <v>536</v>
      </c>
      <c r="H62" s="5" t="n">
        <v>25743</v>
      </c>
      <c r="I62" s="5" t="n">
        <v>0</v>
      </c>
      <c r="J62" s="5" t="n">
        <v>8292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3892</v>
      </c>
      <c r="D63" s="5" t="n">
        <v>820</v>
      </c>
      <c r="E63" s="5" t="n">
        <v>0</v>
      </c>
      <c r="F63" s="5" t="n">
        <v>0</v>
      </c>
      <c r="G63" s="5" t="n">
        <v>0</v>
      </c>
      <c r="H63" s="5" t="n">
        <v>28221</v>
      </c>
      <c r="I63" s="5" t="n">
        <v>0</v>
      </c>
      <c r="J63" s="5" t="n">
        <v>9090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359</v>
      </c>
      <c r="D64" s="5" t="n">
        <v>1100</v>
      </c>
      <c r="E64" s="5" t="n">
        <v>0</v>
      </c>
      <c r="F64" s="5" t="n">
        <v>0</v>
      </c>
      <c r="G64" s="5" t="n">
        <v>0</v>
      </c>
      <c r="H64" s="5" t="n">
        <v>37859</v>
      </c>
      <c r="I64" s="5" t="n">
        <v>0</v>
      </c>
      <c r="J64" s="5" t="n">
        <v>12195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20850</v>
      </c>
      <c r="D65" s="5" t="n">
        <v>16585</v>
      </c>
      <c r="E65" s="5" t="n">
        <v>0</v>
      </c>
      <c r="F65" s="5" t="n">
        <v>-637</v>
      </c>
      <c r="G65" s="5" t="n">
        <v>3776</v>
      </c>
      <c r="H65" s="5" t="n">
        <v>299930</v>
      </c>
      <c r="I65" s="5" t="n">
        <v>0</v>
      </c>
      <c r="J65" s="5" t="n">
        <v>110728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61970</v>
      </c>
      <c r="D66" s="5" t="n">
        <v>66863</v>
      </c>
      <c r="E66" s="5" t="n">
        <v>251</v>
      </c>
      <c r="F66" s="5" t="n">
        <v>-637</v>
      </c>
      <c r="G66" s="5" t="n">
        <v>4310</v>
      </c>
      <c r="H66" s="5" t="n">
        <v>684234</v>
      </c>
      <c r="I66" s="5" t="n">
        <v>1506</v>
      </c>
      <c r="J66" s="5" t="n">
        <v>325375</v>
      </c>
      <c r="K66" s="5" t="n">
        <v>535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375484</v>
      </c>
      <c r="D67" s="5" t="n">
        <v>259434</v>
      </c>
      <c r="E67" s="5" t="n">
        <v>2065</v>
      </c>
      <c r="F67" s="5" t="n">
        <v>-7859</v>
      </c>
      <c r="G67" s="5" t="n">
        <v>165319</v>
      </c>
      <c r="H67" s="5" t="n">
        <v>6548448</v>
      </c>
      <c r="I67" s="5" t="n">
        <v>138514</v>
      </c>
      <c r="J67" s="5" t="n">
        <v>2440514</v>
      </c>
      <c r="K67" s="5" t="n">
        <v>2956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NORFOLK SOUTHERN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718620</v>
      </c>
      <c r="E14" s="5" t="n">
        <v>71153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718620</v>
      </c>
      <c r="L14" s="5" t="n">
        <v>71153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232789</v>
      </c>
      <c r="E15" s="5" t="n">
        <v>310494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232789</v>
      </c>
      <c r="L15" s="5" t="n">
        <v>310494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933302</v>
      </c>
      <c r="E16" s="5" t="n">
        <v>38677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933302</v>
      </c>
      <c r="L16" s="5" t="n">
        <v>386775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661072</v>
      </c>
      <c r="E17" s="5" t="n">
        <v>88076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661072</v>
      </c>
      <c r="L17" s="5" t="n">
        <v>88076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4545783</v>
      </c>
      <c r="E18" s="5" t="n">
        <v>856498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4545783</v>
      </c>
      <c r="L18" s="5" t="n">
        <v>856498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677794</v>
      </c>
      <c r="E19" s="5" t="n">
        <v>6711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677794</v>
      </c>
      <c r="L19" s="5" t="n">
        <v>67117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1352441</v>
      </c>
      <c r="E20" s="5" t="n">
        <v>34063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352441</v>
      </c>
      <c r="L20" s="5" t="n">
        <v>340635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2038014</v>
      </c>
      <c r="E21" s="5" t="n">
        <v>40766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038014</v>
      </c>
      <c r="L21" s="5" t="n">
        <v>407663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688651</v>
      </c>
      <c r="E22" s="5" t="n">
        <v>9175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688651</v>
      </c>
      <c r="L22" s="5" t="n">
        <v>91755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4756900</v>
      </c>
      <c r="E23" s="5" t="n">
        <v>90717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4756900</v>
      </c>
      <c r="L23" s="17" t="n">
        <v>907170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2053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0530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3877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8771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3762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37627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1334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3344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110272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10272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423281</v>
      </c>
      <c r="E29" s="5" t="n">
        <v>4191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423281</v>
      </c>
      <c r="L29" s="5" t="n">
        <v>41910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606267</v>
      </c>
      <c r="E30" s="5" t="n">
        <v>15263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606267</v>
      </c>
      <c r="L30" s="5" t="n">
        <v>152635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1024796</v>
      </c>
      <c r="E31" s="5" t="n">
        <v>20498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024796</v>
      </c>
      <c r="L31" s="5" t="n">
        <v>204980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354984</v>
      </c>
      <c r="E32" s="5" t="n">
        <v>4728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54984</v>
      </c>
      <c r="L32" s="5" t="n">
        <v>47285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2409328</v>
      </c>
      <c r="E33" s="5" t="n">
        <v>44681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409328</v>
      </c>
      <c r="L33" s="5" t="n">
        <v>446810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1822283</v>
      </c>
      <c r="E39" s="5" t="n">
        <v>2210478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1822283</v>
      </c>
      <c r="L39" s="5" t="n">
        <v>2210478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true" showOutlineSymbols="true" defaultGridColor="true" view="normal" topLeftCell="A144" colorId="64" zoomScale="75" zoomScaleNormal="75" zoomScalePageLayoutView="100" workbookViewId="0">
      <selection pane="topLeft" activeCell="E176" activeCellId="0" sqref="E1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9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NORFOLK SOUTHERN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1336</v>
      </c>
    </row>
    <row r="10" customFormat="false" ht="11.25" hidden="false" customHeight="false" outlineLevel="0" collapsed="false">
      <c r="B10" s="1" t="n">
        <v>2</v>
      </c>
      <c r="D10" s="1" t="s">
        <v>658</v>
      </c>
      <c r="E10" s="5"/>
    </row>
    <row r="11" customFormat="false" ht="11.25" hidden="false" customHeight="false" outlineLevel="0" collapsed="false">
      <c r="A11" s="1" t="n">
        <v>2</v>
      </c>
      <c r="C11" s="19" t="s">
        <v>659</v>
      </c>
      <c r="D11" s="1" t="s">
        <v>660</v>
      </c>
      <c r="E11" s="5" t="n">
        <v>10777412</v>
      </c>
    </row>
    <row r="12" customFormat="false" ht="11.25" hidden="false" customHeight="false" outlineLevel="0" collapsed="false">
      <c r="A12" s="1" t="n">
        <v>3</v>
      </c>
      <c r="C12" s="19" t="s">
        <v>661</v>
      </c>
      <c r="D12" s="1" t="s">
        <v>662</v>
      </c>
      <c r="E12" s="5" t="n">
        <v>12739958</v>
      </c>
    </row>
    <row r="13" customFormat="false" ht="11.25" hidden="false" customHeight="false" outlineLevel="0" collapsed="false">
      <c r="A13" s="1" t="n">
        <v>4</v>
      </c>
      <c r="C13" s="19" t="s">
        <v>663</v>
      </c>
      <c r="D13" s="1" t="s">
        <v>664</v>
      </c>
      <c r="E13" s="5" t="n">
        <v>54148814</v>
      </c>
    </row>
    <row r="14" customFormat="false" ht="11.25" hidden="false" customHeight="false" outlineLevel="0" collapsed="false">
      <c r="A14" s="1" t="n">
        <v>5</v>
      </c>
      <c r="C14" s="19" t="s">
        <v>665</v>
      </c>
      <c r="D14" s="1" t="s">
        <v>666</v>
      </c>
      <c r="E14" s="5" t="n">
        <v>77666184</v>
      </c>
    </row>
    <row r="15" customFormat="false" ht="11.25" hidden="false" customHeight="false" outlineLevel="0" collapsed="false">
      <c r="A15" s="1" t="n">
        <v>6</v>
      </c>
      <c r="C15" s="19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9" t="s">
        <v>669</v>
      </c>
      <c r="D16" s="1" t="s">
        <v>670</v>
      </c>
      <c r="E16" s="5" t="n">
        <v>77666184</v>
      </c>
    </row>
    <row r="17" customFormat="false" ht="11.25" hidden="false" customHeight="false" outlineLevel="0" collapsed="false">
      <c r="B17" s="1" t="n">
        <v>3</v>
      </c>
      <c r="D17" s="1" t="s">
        <v>671</v>
      </c>
      <c r="E17" s="5"/>
    </row>
    <row r="18" customFormat="false" ht="11.25" hidden="false" customHeight="false" outlineLevel="0" collapsed="false">
      <c r="A18" s="1" t="n">
        <v>8</v>
      </c>
      <c r="C18" s="19" t="s">
        <v>672</v>
      </c>
      <c r="D18" s="1" t="s">
        <v>660</v>
      </c>
      <c r="E18" s="5" t="n">
        <v>24497777</v>
      </c>
    </row>
    <row r="19" customFormat="false" ht="11.25" hidden="false" customHeight="false" outlineLevel="0" collapsed="false">
      <c r="A19" s="1" t="n">
        <v>9</v>
      </c>
      <c r="C19" s="19" t="s">
        <v>673</v>
      </c>
      <c r="D19" s="1" t="s">
        <v>662</v>
      </c>
      <c r="E19" s="5" t="n">
        <v>21189383</v>
      </c>
    </row>
    <row r="20" customFormat="false" ht="11.25" hidden="false" customHeight="false" outlineLevel="0" collapsed="false">
      <c r="A20" s="1" t="n">
        <v>10</v>
      </c>
      <c r="C20" s="19" t="s">
        <v>674</v>
      </c>
      <c r="D20" s="1" t="s">
        <v>664</v>
      </c>
      <c r="E20" s="5" t="n">
        <v>128755382</v>
      </c>
    </row>
    <row r="21" customFormat="false" ht="11.25" hidden="false" customHeight="false" outlineLevel="0" collapsed="false">
      <c r="A21" s="1" t="n">
        <v>11</v>
      </c>
      <c r="C21" s="19" t="s">
        <v>675</v>
      </c>
      <c r="D21" s="1" t="s">
        <v>676</v>
      </c>
      <c r="E21" s="5" t="n">
        <v>174442542</v>
      </c>
    </row>
    <row r="22" customFormat="false" ht="11.25" hidden="false" customHeight="false" outlineLevel="0" collapsed="false">
      <c r="A22" s="1" t="n">
        <v>12</v>
      </c>
      <c r="C22" s="19" t="s">
        <v>677</v>
      </c>
      <c r="D22" s="1" t="s">
        <v>678</v>
      </c>
      <c r="E22" s="5" t="n">
        <v>9042515</v>
      </c>
    </row>
    <row r="23" customFormat="false" ht="11.25" hidden="false" customHeight="false" outlineLevel="0" collapsed="false">
      <c r="A23" s="1" t="n">
        <v>13</v>
      </c>
      <c r="C23" s="19" t="s">
        <v>679</v>
      </c>
      <c r="D23" s="1" t="s">
        <v>680</v>
      </c>
      <c r="E23" s="5" t="n">
        <v>13243542</v>
      </c>
    </row>
    <row r="24" customFormat="false" ht="11.25" hidden="false" customHeight="false" outlineLevel="0" collapsed="false">
      <c r="A24" s="1" t="n">
        <v>14</v>
      </c>
      <c r="C24" s="19" t="s">
        <v>681</v>
      </c>
      <c r="D24" s="1" t="s">
        <v>682</v>
      </c>
      <c r="E24" s="5" t="n">
        <v>196728599</v>
      </c>
    </row>
    <row r="25" customFormat="false" ht="11.25" hidden="false" customHeight="false" outlineLevel="0" collapsed="false">
      <c r="B25" s="1" t="n">
        <v>4</v>
      </c>
      <c r="D25" s="1" t="s">
        <v>683</v>
      </c>
      <c r="E25" s="5"/>
    </row>
    <row r="26" customFormat="false" ht="11.25" hidden="false" customHeight="false" outlineLevel="0" collapsed="false">
      <c r="C26" s="19" t="s">
        <v>684</v>
      </c>
      <c r="D26" s="1" t="s">
        <v>685</v>
      </c>
      <c r="E26" s="5"/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6978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40908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45212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39288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33536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36053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21218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4632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5160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36075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1431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781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1920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27563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80755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NORFOLK SOUTHERN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20"/>
      <c r="D50" s="2"/>
      <c r="E50" s="4"/>
    </row>
    <row r="51" customFormat="false" ht="11.45" hidden="false" customHeight="true" outlineLevel="0" collapsed="false">
      <c r="A51" s="2"/>
      <c r="C51" s="19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7142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43877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16288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17597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41714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9695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21959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4074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2012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1684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20374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289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2770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007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981482</v>
      </c>
    </row>
    <row r="68" customFormat="false" ht="11.45" hidden="false" customHeight="true" outlineLevel="0" collapsed="false">
      <c r="A68" s="2"/>
      <c r="C68" s="19" t="s">
        <v>738</v>
      </c>
      <c r="D68" s="1" t="s">
        <v>739</v>
      </c>
      <c r="E68" s="5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21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2060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4151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12837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8591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99465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7653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79609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853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720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60530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29678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87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37336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11499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93014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0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168083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NORFOLK SOUTHERN</v>
      </c>
      <c r="F87" s="21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2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20"/>
      <c r="D94" s="2"/>
      <c r="E94" s="4"/>
    </row>
    <row r="95" customFormat="false" ht="11.25" hidden="false" customHeight="false" outlineLevel="0" collapsed="false">
      <c r="A95" s="2"/>
      <c r="C95" s="19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4045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3838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13043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9333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205920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7572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74179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829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620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2996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37946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38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37326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05101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96724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0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729610</v>
      </c>
    </row>
    <row r="114" customFormat="false" ht="11.25" hidden="false" customHeight="false" outlineLevel="0" collapsed="false">
      <c r="A114" s="2" t="n">
        <v>83</v>
      </c>
      <c r="C114" s="19" t="s">
        <v>782</v>
      </c>
      <c r="D114" s="1" t="s">
        <v>783</v>
      </c>
      <c r="E114" s="5" t="n">
        <v>14452</v>
      </c>
    </row>
    <row r="115" customFormat="false" ht="11.25" hidden="false" customHeight="false" outlineLevel="0" collapsed="false">
      <c r="A115" s="2" t="n">
        <v>84</v>
      </c>
      <c r="C115" s="19" t="s">
        <v>784</v>
      </c>
      <c r="D115" s="1" t="s">
        <v>785</v>
      </c>
      <c r="E115" s="5" t="n">
        <v>395660</v>
      </c>
    </row>
    <row r="116" customFormat="false" ht="11.25" hidden="false" customHeight="false" outlineLevel="0" collapsed="false">
      <c r="A116" s="2"/>
      <c r="C116" s="19" t="s">
        <v>786</v>
      </c>
      <c r="D116" s="1" t="s">
        <v>787</v>
      </c>
      <c r="E116" s="5"/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059500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361873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248669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670042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112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  <c r="E122" s="5"/>
    </row>
    <row r="123" customFormat="false" ht="11.25" hidden="false" customHeight="false" outlineLevel="0" collapsed="false">
      <c r="A123" s="2" t="n">
        <v>98</v>
      </c>
      <c r="C123" s="19" t="s">
        <v>795</v>
      </c>
      <c r="D123" s="1" t="s">
        <v>796</v>
      </c>
      <c r="E123" s="5" t="n">
        <v>31979527</v>
      </c>
    </row>
    <row r="124" customFormat="false" ht="11.25" hidden="false" customHeight="false" outlineLevel="0" collapsed="false">
      <c r="A124" s="2"/>
      <c r="C124" s="19" t="s">
        <v>797</v>
      </c>
      <c r="D124" s="1" t="s">
        <v>798</v>
      </c>
      <c r="E124" s="5"/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89650326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28632754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56641551</v>
      </c>
    </row>
    <row r="128" customFormat="false" ht="11.25" hidden="false" customHeight="false" outlineLevel="0" collapsed="false">
      <c r="A128" s="2" t="n">
        <v>102</v>
      </c>
      <c r="C128" s="19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9" t="s">
        <v>804</v>
      </c>
      <c r="D129" s="1" t="s">
        <v>805</v>
      </c>
      <c r="E129" s="5" t="n">
        <v>1015996</v>
      </c>
    </row>
    <row r="130" customFormat="false" ht="11.25" hidden="false" customHeight="false" outlineLevel="0" collapsed="false">
      <c r="A130" s="2" t="n">
        <v>104</v>
      </c>
      <c r="C130" s="19" t="s">
        <v>806</v>
      </c>
      <c r="D130" s="1" t="s">
        <v>807</v>
      </c>
      <c r="E130" s="5" t="n">
        <v>407920154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NORFOLK SOUTHERN</v>
      </c>
    </row>
    <row r="133" customFormat="false" ht="11.25" hidden="false" customHeight="false" outlineLevel="0" collapsed="false">
      <c r="A133" s="22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0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9" t="s">
        <v>810</v>
      </c>
      <c r="D140" s="1" t="s">
        <v>811</v>
      </c>
      <c r="E140" s="5" t="n">
        <v>430739</v>
      </c>
    </row>
    <row r="141" customFormat="false" ht="11.25" hidden="false" customHeight="false" outlineLevel="0" collapsed="false">
      <c r="A141" s="2" t="n">
        <v>106</v>
      </c>
      <c r="C141" s="19" t="s">
        <v>812</v>
      </c>
      <c r="D141" s="1" t="s">
        <v>805</v>
      </c>
      <c r="E141" s="5" t="n">
        <v>1417</v>
      </c>
    </row>
    <row r="142" customFormat="false" ht="11.25" hidden="false" customHeight="false" outlineLevel="0" collapsed="false">
      <c r="A142" s="2" t="n">
        <v>107</v>
      </c>
      <c r="C142" s="19" t="s">
        <v>813</v>
      </c>
      <c r="D142" s="1" t="s">
        <v>814</v>
      </c>
      <c r="E142" s="5" t="n">
        <v>432156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  <c r="E143" s="5"/>
    </row>
    <row r="144" customFormat="false" ht="11.25" hidden="false" customHeight="false" outlineLevel="0" collapsed="false">
      <c r="A144" s="2" t="n">
        <v>108</v>
      </c>
      <c r="C144" s="19" t="s">
        <v>816</v>
      </c>
      <c r="D144" s="1" t="s">
        <v>817</v>
      </c>
      <c r="E144" s="5" t="n">
        <v>198305860</v>
      </c>
    </row>
    <row r="145" customFormat="false" ht="11.25" hidden="false" customHeight="false" outlineLevel="0" collapsed="false">
      <c r="A145" s="2" t="n">
        <v>109</v>
      </c>
      <c r="C145" s="19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9" t="s">
        <v>820</v>
      </c>
      <c r="D146" s="1" t="s">
        <v>821</v>
      </c>
      <c r="E146" s="5" t="n">
        <v>198305860</v>
      </c>
    </row>
    <row r="147" customFormat="false" ht="11.25" hidden="false" customHeight="false" outlineLevel="0" collapsed="false">
      <c r="A147" s="2" t="n">
        <v>111</v>
      </c>
      <c r="C147" s="19" t="s">
        <v>822</v>
      </c>
      <c r="D147" s="1" t="s">
        <v>823</v>
      </c>
      <c r="E147" s="5" t="n">
        <v>326347</v>
      </c>
    </row>
    <row r="148" customFormat="false" ht="11.25" hidden="false" customHeight="false" outlineLevel="0" collapsed="false">
      <c r="A148" s="2" t="n">
        <v>112</v>
      </c>
      <c r="C148" s="19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9" t="s">
        <v>826</v>
      </c>
      <c r="D149" s="1" t="s">
        <v>827</v>
      </c>
      <c r="E149" s="5" t="n">
        <v>326347</v>
      </c>
    </row>
    <row r="150" customFormat="false" ht="11.25" hidden="false" customHeight="false" outlineLevel="0" collapsed="false">
      <c r="A150" s="2" t="n">
        <v>114</v>
      </c>
      <c r="C150" s="19" t="s">
        <v>828</v>
      </c>
      <c r="D150" s="1" t="s">
        <v>829</v>
      </c>
      <c r="E150" s="5" t="n">
        <v>198632207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  <c r="E151" s="5"/>
    </row>
    <row r="152" customFormat="false" ht="11.25" hidden="false" customHeight="false" outlineLevel="0" collapsed="false">
      <c r="A152" s="2" t="n">
        <v>115</v>
      </c>
      <c r="C152" s="19" t="s">
        <v>831</v>
      </c>
      <c r="D152" s="1" t="s">
        <v>832</v>
      </c>
      <c r="E152" s="5" t="n">
        <v>4017129</v>
      </c>
    </row>
    <row r="153" customFormat="false" ht="11.25" hidden="false" customHeight="false" outlineLevel="0" collapsed="false">
      <c r="A153" s="2" t="n">
        <v>116</v>
      </c>
      <c r="C153" s="19" t="s">
        <v>833</v>
      </c>
      <c r="D153" s="1" t="s">
        <v>834</v>
      </c>
      <c r="E153" s="5" t="n">
        <v>903761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154976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  <c r="E155" s="5"/>
    </row>
    <row r="156" customFormat="false" ht="11.25" hidden="false" customHeight="false" outlineLevel="0" collapsed="false">
      <c r="A156" s="2" t="n">
        <v>118</v>
      </c>
      <c r="C156" s="19" t="s">
        <v>837</v>
      </c>
      <c r="D156" s="1" t="s">
        <v>838</v>
      </c>
      <c r="E156" s="5" t="n">
        <v>798068</v>
      </c>
    </row>
    <row r="157" customFormat="false" ht="11.25" hidden="false" customHeight="false" outlineLevel="0" collapsed="false">
      <c r="A157" s="2" t="n">
        <v>119</v>
      </c>
      <c r="C157" s="19" t="s">
        <v>839</v>
      </c>
      <c r="D157" s="1" t="s">
        <v>840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  <c r="E158" s="5"/>
    </row>
    <row r="159" customFormat="false" ht="11.25" hidden="false" customHeight="false" outlineLevel="0" collapsed="false">
      <c r="A159" s="2" t="n">
        <v>120</v>
      </c>
      <c r="C159" s="19" t="s">
        <v>842</v>
      </c>
      <c r="D159" s="1" t="s">
        <v>660</v>
      </c>
      <c r="E159" s="5" t="n">
        <v>2424322</v>
      </c>
    </row>
    <row r="160" customFormat="false" ht="11.25" hidden="false" customHeight="false" outlineLevel="0" collapsed="false">
      <c r="A160" s="2" t="n">
        <v>121</v>
      </c>
      <c r="C160" s="19" t="s">
        <v>843</v>
      </c>
      <c r="D160" s="1" t="s">
        <v>662</v>
      </c>
      <c r="E160" s="5" t="n">
        <v>5644728</v>
      </c>
    </row>
    <row r="161" customFormat="false" ht="11.25" hidden="false" customHeight="false" outlineLevel="0" collapsed="false">
      <c r="A161" s="2" t="n">
        <v>122</v>
      </c>
      <c r="C161" s="19" t="s">
        <v>844</v>
      </c>
      <c r="D161" s="1" t="s">
        <v>664</v>
      </c>
      <c r="E161" s="5" t="n">
        <v>7094852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4749031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1016166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247825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  <c r="E165" s="5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2437900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2437900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  <c r="E170" s="5"/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40107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845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40952</v>
      </c>
    </row>
    <row r="175" customFormat="false" ht="12.75" hidden="false" customHeight="true" outlineLevel="0" collapsed="false">
      <c r="A175" s="2" t="n">
        <v>134</v>
      </c>
      <c r="D175" s="23" t="s">
        <v>866</v>
      </c>
      <c r="E175" s="5" t="n">
        <v>4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NORFOLK SOUTHERN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560668</v>
      </c>
      <c r="D9" s="5" t="n">
        <v>265578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90140</v>
      </c>
      <c r="D10" s="5" t="n">
        <v>2129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12</v>
      </c>
      <c r="D12" s="5" t="n">
        <v>92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513</v>
      </c>
      <c r="D13" s="5" t="n">
        <v>661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43745</v>
      </c>
      <c r="D14" s="5" t="n">
        <v>33534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55582</v>
      </c>
      <c r="D15" s="5" t="n">
        <v>48625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63103</v>
      </c>
      <c r="D16" s="5" t="n">
        <v>76163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/>
      <c r="D17" s="5"/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9051</v>
      </c>
      <c r="D18" s="5" t="n">
        <v>-6125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271834</v>
      </c>
      <c r="D19" s="5" t="n">
        <v>276961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104173</v>
      </c>
      <c r="D20" s="5" t="n">
        <v>92025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28441</v>
      </c>
      <c r="D21" s="5" t="n">
        <v>57126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309160</v>
      </c>
      <c r="D22" s="5" t="n">
        <v>846769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672663</v>
      </c>
      <c r="D23" s="5" t="n">
        <v>623957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1101154</v>
      </c>
      <c r="D24" s="5" t="n">
        <v>592979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266723</v>
      </c>
      <c r="D25" s="5" t="n">
        <v>229974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21203</v>
      </c>
      <c r="D27" s="5" t="n">
        <v>105415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44521</v>
      </c>
      <c r="D28" s="5" t="n">
        <v>60670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14456</v>
      </c>
      <c r="D29" s="5" t="n">
        <v>12458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2220720</v>
      </c>
      <c r="D31" s="5" t="n">
        <v>1625453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9243903</v>
      </c>
      <c r="D32" s="5" t="n">
        <v>11019459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6595139</v>
      </c>
      <c r="D33" s="5" t="n">
        <v>5723978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306115</v>
      </c>
      <c r="D34" s="5" t="n">
        <v>278155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6230229</v>
      </c>
      <c r="D35" s="5" t="n">
        <v>-5800090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9914928</v>
      </c>
      <c r="D36" s="5" t="n">
        <v>11221502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23444808</v>
      </c>
      <c r="D37" s="5" t="n">
        <v>13693724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NORFOLK SOUTHERN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565</v>
      </c>
      <c r="D47" s="5" t="n">
        <v>13573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50077</v>
      </c>
      <c r="D48" s="5" t="n">
        <v>47185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72</v>
      </c>
      <c r="D49" s="5" t="n">
        <v>191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28621</v>
      </c>
      <c r="D50" s="5" t="n">
        <v>10596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1390146</v>
      </c>
      <c r="D51" s="5" t="n">
        <v>1163860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923093</v>
      </c>
      <c r="D52" s="5" t="n">
        <v>860110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169369</v>
      </c>
      <c r="D53" s="5" t="n">
        <v>161139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13076</v>
      </c>
      <c r="D54" s="5" t="n">
        <v>102144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262506</v>
      </c>
      <c r="D55" s="5" t="n">
        <v>110320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939525</v>
      </c>
      <c r="D56" s="5" t="n">
        <v>2469118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479026</v>
      </c>
      <c r="D57" s="5" t="n">
        <v>31682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362053</v>
      </c>
      <c r="D58" s="5" t="n">
        <v>562935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309782</v>
      </c>
      <c r="D59" s="5" t="n">
        <v>239125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874185</v>
      </c>
      <c r="D61" s="5" t="n">
        <v>741892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140587</v>
      </c>
      <c r="D62" s="5" t="n">
        <v>-944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7708952</v>
      </c>
      <c r="D65" s="5" t="n">
        <v>4249259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084414</v>
      </c>
      <c r="D66" s="5" t="n">
        <v>1037166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0958999</v>
      </c>
      <c r="D67" s="5" t="n">
        <v>6861115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66690</v>
      </c>
      <c r="D68" s="5" t="n">
        <v>166690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66690</v>
      </c>
      <c r="D69" s="5" t="n">
        <v>166690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6309306</v>
      </c>
      <c r="D72" s="5" t="n">
        <v>783564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2563273</v>
      </c>
      <c r="D74" s="5" t="n">
        <v>3090561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507015</v>
      </c>
      <c r="D75" s="5" t="n">
        <v>322676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9546284</v>
      </c>
      <c r="D77" s="5" t="n">
        <v>4363491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23444808</v>
      </c>
      <c r="D78" s="5" t="n">
        <v>13693724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NORFOLK SOUTHERN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7059945</v>
      </c>
      <c r="D11" s="5" t="n">
        <v>6236033</v>
      </c>
      <c r="E11" s="5" t="n">
        <v>7059945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59137</v>
      </c>
      <c r="D14" s="5" t="n">
        <v>58789</v>
      </c>
      <c r="E14" s="5" t="n">
        <v>59137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100041</v>
      </c>
      <c r="D16" s="5" t="n">
        <v>79318</v>
      </c>
      <c r="E16" s="5" t="n">
        <v>100041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92746</v>
      </c>
      <c r="D17" s="5" t="n">
        <v>94164</v>
      </c>
      <c r="E17" s="5" t="n">
        <v>92746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7311869</v>
      </c>
      <c r="D20" s="5" t="n">
        <v>6468304</v>
      </c>
      <c r="E20" s="5" t="n">
        <v>7311869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7311869</v>
      </c>
      <c r="D23" s="5" t="n">
        <v>6468304</v>
      </c>
      <c r="E23" s="5" t="n">
        <v>7311869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5814294</v>
      </c>
      <c r="D24" s="5" t="n">
        <v>5609278</v>
      </c>
      <c r="E24" s="5" t="n">
        <v>5814294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497575</v>
      </c>
      <c r="D25" s="5" t="n">
        <v>859026</v>
      </c>
      <c r="E25" s="5" t="n">
        <v>1497575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1141</v>
      </c>
      <c r="D26" s="5" t="n">
        <v>1353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38196</v>
      </c>
      <c r="D27" s="5" t="n">
        <v>36845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7557</v>
      </c>
      <c r="D29" s="5" t="n">
        <v>6402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16044</v>
      </c>
      <c r="D30" s="5" t="n">
        <v>13557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 t="n">
        <v>7</v>
      </c>
      <c r="D31" s="5" t="n">
        <v>7</v>
      </c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35846</v>
      </c>
      <c r="D34" s="5" t="n">
        <v>155065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103</v>
      </c>
      <c r="D36" s="5" t="n">
        <v>-348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198894</v>
      </c>
      <c r="D37" s="5" t="n">
        <v>212881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696469</v>
      </c>
      <c r="D38" s="5" t="n">
        <v>1071907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18974</v>
      </c>
      <c r="D39" s="5" t="n">
        <v>25460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376962</v>
      </c>
      <c r="D44" s="5" t="n">
        <v>412350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395936</v>
      </c>
      <c r="D46" s="5" t="n">
        <v>437810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1300533</v>
      </c>
      <c r="D47" s="5" t="n">
        <v>634097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NORFOLK SOUTHERN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39343</v>
      </c>
      <c r="D59" s="5" t="n">
        <v>25848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112965</v>
      </c>
      <c r="D61" s="5" t="n">
        <v>104118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605</v>
      </c>
      <c r="D62" s="5" t="n">
        <v>670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52913</v>
      </c>
      <c r="D63" s="5" t="n">
        <v>130636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1147620</v>
      </c>
      <c r="D64" s="5" t="n">
        <v>503461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1147620</v>
      </c>
      <c r="D67" s="5" t="n">
        <v>503461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147137</v>
      </c>
      <c r="D68" s="5" t="n">
        <v>53483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42932</v>
      </c>
      <c r="D69" s="5" t="n">
        <v>7637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200101</v>
      </c>
      <c r="D71" s="5" t="n">
        <v>129541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390170</v>
      </c>
      <c r="D72" s="5" t="n">
        <v>190661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757450</v>
      </c>
      <c r="D73" s="5" t="n">
        <v>312800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757450</v>
      </c>
      <c r="D76" s="5" t="n">
        <v>312800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3808</v>
      </c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757450</v>
      </c>
      <c r="D82" s="5" t="n">
        <v>316608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497575</v>
      </c>
      <c r="D83" s="5" t="n">
        <v>859026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190069</v>
      </c>
      <c r="D84" s="5" t="n">
        <v>61120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200101</v>
      </c>
      <c r="D85" s="5" t="n">
        <v>129541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6859</v>
      </c>
      <c r="D86" s="5" t="n">
        <v>5335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72551</v>
      </c>
      <c r="D87" s="5" t="n">
        <v>235749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1273097</v>
      </c>
      <c r="D88" s="5" t="n">
        <v>898779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NORFOLK SOUTHERN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7" t="n">
        <v>3090561</v>
      </c>
      <c r="D10" s="7" t="n">
        <v>0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7"/>
      <c r="D11" s="7"/>
    </row>
    <row r="12" customFormat="false" ht="11.25" hidden="false" customHeight="false" outlineLevel="0" collapsed="false">
      <c r="A12" s="4" t="n">
        <v>3</v>
      </c>
      <c r="B12" s="3" t="s">
        <v>198</v>
      </c>
      <c r="C12" s="7" t="n">
        <v>757450</v>
      </c>
      <c r="D12" s="7" t="n">
        <v>0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7"/>
      <c r="D13" s="7"/>
    </row>
    <row r="14" customFormat="false" ht="11.25" hidden="false" customHeight="false" outlineLevel="0" collapsed="false">
      <c r="A14" s="4" t="n">
        <v>5</v>
      </c>
      <c r="B14" s="3" t="s">
        <v>200</v>
      </c>
      <c r="C14" s="7" t="n">
        <v>23240</v>
      </c>
      <c r="D14" s="7" t="n">
        <v>0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7" t="n">
        <v>780690</v>
      </c>
      <c r="D15" s="7" t="n">
        <v>0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7"/>
      <c r="D16" s="7"/>
    </row>
    <row r="17" customFormat="false" ht="11.25" hidden="false" customHeight="false" outlineLevel="0" collapsed="false">
      <c r="A17" s="4" t="n">
        <v>8</v>
      </c>
      <c r="B17" s="3" t="s">
        <v>203</v>
      </c>
      <c r="C17" s="7"/>
      <c r="D17" s="7"/>
    </row>
    <row r="18" customFormat="false" ht="11.25" hidden="false" customHeight="false" outlineLevel="0" collapsed="false">
      <c r="A18" s="4" t="n">
        <v>9</v>
      </c>
      <c r="B18" s="3" t="s">
        <v>204</v>
      </c>
      <c r="C18" s="7"/>
      <c r="D18" s="7"/>
    </row>
    <row r="19" customFormat="false" ht="11.25" hidden="false" customHeight="false" outlineLevel="0" collapsed="false">
      <c r="A19" s="4" t="n">
        <v>10</v>
      </c>
      <c r="B19" s="3" t="s">
        <v>205</v>
      </c>
      <c r="C19" s="7"/>
      <c r="D19" s="7"/>
    </row>
    <row r="20" customFormat="false" ht="11.25" hidden="false" customHeight="false" outlineLevel="0" collapsed="false">
      <c r="A20" s="4" t="n">
        <v>11</v>
      </c>
      <c r="B20" s="3" t="s">
        <v>206</v>
      </c>
      <c r="C20" s="7" t="n">
        <v>1307978</v>
      </c>
      <c r="D20" s="7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7"/>
      <c r="D21" s="7"/>
    </row>
    <row r="22" customFormat="false" ht="11.25" hidden="false" customHeight="false" outlineLevel="0" collapsed="false">
      <c r="A22" s="4" t="n">
        <v>13</v>
      </c>
      <c r="B22" s="3" t="s">
        <v>208</v>
      </c>
      <c r="C22" s="7" t="n">
        <v>1307978</v>
      </c>
      <c r="D22" s="7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7" t="n">
        <v>-527288</v>
      </c>
      <c r="D23" s="7" t="n">
        <v>0</v>
      </c>
    </row>
    <row r="24" customFormat="false" ht="11.25" hidden="false" customHeight="false" outlineLevel="0" collapsed="false">
      <c r="A24" s="4" t="n">
        <v>15</v>
      </c>
      <c r="B24" s="8" t="s">
        <v>210</v>
      </c>
      <c r="C24" s="7" t="n">
        <v>2563273</v>
      </c>
      <c r="D24" s="7" t="n">
        <v>0</v>
      </c>
    </row>
    <row r="25" customFormat="false" ht="11.25" hidden="false" customHeight="false" outlineLevel="0" collapsed="false">
      <c r="A25" s="4" t="n">
        <v>16</v>
      </c>
      <c r="B25" s="8" t="s">
        <v>211</v>
      </c>
      <c r="C25" s="7"/>
      <c r="D25" s="7"/>
    </row>
    <row r="26" customFormat="false" ht="11.25" hidden="false" customHeight="false" outlineLevel="0" collapsed="false">
      <c r="A26" s="4" t="n">
        <v>17</v>
      </c>
      <c r="B26" s="8" t="s">
        <v>212</v>
      </c>
      <c r="C26" s="7" t="n">
        <v>2563273</v>
      </c>
      <c r="D26" s="7" t="n">
        <v>0</v>
      </c>
    </row>
    <row r="27" customFormat="false" ht="11.25" hidden="false" customHeight="false" outlineLevel="0" collapsed="false">
      <c r="A27" s="4"/>
      <c r="B27" s="8" t="s">
        <v>213</v>
      </c>
      <c r="C27" s="9"/>
      <c r="D27" s="9"/>
    </row>
    <row r="28" customFormat="false" ht="11.25" hidden="false" customHeight="false" outlineLevel="0" collapsed="false">
      <c r="A28" s="4"/>
      <c r="B28" s="8" t="s">
        <v>214</v>
      </c>
      <c r="C28" s="9"/>
      <c r="D28" s="9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NORFOLK SOUTHERN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757450</v>
      </c>
      <c r="D9" s="5" t="n">
        <v>312800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34805</v>
      </c>
      <c r="D10" s="5" t="n">
        <v>-33657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636859</v>
      </c>
      <c r="D11" s="5" t="n">
        <v>543296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200101</v>
      </c>
      <c r="D12" s="5" t="n">
        <v>129541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43631</v>
      </c>
      <c r="D13" s="5" t="n">
        <v>-5846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46</v>
      </c>
      <c r="D14" s="5" t="n">
        <v>30540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19405</v>
      </c>
      <c r="D15" s="5" t="n">
        <v>-7336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103472</v>
      </c>
      <c r="D16" s="5" t="n">
        <v>18381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69753</v>
      </c>
      <c r="D17" s="5" t="n">
        <v>93465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1757102</v>
      </c>
      <c r="D18" s="5" t="n">
        <v>1081184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3808</v>
      </c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1757102</v>
      </c>
      <c r="D20" s="5" t="n">
        <v>1084992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24151</v>
      </c>
      <c r="D21" s="5" t="n">
        <v>122840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1036259</v>
      </c>
      <c r="D22" s="5" t="n">
        <v>-711148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-88011</v>
      </c>
      <c r="D23" s="5" t="n">
        <v>-2083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47777</v>
      </c>
      <c r="D24" s="5" t="n">
        <v>102593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127543</v>
      </c>
      <c r="D25" s="5" t="n">
        <v>-102662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-44844</v>
      </c>
      <c r="D26" s="5" t="n">
        <v>-32902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/>
      <c r="D27" s="5"/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224729</v>
      </c>
      <c r="D28" s="5" t="n">
        <v>-623362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202005</v>
      </c>
      <c r="D29" s="5" t="n">
        <v>26110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212940</v>
      </c>
      <c r="D30" s="5" t="n">
        <v>-165904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-42528</v>
      </c>
    </row>
    <row r="32" customFormat="false" ht="11.25" hidden="false" customHeight="false" outlineLevel="0" collapsed="false">
      <c r="A32" s="4" t="n">
        <v>33</v>
      </c>
      <c r="B32" s="3" t="s">
        <v>242</v>
      </c>
      <c r="C32" s="5" t="n">
        <v>2824</v>
      </c>
      <c r="D32" s="5" t="n">
        <v>0</v>
      </c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36600</v>
      </c>
      <c r="D33" s="5" t="n">
        <v>28401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-265772</v>
      </c>
      <c r="D34" s="5" t="n">
        <v>-422157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237283</v>
      </c>
      <c r="D35" s="5" t="n">
        <v>-341088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295090</v>
      </c>
      <c r="D36" s="5" t="n">
        <v>120542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265578</v>
      </c>
      <c r="D37" s="5" t="n">
        <v>145036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560668</v>
      </c>
      <c r="D38" s="5" t="n">
        <v>265578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44613</v>
      </c>
      <c r="D39" s="5" t="n">
        <v>4462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127838</v>
      </c>
      <c r="D40" s="5" t="n">
        <v>42241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NORFOLK SOUTHERN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7" t="n">
        <v>513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7" t="n">
        <v>43745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7" t="n">
        <v>55582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7" t="n">
        <v>99840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7" t="n">
        <v>7311869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7" t="n">
        <v>256538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7" t="n">
        <v>7568407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7" t="n">
        <v>21023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7" t="n">
        <v>5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7" t="n">
        <v>20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7" t="n">
        <v>2565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7" t="n">
        <v>50077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72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173299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226013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5814294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635607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5435225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5098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5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5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75490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650808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75490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104173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104173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79663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NORFOLK SOUTHERN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206650</v>
      </c>
      <c r="D14" s="5" t="n">
        <v>0</v>
      </c>
      <c r="E14" s="5" t="n">
        <v>1750040</v>
      </c>
      <c r="F14" s="5" t="n">
        <v>9370</v>
      </c>
      <c r="G14" s="5" t="n">
        <v>-5990</v>
      </c>
      <c r="H14" s="5" t="n">
        <v>1765400</v>
      </c>
      <c r="I14" s="5" t="n">
        <v>1972050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528552</v>
      </c>
      <c r="D15" s="5" t="n">
        <v>0</v>
      </c>
      <c r="E15" s="5" t="n">
        <v>1307489</v>
      </c>
      <c r="F15" s="5" t="n">
        <v>4460</v>
      </c>
      <c r="G15" s="5" t="n">
        <v>276</v>
      </c>
      <c r="H15" s="5" t="n">
        <v>1311673</v>
      </c>
      <c r="I15" s="5" t="n">
        <v>1840225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5782</v>
      </c>
      <c r="D16" s="5" t="n">
        <v>0</v>
      </c>
      <c r="E16" s="5" t="n">
        <v>1820</v>
      </c>
      <c r="F16" s="5" t="n">
        <v>16</v>
      </c>
      <c r="G16" s="5" t="n">
        <v>0</v>
      </c>
      <c r="H16" s="5" t="n">
        <v>1836</v>
      </c>
      <c r="I16" s="5" t="n">
        <v>7618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42998</v>
      </c>
      <c r="D17" s="5" t="n">
        <v>0</v>
      </c>
      <c r="E17" s="5" t="n">
        <v>143675</v>
      </c>
      <c r="F17" s="5" t="n">
        <v>0</v>
      </c>
      <c r="G17" s="5" t="n">
        <v>0</v>
      </c>
      <c r="H17" s="5" t="n">
        <v>143675</v>
      </c>
      <c r="I17" s="5" t="n">
        <v>186673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832438</v>
      </c>
      <c r="D18" s="5" t="n">
        <v>0</v>
      </c>
      <c r="E18" s="5" t="n">
        <v>734112</v>
      </c>
      <c r="F18" s="5" t="n">
        <v>25233</v>
      </c>
      <c r="G18" s="5" t="n">
        <v>-18</v>
      </c>
      <c r="H18" s="5" t="n">
        <v>759363</v>
      </c>
      <c r="I18" s="5" t="n">
        <v>1591801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 t="n">
        <v>38166</v>
      </c>
      <c r="D19" s="5" t="n">
        <v>0</v>
      </c>
      <c r="E19" s="5" t="n">
        <v>1108</v>
      </c>
      <c r="F19" s="5" t="n">
        <v>0</v>
      </c>
      <c r="G19" s="5" t="n">
        <v>0</v>
      </c>
      <c r="H19" s="5" t="n">
        <v>1108</v>
      </c>
      <c r="I19" s="5" t="n">
        <v>39274</v>
      </c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2311791</v>
      </c>
      <c r="D20" s="5" t="n">
        <v>0</v>
      </c>
      <c r="E20" s="5" t="n">
        <v>761538</v>
      </c>
      <c r="F20" s="5" t="n">
        <v>196273</v>
      </c>
      <c r="G20" s="5" t="n">
        <v>39334</v>
      </c>
      <c r="H20" s="5" t="n">
        <v>918477</v>
      </c>
      <c r="I20" s="5" t="n">
        <v>3230268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3121719</v>
      </c>
      <c r="D21" s="5" t="n">
        <v>0</v>
      </c>
      <c r="E21" s="5" t="n">
        <v>1838168</v>
      </c>
      <c r="F21" s="5" t="n">
        <v>101209</v>
      </c>
      <c r="G21" s="5" t="n">
        <v>27357</v>
      </c>
      <c r="H21" s="5" t="n">
        <v>1912020</v>
      </c>
      <c r="I21" s="5" t="n">
        <v>5033739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967506</v>
      </c>
      <c r="D22" s="5" t="n">
        <v>0</v>
      </c>
      <c r="E22" s="5" t="n">
        <v>694815</v>
      </c>
      <c r="F22" s="5" t="n">
        <v>70533</v>
      </c>
      <c r="G22" s="5" t="n">
        <v>14803</v>
      </c>
      <c r="H22" s="5" t="n">
        <v>750545</v>
      </c>
      <c r="I22" s="5" t="n">
        <v>1718051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6404</v>
      </c>
      <c r="D23" s="5" t="n">
        <v>0</v>
      </c>
      <c r="E23" s="5" t="n">
        <v>658</v>
      </c>
      <c r="F23" s="5" t="n">
        <v>39</v>
      </c>
      <c r="G23" s="5" t="n">
        <v>-12</v>
      </c>
      <c r="H23" s="5" t="n">
        <v>709</v>
      </c>
      <c r="I23" s="5" t="n">
        <v>7113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411571</v>
      </c>
      <c r="D24" s="5" t="n">
        <v>0</v>
      </c>
      <c r="E24" s="5" t="n">
        <v>54206</v>
      </c>
      <c r="F24" s="5" t="n">
        <v>36256</v>
      </c>
      <c r="G24" s="5" t="n">
        <v>6777</v>
      </c>
      <c r="H24" s="5" t="n">
        <v>83685</v>
      </c>
      <c r="I24" s="5" t="n">
        <v>495256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48118</v>
      </c>
      <c r="D25" s="5" t="n">
        <v>0</v>
      </c>
      <c r="E25" s="5" t="n">
        <v>3077</v>
      </c>
      <c r="F25" s="5" t="n">
        <v>116</v>
      </c>
      <c r="G25" s="5" t="n">
        <v>-3</v>
      </c>
      <c r="H25" s="5" t="n">
        <v>3196</v>
      </c>
      <c r="I25" s="5" t="n">
        <v>51314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0</v>
      </c>
      <c r="D26" s="5" t="n">
        <v>0</v>
      </c>
      <c r="E26" s="5" t="n">
        <v>75</v>
      </c>
      <c r="F26" s="5" t="n">
        <v>0</v>
      </c>
      <c r="G26" s="5" t="n">
        <v>0</v>
      </c>
      <c r="H26" s="5" t="n">
        <v>75</v>
      </c>
      <c r="I26" s="5" t="n">
        <v>75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23413</v>
      </c>
      <c r="D27" s="5" t="n">
        <v>0</v>
      </c>
      <c r="E27" s="5" t="n">
        <v>20752</v>
      </c>
      <c r="F27" s="5" t="n">
        <v>1922</v>
      </c>
      <c r="G27" s="5" t="n">
        <v>194</v>
      </c>
      <c r="H27" s="5" t="n">
        <v>22480</v>
      </c>
      <c r="I27" s="5" t="n">
        <v>45893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210883</v>
      </c>
      <c r="D28" s="5" t="n">
        <v>0</v>
      </c>
      <c r="E28" s="5" t="n">
        <v>30797</v>
      </c>
      <c r="F28" s="5" t="n">
        <v>9863</v>
      </c>
      <c r="G28" s="5" t="n">
        <v>234</v>
      </c>
      <c r="H28" s="5" t="n">
        <v>40426</v>
      </c>
      <c r="I28" s="5" t="n">
        <v>251309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41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4143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361</v>
      </c>
      <c r="F30" s="5" t="n">
        <v>0</v>
      </c>
      <c r="G30" s="5" t="n">
        <v>0</v>
      </c>
      <c r="H30" s="5" t="n">
        <v>361</v>
      </c>
      <c r="I30" s="5" t="n">
        <v>361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55432</v>
      </c>
      <c r="D31" s="5" t="n">
        <v>0</v>
      </c>
      <c r="E31" s="5" t="n">
        <v>21799</v>
      </c>
      <c r="F31" s="5" t="n">
        <v>1022</v>
      </c>
      <c r="G31" s="5" t="n">
        <v>51</v>
      </c>
      <c r="H31" s="5" t="n">
        <v>22770</v>
      </c>
      <c r="I31" s="5" t="n">
        <v>178202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316320</v>
      </c>
      <c r="D32" s="5" t="n">
        <v>0</v>
      </c>
      <c r="E32" s="5" t="n">
        <v>67971</v>
      </c>
      <c r="F32" s="5" t="n">
        <v>25778</v>
      </c>
      <c r="G32" s="5" t="n">
        <v>2203</v>
      </c>
      <c r="H32" s="5" t="n">
        <v>91546</v>
      </c>
      <c r="I32" s="5" t="n">
        <v>407866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374953</v>
      </c>
      <c r="D33" s="5" t="n">
        <v>0</v>
      </c>
      <c r="E33" s="5" t="n">
        <v>10181</v>
      </c>
      <c r="F33" s="5" t="n">
        <v>9933</v>
      </c>
      <c r="G33" s="5" t="n">
        <v>169</v>
      </c>
      <c r="H33" s="5" t="n">
        <v>19945</v>
      </c>
      <c r="I33" s="5" t="n">
        <v>394898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669311</v>
      </c>
      <c r="D34" s="5" t="n">
        <v>0</v>
      </c>
      <c r="E34" s="5" t="n">
        <v>255516</v>
      </c>
      <c r="F34" s="5" t="n">
        <v>37783</v>
      </c>
      <c r="G34" s="5" t="n">
        <v>222</v>
      </c>
      <c r="H34" s="5" t="n">
        <v>293077</v>
      </c>
      <c r="I34" s="5" t="n">
        <v>962388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695</v>
      </c>
      <c r="D35" s="5" t="n">
        <v>0</v>
      </c>
      <c r="E35" s="5" t="n">
        <v>140</v>
      </c>
      <c r="F35" s="5" t="n">
        <v>0</v>
      </c>
      <c r="G35" s="5" t="n">
        <v>-1</v>
      </c>
      <c r="H35" s="5" t="n">
        <v>141</v>
      </c>
      <c r="I35" s="5" t="n">
        <v>2836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25293</v>
      </c>
      <c r="D36" s="5" t="n">
        <v>0</v>
      </c>
      <c r="E36" s="5" t="n">
        <v>-291</v>
      </c>
      <c r="F36" s="5" t="n">
        <v>192</v>
      </c>
      <c r="G36" s="5" t="n">
        <v>19</v>
      </c>
      <c r="H36" s="5" t="n">
        <v>-118</v>
      </c>
      <c r="I36" s="5" t="n">
        <v>25175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14336</v>
      </c>
      <c r="D37" s="5" t="n">
        <v>0</v>
      </c>
      <c r="E37" s="5" t="n">
        <v>1648</v>
      </c>
      <c r="F37" s="5" t="n">
        <v>0</v>
      </c>
      <c r="G37" s="5" t="n">
        <v>0</v>
      </c>
      <c r="H37" s="5" t="n">
        <v>1648</v>
      </c>
      <c r="I37" s="5" t="n">
        <v>15984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282524</v>
      </c>
      <c r="D38" s="5" t="n">
        <v>0</v>
      </c>
      <c r="E38" s="5" t="n">
        <v>-5419</v>
      </c>
      <c r="F38" s="5" t="n">
        <v>11852</v>
      </c>
      <c r="G38" s="5" t="n">
        <v>6149</v>
      </c>
      <c r="H38" s="5" t="n">
        <v>284</v>
      </c>
      <c r="I38" s="5" t="n">
        <v>282808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322771</v>
      </c>
      <c r="D39" s="5" t="n">
        <v>0</v>
      </c>
      <c r="E39" s="5" t="n">
        <v>33310</v>
      </c>
      <c r="F39" s="5" t="n">
        <v>35629</v>
      </c>
      <c r="G39" s="5" t="n">
        <v>2724</v>
      </c>
      <c r="H39" s="5" t="n">
        <v>66215</v>
      </c>
      <c r="I39" s="5" t="n">
        <v>388986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80891</v>
      </c>
      <c r="D40" s="5" t="n">
        <v>0</v>
      </c>
      <c r="E40" s="5" t="n">
        <v>10823</v>
      </c>
      <c r="F40" s="5" t="n">
        <v>468</v>
      </c>
      <c r="G40" s="5" t="n">
        <v>359</v>
      </c>
      <c r="H40" s="5" t="n">
        <v>10932</v>
      </c>
      <c r="I40" s="5" t="n">
        <v>91823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14799</v>
      </c>
      <c r="D41" s="5" t="n">
        <v>0</v>
      </c>
      <c r="E41" s="5" t="n">
        <v>2975</v>
      </c>
      <c r="F41" s="5" t="n">
        <v>0</v>
      </c>
      <c r="G41" s="5" t="n">
        <v>0</v>
      </c>
      <c r="H41" s="5" t="n">
        <v>2975</v>
      </c>
      <c r="I41" s="5" t="n">
        <v>17774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11019459</v>
      </c>
      <c r="D43" s="5" t="n">
        <v>0</v>
      </c>
      <c r="E43" s="5" t="n">
        <v>7741344</v>
      </c>
      <c r="F43" s="5" t="n">
        <v>577947</v>
      </c>
      <c r="G43" s="5" t="n">
        <v>94847</v>
      </c>
      <c r="H43" s="5" t="n">
        <v>8224444</v>
      </c>
      <c r="I43" s="5" t="n">
        <v>19243903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NORFOLK SOUTHERN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2525390</v>
      </c>
      <c r="D57" s="5" t="n">
        <v>0</v>
      </c>
      <c r="E57" s="5" t="n">
        <v>518691</v>
      </c>
      <c r="F57" s="5" t="n">
        <v>311031</v>
      </c>
      <c r="G57" s="5" t="n">
        <v>243020</v>
      </c>
      <c r="H57" s="5" t="n">
        <v>586702</v>
      </c>
      <c r="I57" s="5" t="n">
        <v>311209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2498310</v>
      </c>
      <c r="D58" s="5" t="n">
        <v>0</v>
      </c>
      <c r="E58" s="5" t="n">
        <v>278480</v>
      </c>
      <c r="F58" s="5" t="n">
        <v>41984</v>
      </c>
      <c r="G58" s="5" t="n">
        <v>80461</v>
      </c>
      <c r="H58" s="5" t="n">
        <v>240003</v>
      </c>
      <c r="I58" s="5" t="n">
        <v>2738313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31534</v>
      </c>
      <c r="D60" s="5" t="n">
        <v>0</v>
      </c>
      <c r="E60" s="5" t="n">
        <v>1442</v>
      </c>
      <c r="F60" s="5" t="n">
        <v>21989</v>
      </c>
      <c r="G60" s="5" t="n">
        <v>4148</v>
      </c>
      <c r="H60" s="5" t="n">
        <v>19283</v>
      </c>
      <c r="I60" s="5" t="n">
        <v>150817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27136</v>
      </c>
      <c r="D62" s="5" t="n">
        <v>0</v>
      </c>
      <c r="E62" s="5" t="n">
        <v>7886</v>
      </c>
      <c r="F62" s="5" t="n">
        <v>576</v>
      </c>
      <c r="G62" s="5" t="n">
        <v>3660</v>
      </c>
      <c r="H62" s="5" t="n">
        <v>4802</v>
      </c>
      <c r="I62" s="5" t="n">
        <v>131938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162210</v>
      </c>
      <c r="D63" s="5" t="n">
        <v>0</v>
      </c>
      <c r="E63" s="5" t="n">
        <v>1590</v>
      </c>
      <c r="F63" s="5" t="n">
        <v>21533</v>
      </c>
      <c r="G63" s="5" t="n">
        <v>17341</v>
      </c>
      <c r="H63" s="5" t="n">
        <v>5782</v>
      </c>
      <c r="I63" s="5" t="n">
        <v>167992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79398</v>
      </c>
      <c r="D64" s="5" t="n">
        <v>0</v>
      </c>
      <c r="E64" s="5" t="n">
        <v>-6747</v>
      </c>
      <c r="F64" s="5" t="n">
        <v>37216</v>
      </c>
      <c r="G64" s="5" t="n">
        <v>15880</v>
      </c>
      <c r="H64" s="5" t="n">
        <v>14589</v>
      </c>
      <c r="I64" s="5" t="n">
        <v>293987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723978</v>
      </c>
      <c r="D65" s="5" t="n">
        <v>0</v>
      </c>
      <c r="E65" s="5" t="n">
        <v>801342</v>
      </c>
      <c r="F65" s="5" t="n">
        <v>434329</v>
      </c>
      <c r="G65" s="5" t="n">
        <v>364510</v>
      </c>
      <c r="H65" s="5" t="n">
        <v>871161</v>
      </c>
      <c r="I65" s="5" t="n">
        <v>6595139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278155</v>
      </c>
      <c r="D68" s="5" t="n">
        <v>0</v>
      </c>
      <c r="E68" s="5" t="n">
        <v>0</v>
      </c>
      <c r="F68" s="5" t="n">
        <v>16143</v>
      </c>
      <c r="G68" s="5" t="n">
        <v>-11817</v>
      </c>
      <c r="H68" s="5" t="n">
        <v>27960</v>
      </c>
      <c r="I68" s="5" t="n">
        <v>306115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7021592</v>
      </c>
      <c r="D69" s="5" t="n">
        <v>0</v>
      </c>
      <c r="E69" s="5" t="n">
        <v>8542686</v>
      </c>
      <c r="F69" s="5" t="n">
        <v>1028419</v>
      </c>
      <c r="G69" s="5" t="n">
        <v>447540</v>
      </c>
      <c r="H69" s="5" t="n">
        <v>9123565</v>
      </c>
      <c r="I69" s="5" t="n">
        <v>26145157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NORFOLK SOUTHERN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8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0"/>
      <c r="B11" s="3" t="s">
        <v>355</v>
      </c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465384</v>
      </c>
      <c r="D13" s="5" t="n">
        <v>3650647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4900</v>
      </c>
      <c r="D14" s="5" t="n">
        <v>8626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41408</v>
      </c>
      <c r="D15" s="5" t="n">
        <v>215761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774196</v>
      </c>
      <c r="D16" s="5" t="n">
        <v>2235123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 t="n">
        <v>38166</v>
      </c>
      <c r="D17" s="5" t="n">
        <v>40605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1968363</v>
      </c>
      <c r="D18" s="5" t="n">
        <v>3552815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2711930</v>
      </c>
      <c r="D19" s="5" t="n">
        <v>5445016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815638</v>
      </c>
      <c r="D20" s="5" t="n">
        <v>1914092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6155</v>
      </c>
      <c r="D21" s="5" t="n">
        <v>7792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384847</v>
      </c>
      <c r="D22" s="5" t="n">
        <v>56276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47768</v>
      </c>
      <c r="D23" s="5" t="n">
        <v>5909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0</v>
      </c>
      <c r="D24" s="5" t="n">
        <v>196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19405</v>
      </c>
      <c r="D25" s="5" t="n">
        <v>61085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196361</v>
      </c>
      <c r="D26" s="5" t="n">
        <v>294805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4143</v>
      </c>
      <c r="D27" s="5" t="n">
        <v>4143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471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55279</v>
      </c>
      <c r="D29" s="5" t="n">
        <v>190506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295563</v>
      </c>
      <c r="D30" s="5" t="n">
        <v>439938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369945</v>
      </c>
      <c r="D31" s="5" t="n">
        <v>453732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599174</v>
      </c>
      <c r="D32" s="5" t="n">
        <v>1158677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678</v>
      </c>
      <c r="D33" s="5" t="n">
        <v>4592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23336</v>
      </c>
      <c r="D34" s="5" t="n">
        <v>32454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12051</v>
      </c>
      <c r="D35" s="5" t="n">
        <v>16393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282524</v>
      </c>
      <c r="D36" s="5" t="n">
        <v>329992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273522</v>
      </c>
      <c r="D37" s="5" t="n">
        <v>38721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79568</v>
      </c>
      <c r="D38" s="5" t="n">
        <v>133593</v>
      </c>
      <c r="E38" s="5" t="n">
        <v>0</v>
      </c>
      <c r="F38" s="5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14755</v>
      </c>
      <c r="D39" s="5" t="n">
        <v>17652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5"/>
      <c r="F40" s="5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5"/>
      <c r="F41" s="5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9587059</v>
      </c>
      <c r="D42" s="5" t="n">
        <v>21217766</v>
      </c>
      <c r="E42" s="5" t="n">
        <v>0</v>
      </c>
      <c r="F42" s="5" t="n">
        <v>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NORFOLK SOUTHERN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2517020</v>
      </c>
      <c r="D56" s="5" t="n">
        <v>3361757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2488697</v>
      </c>
      <c r="D57" s="5" t="n">
        <v>3060526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  <c r="E58" s="5"/>
      <c r="F58" s="5"/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31534</v>
      </c>
      <c r="D59" s="5" t="n">
        <v>149637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5"/>
      <c r="F60" s="5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26773</v>
      </c>
      <c r="D61" s="5" t="n">
        <v>163816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162210</v>
      </c>
      <c r="D62" s="5" t="n">
        <v>198798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277540</v>
      </c>
      <c r="D63" s="5" t="n">
        <v>308832</v>
      </c>
      <c r="E63" s="5" t="n">
        <v>0</v>
      </c>
      <c r="F63" s="5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5703774</v>
      </c>
      <c r="D64" s="5" t="n">
        <v>7243366</v>
      </c>
      <c r="E64" s="5" t="n">
        <v>0</v>
      </c>
      <c r="F64" s="5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5290833</v>
      </c>
      <c r="D65" s="5" t="n">
        <v>28461132</v>
      </c>
      <c r="E65" s="5" t="n">
        <v>0</v>
      </c>
      <c r="F65" s="5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NORFOLK SOUTHERN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189046</v>
      </c>
      <c r="D14" s="5" t="n">
        <v>8010</v>
      </c>
      <c r="E14" s="5" t="n">
        <v>4618</v>
      </c>
      <c r="F14" s="5" t="n">
        <v>1355</v>
      </c>
      <c r="G14" s="5" t="n">
        <v>9544</v>
      </c>
      <c r="H14" s="5" t="n">
        <v>190775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321</v>
      </c>
      <c r="D15" s="5" t="n">
        <v>103</v>
      </c>
      <c r="E15" s="5" t="n">
        <v>19</v>
      </c>
      <c r="F15" s="5" t="n">
        <v>0</v>
      </c>
      <c r="G15" s="5" t="n">
        <v>310</v>
      </c>
      <c r="H15" s="5" t="n">
        <v>1133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13426</v>
      </c>
      <c r="D16" s="5" t="n">
        <v>1411</v>
      </c>
      <c r="E16" s="5" t="n">
        <v>3547</v>
      </c>
      <c r="F16" s="5" t="n">
        <v>-3524</v>
      </c>
      <c r="G16" s="5" t="n">
        <v>1</v>
      </c>
      <c r="H16" s="5" t="n">
        <v>21907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163256</v>
      </c>
      <c r="D17" s="5" t="n">
        <v>13389</v>
      </c>
      <c r="E17" s="5" t="n">
        <v>1389</v>
      </c>
      <c r="F17" s="5" t="n">
        <v>1014</v>
      </c>
      <c r="G17" s="5" t="n">
        <v>12068</v>
      </c>
      <c r="H17" s="5" t="n">
        <v>164952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 t="n">
        <v>38072</v>
      </c>
      <c r="D18" s="5" t="n">
        <v>2544</v>
      </c>
      <c r="E18" s="5" t="n">
        <v>318</v>
      </c>
      <c r="F18" s="5" t="n">
        <v>0</v>
      </c>
      <c r="G18" s="5" t="n">
        <v>2741</v>
      </c>
      <c r="H18" s="5" t="n">
        <v>38193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766105</v>
      </c>
      <c r="D19" s="5" t="n">
        <v>112313</v>
      </c>
      <c r="E19" s="5" t="n">
        <v>3604</v>
      </c>
      <c r="F19" s="5" t="n">
        <v>66821</v>
      </c>
      <c r="G19" s="5" t="n">
        <v>24682</v>
      </c>
      <c r="H19" s="5" t="n">
        <v>790519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839792</v>
      </c>
      <c r="D20" s="5" t="n">
        <v>89569</v>
      </c>
      <c r="E20" s="5" t="n">
        <v>76014</v>
      </c>
      <c r="F20" s="5" t="n">
        <v>16026</v>
      </c>
      <c r="G20" s="5" t="n">
        <v>0</v>
      </c>
      <c r="H20" s="5" t="n">
        <v>989349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193948</v>
      </c>
      <c r="D21" s="5" t="n">
        <v>28944</v>
      </c>
      <c r="E21" s="5" t="n">
        <v>14066</v>
      </c>
      <c r="F21" s="5" t="n">
        <v>14363</v>
      </c>
      <c r="G21" s="5" t="n">
        <v>836</v>
      </c>
      <c r="H21" s="5" t="n">
        <v>221759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3469</v>
      </c>
      <c r="D22" s="5" t="n">
        <v>106</v>
      </c>
      <c r="E22" s="5" t="n">
        <v>12</v>
      </c>
      <c r="F22" s="5" t="n">
        <v>0</v>
      </c>
      <c r="G22" s="5" t="n">
        <v>322</v>
      </c>
      <c r="H22" s="5" t="n">
        <v>3265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54546</v>
      </c>
      <c r="D23" s="5" t="n">
        <v>13512</v>
      </c>
      <c r="E23" s="5" t="n">
        <v>792</v>
      </c>
      <c r="F23" s="5" t="n">
        <v>1760</v>
      </c>
      <c r="G23" s="5" t="n">
        <v>34133</v>
      </c>
      <c r="H23" s="5" t="n">
        <v>132957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21953</v>
      </c>
      <c r="D24" s="5" t="n">
        <v>1584</v>
      </c>
      <c r="E24" s="5" t="n">
        <v>47</v>
      </c>
      <c r="F24" s="5" t="n">
        <v>30</v>
      </c>
      <c r="G24" s="5" t="n">
        <v>2483</v>
      </c>
      <c r="H24" s="5" t="n">
        <v>21071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0</v>
      </c>
      <c r="D25" s="5" t="n">
        <v>3</v>
      </c>
      <c r="E25" s="5" t="n">
        <v>0</v>
      </c>
      <c r="F25" s="5" t="n">
        <v>0</v>
      </c>
      <c r="G25" s="5" t="n">
        <v>0</v>
      </c>
      <c r="H25" s="5" t="n">
        <v>3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9753</v>
      </c>
      <c r="D26" s="5" t="n">
        <v>1549</v>
      </c>
      <c r="E26" s="5" t="n">
        <v>261</v>
      </c>
      <c r="F26" s="5" t="n">
        <v>195</v>
      </c>
      <c r="G26" s="5" t="n">
        <v>1415</v>
      </c>
      <c r="H26" s="5" t="n">
        <v>9953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77318</v>
      </c>
      <c r="D27" s="5" t="n">
        <v>6124</v>
      </c>
      <c r="E27" s="5" t="n">
        <v>320</v>
      </c>
      <c r="F27" s="5" t="n">
        <v>110</v>
      </c>
      <c r="G27" s="5" t="n">
        <v>3724</v>
      </c>
      <c r="H27" s="5" t="n">
        <v>79928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1104</v>
      </c>
      <c r="D28" s="5" t="n">
        <v>104</v>
      </c>
      <c r="E28" s="5" t="n">
        <v>0</v>
      </c>
      <c r="F28" s="5" t="n">
        <v>0</v>
      </c>
      <c r="G28" s="5" t="n">
        <v>63</v>
      </c>
      <c r="H28" s="5" t="n">
        <v>1145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/>
      <c r="D29" s="5"/>
      <c r="E29" s="5"/>
      <c r="F29" s="5"/>
      <c r="G29" s="5"/>
      <c r="H29" s="5"/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61378</v>
      </c>
      <c r="D30" s="5" t="n">
        <v>4724</v>
      </c>
      <c r="E30" s="5" t="n">
        <v>14</v>
      </c>
      <c r="F30" s="5" t="n">
        <v>61</v>
      </c>
      <c r="G30" s="5" t="n">
        <v>68</v>
      </c>
      <c r="H30" s="5" t="n">
        <v>65987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75524</v>
      </c>
      <c r="D31" s="5" t="n">
        <v>14175</v>
      </c>
      <c r="E31" s="5" t="n">
        <v>318</v>
      </c>
      <c r="F31" s="5" t="n">
        <v>1508</v>
      </c>
      <c r="G31" s="5" t="n">
        <v>5233</v>
      </c>
      <c r="H31" s="5" t="n">
        <v>83276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162024</v>
      </c>
      <c r="D32" s="5" t="n">
        <v>15860</v>
      </c>
      <c r="E32" s="5" t="n">
        <v>535</v>
      </c>
      <c r="F32" s="5" t="n">
        <v>161</v>
      </c>
      <c r="G32" s="5" t="n">
        <v>14439</v>
      </c>
      <c r="H32" s="5" t="n">
        <v>163819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49353</v>
      </c>
      <c r="D33" s="5" t="n">
        <v>21855</v>
      </c>
      <c r="E33" s="5" t="n">
        <v>1966</v>
      </c>
      <c r="F33" s="5" t="n">
        <v>255</v>
      </c>
      <c r="G33" s="5" t="n">
        <v>18546</v>
      </c>
      <c r="H33" s="5" t="n">
        <v>154373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1997</v>
      </c>
      <c r="D34" s="5" t="n">
        <v>101</v>
      </c>
      <c r="E34" s="5" t="n">
        <v>3</v>
      </c>
      <c r="F34" s="5" t="n">
        <v>2</v>
      </c>
      <c r="G34" s="5" t="n">
        <v>283</v>
      </c>
      <c r="H34" s="5" t="n">
        <v>1816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11088</v>
      </c>
      <c r="D35" s="5" t="n">
        <v>787</v>
      </c>
      <c r="E35" s="5" t="n">
        <v>53</v>
      </c>
      <c r="F35" s="5" t="n">
        <v>-2</v>
      </c>
      <c r="G35" s="5" t="n">
        <v>1410</v>
      </c>
      <c r="H35" s="5" t="n">
        <v>10520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5957</v>
      </c>
      <c r="D36" s="5" t="n">
        <v>447</v>
      </c>
      <c r="E36" s="5" t="n">
        <v>27</v>
      </c>
      <c r="F36" s="5" t="n">
        <v>-3</v>
      </c>
      <c r="G36" s="5" t="n">
        <v>1354</v>
      </c>
      <c r="H36" s="5" t="n">
        <v>5080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120507</v>
      </c>
      <c r="D37" s="5" t="n">
        <v>17504</v>
      </c>
      <c r="E37" s="5" t="n">
        <v>0</v>
      </c>
      <c r="F37" s="5" t="n">
        <v>5793</v>
      </c>
      <c r="G37" s="5" t="n">
        <v>11550</v>
      </c>
      <c r="H37" s="5" t="n">
        <v>120668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48706</v>
      </c>
      <c r="D38" s="5" t="n">
        <v>9263</v>
      </c>
      <c r="E38" s="5" t="n">
        <v>1555</v>
      </c>
      <c r="F38" s="5" t="n">
        <v>2268</v>
      </c>
      <c r="G38" s="5" t="n">
        <v>5306</v>
      </c>
      <c r="H38" s="5" t="n">
        <v>51950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24155</v>
      </c>
      <c r="D39" s="5" t="n">
        <v>2668</v>
      </c>
      <c r="E39" s="5" t="n">
        <v>3221</v>
      </c>
      <c r="F39" s="5" t="n">
        <v>367</v>
      </c>
      <c r="G39" s="5" t="n">
        <v>100</v>
      </c>
      <c r="H39" s="5" t="n">
        <v>29577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7725</v>
      </c>
      <c r="D40" s="5" t="n">
        <v>453</v>
      </c>
      <c r="E40" s="5" t="n">
        <v>0</v>
      </c>
      <c r="F40" s="5" t="n">
        <v>0</v>
      </c>
      <c r="G40" s="5" t="n">
        <v>633</v>
      </c>
      <c r="H40" s="5" t="n">
        <v>7545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 t="n">
        <v>0</v>
      </c>
      <c r="D42" s="5" t="n">
        <v>-1932</v>
      </c>
      <c r="E42" s="5" t="n">
        <v>84483</v>
      </c>
      <c r="F42" s="5" t="n">
        <v>0</v>
      </c>
      <c r="G42" s="5" t="n">
        <v>0</v>
      </c>
      <c r="H42" s="5" t="n">
        <v>82551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3141523</v>
      </c>
      <c r="D43" s="5" t="n">
        <v>365170</v>
      </c>
      <c r="E43" s="5" t="n">
        <v>197182</v>
      </c>
      <c r="F43" s="5" t="n">
        <v>108560</v>
      </c>
      <c r="G43" s="5" t="n">
        <v>151244</v>
      </c>
      <c r="H43" s="5" t="n">
        <v>3444071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NORFOLK SOUTHERN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876246</v>
      </c>
      <c r="D57" s="5" t="n">
        <v>105591</v>
      </c>
      <c r="E57" s="5" t="n">
        <v>1904</v>
      </c>
      <c r="F57" s="5" t="n">
        <v>44521</v>
      </c>
      <c r="G57" s="5" t="n">
        <v>0</v>
      </c>
      <c r="H57" s="5" t="n">
        <v>939220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034643</v>
      </c>
      <c r="D58" s="5" t="n">
        <v>86239</v>
      </c>
      <c r="E58" s="5" t="n">
        <v>2495</v>
      </c>
      <c r="F58" s="5" t="n">
        <v>43403</v>
      </c>
      <c r="G58" s="5" t="n">
        <v>0</v>
      </c>
      <c r="H58" s="5" t="n">
        <v>1079974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89914</v>
      </c>
      <c r="D60" s="5" t="n">
        <v>9248</v>
      </c>
      <c r="E60" s="5" t="n">
        <v>0</v>
      </c>
      <c r="F60" s="5" t="n">
        <v>2276</v>
      </c>
      <c r="G60" s="5" t="n">
        <v>0</v>
      </c>
      <c r="H60" s="5" t="n">
        <v>96886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35157</v>
      </c>
      <c r="D62" s="5" t="n">
        <v>2907</v>
      </c>
      <c r="E62" s="5" t="n">
        <v>105</v>
      </c>
      <c r="F62" s="5" t="n">
        <v>1847</v>
      </c>
      <c r="G62" s="5" t="n">
        <v>0</v>
      </c>
      <c r="H62" s="5" t="n">
        <v>36322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72454</v>
      </c>
      <c r="D63" s="5" t="n">
        <v>14315</v>
      </c>
      <c r="E63" s="5" t="n">
        <v>0</v>
      </c>
      <c r="F63" s="5" t="n">
        <v>12363</v>
      </c>
      <c r="G63" s="5" t="n">
        <v>0</v>
      </c>
      <c r="H63" s="5" t="n">
        <v>74406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153210</v>
      </c>
      <c r="D64" s="5" t="n">
        <v>47861</v>
      </c>
      <c r="E64" s="5" t="n">
        <v>0</v>
      </c>
      <c r="F64" s="5" t="n">
        <v>15466</v>
      </c>
      <c r="G64" s="5" t="n">
        <v>0</v>
      </c>
      <c r="H64" s="5" t="n">
        <v>185605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 t="n">
        <v>216872</v>
      </c>
      <c r="D65" s="5" t="n">
        <v>-7859</v>
      </c>
      <c r="E65" s="5" t="n">
        <v>0</v>
      </c>
      <c r="F65" s="5" t="n">
        <v>439</v>
      </c>
      <c r="G65" s="5" t="n">
        <v>0</v>
      </c>
      <c r="H65" s="5" t="n">
        <v>208574</v>
      </c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2478496</v>
      </c>
      <c r="D66" s="5" t="n">
        <v>258302</v>
      </c>
      <c r="E66" s="5" t="n">
        <v>4504</v>
      </c>
      <c r="F66" s="5" t="n">
        <v>120315</v>
      </c>
      <c r="G66" s="5" t="n">
        <v>0</v>
      </c>
      <c r="H66" s="5" t="n">
        <v>2620987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5620019</v>
      </c>
      <c r="D67" s="5" t="n">
        <v>623472</v>
      </c>
      <c r="E67" s="5" t="n">
        <v>201686</v>
      </c>
      <c r="F67" s="5" t="n">
        <v>228875</v>
      </c>
      <c r="G67" s="5" t="n">
        <v>151244</v>
      </c>
      <c r="H67" s="5" t="n">
        <v>6065058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4-06-03T13:26:26Z</cp:lastPrinted>
  <dcterms:modified xsi:type="dcterms:W3CDTF">2005-06-24T14:06:02Z</dcterms:modified>
  <cp:revision>0</cp:revision>
  <dc:subject/>
  <dc:title/>
</cp:coreProperties>
</file>