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2 Selected Annual Report Data For:</t>
  </si>
  <si>
    <t xml:space="preserve">Soo Line</t>
  </si>
  <si>
    <t xml:space="preserve">This Excel workbook depicts the most commonly used data contained in the 2002 Annual Report Form R-1  as </t>
  </si>
  <si>
    <t xml:space="preserve">submitted to the Surface Transportation Board by the Soo Line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335'!B1</f>
        <v>Soo Line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5" t="n">
        <v>8362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5" t="n">
        <v>38693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5" t="n">
        <v>1017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5" t="n">
        <v>2794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5" t="n">
        <v>71037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5" t="n">
        <v>18294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5" t="n">
        <v>311707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5" t="n">
        <v>116430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5" t="n">
        <v>1876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5" t="n">
        <v>16166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5" t="n">
        <v>2366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5" t="n">
        <v>79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5" t="n">
        <v>7950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5" t="n">
        <v>13824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5" t="n">
        <v>130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5" t="n">
        <v>17105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5" t="n">
        <v>20902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5" t="n">
        <v>51917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5" t="n">
        <v>65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5" t="n">
        <v>1373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5" t="n">
        <v>1657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5" t="n">
        <v>39633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5" t="n">
        <v>19285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5" t="n">
        <v>4275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5" t="n">
        <v>435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5" t="n">
        <v>933188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f aca="false">+A1</f>
        <v>2002</v>
      </c>
      <c r="B41" s="3" t="str">
        <f aca="false">+B1</f>
        <v>Soo Line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5" t="n">
        <v>108406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5" t="n">
        <v>330811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5" t="n">
        <v>8785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5" t="n">
        <v>3274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5" t="n">
        <v>5597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5" t="n">
        <v>456873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5" t="n">
        <v>906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5" t="n">
        <v>1399121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90</v>
      </c>
      <c r="B65" s="13"/>
    </row>
    <row r="66" customFormat="false" ht="13.2" hidden="false" customHeight="false" outlineLevel="0" collapsed="false">
      <c r="A66" s="3" t="s">
        <v>39</v>
      </c>
      <c r="B66" s="13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1659</v>
      </c>
      <c r="E75" s="5" t="n">
        <v>1399121</v>
      </c>
      <c r="F75" s="5" t="n">
        <v>414212</v>
      </c>
      <c r="G7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3" width="8.87"/>
  </cols>
  <sheetData>
    <row r="1" customFormat="false" ht="13.2" hidden="false" customHeight="false" outlineLevel="0" collapsed="false">
      <c r="A1" s="3" t="n">
        <f aca="false">+'Sch 352'!A1</f>
        <v>2002</v>
      </c>
      <c r="B1" s="3" t="str">
        <f aca="false">+'Sch 352'!B1</f>
        <v>Soo Line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5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1718</v>
      </c>
      <c r="D11" s="5" t="n">
        <v>23</v>
      </c>
      <c r="E11" s="5" t="n">
        <v>293</v>
      </c>
      <c r="F11" s="5" t="n">
        <v>461</v>
      </c>
      <c r="G11" s="5" t="n">
        <v>2495</v>
      </c>
      <c r="H11" s="5" t="n">
        <v>0</v>
      </c>
      <c r="I11" s="5" t="n">
        <v>2495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449</v>
      </c>
      <c r="D12" s="5" t="n">
        <v>23</v>
      </c>
      <c r="E12" s="5" t="n">
        <v>203</v>
      </c>
      <c r="F12" s="5" t="n">
        <v>289</v>
      </c>
      <c r="G12" s="5" t="n">
        <v>964</v>
      </c>
      <c r="H12" s="5" t="n">
        <v>0</v>
      </c>
      <c r="I12" s="5" t="n">
        <v>964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417</v>
      </c>
      <c r="D13" s="5" t="n">
        <v>9</v>
      </c>
      <c r="E13" s="5" t="n">
        <v>156</v>
      </c>
      <c r="F13" s="5" t="n">
        <v>74</v>
      </c>
      <c r="G13" s="5" t="n">
        <v>656</v>
      </c>
      <c r="H13" s="5" t="n">
        <v>0</v>
      </c>
      <c r="I13" s="5" t="n">
        <v>656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445</v>
      </c>
      <c r="D14" s="5" t="n">
        <v>1</v>
      </c>
      <c r="E14" s="5" t="n">
        <v>223</v>
      </c>
      <c r="F14" s="5" t="n">
        <v>80</v>
      </c>
      <c r="G14" s="5" t="n">
        <v>749</v>
      </c>
      <c r="H14" s="5" t="n">
        <v>0</v>
      </c>
      <c r="I14" s="5" t="n">
        <v>749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1008</v>
      </c>
      <c r="D15" s="5" t="n">
        <v>14</v>
      </c>
      <c r="E15" s="5" t="n">
        <v>38</v>
      </c>
      <c r="F15" s="5" t="n">
        <v>84</v>
      </c>
      <c r="G15" s="5" t="n">
        <v>1144</v>
      </c>
      <c r="H15" s="5" t="n">
        <v>0</v>
      </c>
      <c r="I15" s="5" t="n">
        <v>1144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1557</v>
      </c>
      <c r="D16" s="5" t="n">
        <v>304</v>
      </c>
      <c r="E16" s="5" t="n">
        <v>535</v>
      </c>
      <c r="F16" s="5" t="n">
        <v>28</v>
      </c>
      <c r="G16" s="5" t="n">
        <v>2424</v>
      </c>
      <c r="H16" s="5" t="n">
        <v>0</v>
      </c>
      <c r="I16" s="5" t="n">
        <v>2424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306</v>
      </c>
      <c r="D17" s="5" t="n">
        <v>172</v>
      </c>
      <c r="E17" s="5" t="n">
        <v>48</v>
      </c>
      <c r="F17" s="5" t="n">
        <v>7</v>
      </c>
      <c r="G17" s="5" t="n">
        <v>533</v>
      </c>
      <c r="H17" s="5" t="n">
        <v>0</v>
      </c>
      <c r="I17" s="5" t="n">
        <v>533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15</v>
      </c>
      <c r="D18" s="5" t="n">
        <v>4</v>
      </c>
      <c r="E18" s="5" t="n">
        <v>11</v>
      </c>
      <c r="F18" s="5" t="n">
        <v>1</v>
      </c>
      <c r="G18" s="5" t="n">
        <v>31</v>
      </c>
      <c r="H18" s="5" t="n">
        <v>0</v>
      </c>
      <c r="I18" s="5" t="n">
        <v>31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701</v>
      </c>
      <c r="D20" s="5" t="n">
        <v>288</v>
      </c>
      <c r="E20" s="5" t="n">
        <v>720</v>
      </c>
      <c r="F20" s="5" t="n">
        <v>128</v>
      </c>
      <c r="G20" s="5" t="n">
        <v>2837</v>
      </c>
      <c r="H20" s="5" t="n">
        <v>0</v>
      </c>
      <c r="I20" s="5" t="n">
        <v>2837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133</v>
      </c>
      <c r="D21" s="5" t="n">
        <v>32</v>
      </c>
      <c r="E21" s="5" t="n">
        <v>98</v>
      </c>
      <c r="F21" s="5" t="n">
        <v>10</v>
      </c>
      <c r="G21" s="5" t="n">
        <v>273</v>
      </c>
      <c r="H21" s="5" t="n">
        <v>0</v>
      </c>
      <c r="I21" s="5" t="n">
        <v>273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489</v>
      </c>
      <c r="D22" s="5" t="n">
        <v>474</v>
      </c>
      <c r="E22" s="5" t="n">
        <v>76</v>
      </c>
      <c r="F22" s="5" t="n">
        <v>11</v>
      </c>
      <c r="G22" s="5" t="n">
        <v>1050</v>
      </c>
      <c r="H22" s="5" t="n">
        <v>0</v>
      </c>
      <c r="I22" s="5" t="n">
        <v>1050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124</v>
      </c>
      <c r="D23" s="5" t="n">
        <v>70</v>
      </c>
      <c r="E23" s="5" t="n">
        <v>19</v>
      </c>
      <c r="F23" s="5" t="n">
        <v>3</v>
      </c>
      <c r="G23" s="5" t="n">
        <v>216</v>
      </c>
      <c r="H23" s="5" t="n">
        <v>0</v>
      </c>
      <c r="I23" s="5" t="n">
        <v>216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2542</v>
      </c>
      <c r="D24" s="5" t="n">
        <v>1446</v>
      </c>
      <c r="E24" s="5" t="n">
        <v>567</v>
      </c>
      <c r="F24" s="5" t="n">
        <v>196</v>
      </c>
      <c r="G24" s="5" t="n">
        <v>4751</v>
      </c>
      <c r="H24" s="5" t="n">
        <v>0</v>
      </c>
      <c r="I24" s="5" t="n">
        <v>4751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674</v>
      </c>
      <c r="D25" s="5" t="n">
        <v>343</v>
      </c>
      <c r="E25" s="5" t="n">
        <v>182</v>
      </c>
      <c r="F25" s="5" t="n">
        <v>14</v>
      </c>
      <c r="G25" s="5" t="n">
        <v>1213</v>
      </c>
      <c r="H25" s="5" t="n">
        <v>0</v>
      </c>
      <c r="I25" s="5" t="n">
        <v>1213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581</v>
      </c>
      <c r="D26" s="5" t="n">
        <v>304</v>
      </c>
      <c r="E26" s="5" t="n">
        <v>38</v>
      </c>
      <c r="F26" s="5" t="n">
        <v>152</v>
      </c>
      <c r="G26" s="5" t="n">
        <v>1075</v>
      </c>
      <c r="H26" s="5" t="n">
        <v>0</v>
      </c>
      <c r="I26" s="5" t="n">
        <v>1075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131</v>
      </c>
      <c r="D27" s="5" t="n">
        <v>73</v>
      </c>
      <c r="E27" s="5" t="n">
        <v>20</v>
      </c>
      <c r="F27" s="5" t="n">
        <v>3</v>
      </c>
      <c r="G27" s="5" t="n">
        <v>227</v>
      </c>
      <c r="H27" s="5" t="n">
        <v>0</v>
      </c>
      <c r="I27" s="5" t="n">
        <v>227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163</v>
      </c>
      <c r="D28" s="5" t="n">
        <v>177</v>
      </c>
      <c r="E28" s="5" t="n">
        <v>29</v>
      </c>
      <c r="F28" s="5" t="n">
        <v>0</v>
      </c>
      <c r="G28" s="5" t="n">
        <v>369</v>
      </c>
      <c r="H28" s="5" t="n">
        <v>0</v>
      </c>
      <c r="I28" s="5" t="n">
        <v>369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20</v>
      </c>
      <c r="D29" s="5" t="n">
        <v>22</v>
      </c>
      <c r="E29" s="5" t="n">
        <v>4</v>
      </c>
      <c r="F29" s="5" t="n">
        <v>0</v>
      </c>
      <c r="G29" s="5" t="n">
        <v>46</v>
      </c>
      <c r="H29" s="5" t="n">
        <v>0</v>
      </c>
      <c r="I29" s="5" t="n">
        <v>46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39</v>
      </c>
      <c r="D30" s="5" t="n">
        <v>42</v>
      </c>
      <c r="E30" s="5" t="n">
        <v>7</v>
      </c>
      <c r="F30" s="5" t="n">
        <v>0</v>
      </c>
      <c r="G30" s="5" t="n">
        <v>88</v>
      </c>
      <c r="H30" s="5" t="n">
        <v>0</v>
      </c>
      <c r="I30" s="5" t="n">
        <v>88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1675</v>
      </c>
      <c r="D31" s="5" t="n">
        <v>346</v>
      </c>
      <c r="E31" s="5" t="n">
        <v>413</v>
      </c>
      <c r="F31" s="5" t="n">
        <v>86</v>
      </c>
      <c r="G31" s="5" t="n">
        <v>2520</v>
      </c>
      <c r="H31" s="5" t="n">
        <v>0</v>
      </c>
      <c r="I31" s="5" t="n">
        <v>2520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749</v>
      </c>
      <c r="D32" s="5" t="n">
        <v>455</v>
      </c>
      <c r="E32" s="5" t="n">
        <v>208</v>
      </c>
      <c r="F32" s="5" t="n">
        <v>90</v>
      </c>
      <c r="G32" s="5" t="n">
        <v>1502</v>
      </c>
      <c r="H32" s="5" t="n">
        <v>0</v>
      </c>
      <c r="I32" s="5" t="n">
        <v>1502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1607</v>
      </c>
      <c r="D33" s="5" t="n">
        <v>472</v>
      </c>
      <c r="E33" s="5" t="n">
        <v>683</v>
      </c>
      <c r="F33" s="5" t="n">
        <v>127</v>
      </c>
      <c r="G33" s="5" t="n">
        <v>2889</v>
      </c>
      <c r="H33" s="5" t="n">
        <v>0</v>
      </c>
      <c r="I33" s="5" t="n">
        <v>2889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205</v>
      </c>
      <c r="D35" s="5" t="n">
        <v>115</v>
      </c>
      <c r="E35" s="5" t="n">
        <v>32</v>
      </c>
      <c r="F35" s="5" t="n">
        <v>5</v>
      </c>
      <c r="G35" s="5" t="n">
        <v>357</v>
      </c>
      <c r="H35" s="5" t="n">
        <v>0</v>
      </c>
      <c r="I35" s="5" t="n">
        <v>357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450</v>
      </c>
      <c r="D37" s="5" t="n">
        <v>39</v>
      </c>
      <c r="E37" s="5" t="n">
        <v>226</v>
      </c>
      <c r="F37" s="5" t="n">
        <v>0</v>
      </c>
      <c r="G37" s="5" t="n">
        <v>715</v>
      </c>
      <c r="H37" s="5" t="n">
        <v>0</v>
      </c>
      <c r="I37" s="5" t="n">
        <v>715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78</v>
      </c>
      <c r="D38" s="5" t="n">
        <v>4</v>
      </c>
      <c r="E38" s="5" t="n">
        <v>200</v>
      </c>
      <c r="F38" s="5" t="n">
        <v>1</v>
      </c>
      <c r="G38" s="5" t="n">
        <v>283</v>
      </c>
      <c r="H38" s="5" t="n">
        <v>0</v>
      </c>
      <c r="I38" s="5" t="n">
        <v>283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99</v>
      </c>
      <c r="D39" s="5" t="n">
        <v>0</v>
      </c>
      <c r="E39" s="5" t="n">
        <v>200</v>
      </c>
      <c r="F39" s="5" t="n">
        <v>0</v>
      </c>
      <c r="G39" s="5" t="n">
        <v>299</v>
      </c>
      <c r="H39" s="5" t="n">
        <v>0</v>
      </c>
      <c r="I39" s="5" t="n">
        <v>299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81</v>
      </c>
      <c r="D40" s="5" t="n">
        <v>0</v>
      </c>
      <c r="E40" s="5" t="n">
        <v>173</v>
      </c>
      <c r="F40" s="5" t="n">
        <v>0</v>
      </c>
      <c r="G40" s="5" t="n">
        <v>254</v>
      </c>
      <c r="H40" s="5" t="n">
        <v>0</v>
      </c>
      <c r="I40" s="5" t="n">
        <v>254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10</v>
      </c>
      <c r="D41" s="5" t="n">
        <v>11</v>
      </c>
      <c r="E41" s="5" t="n">
        <v>147</v>
      </c>
      <c r="F41" s="5" t="n">
        <v>0</v>
      </c>
      <c r="G41" s="5" t="n">
        <v>168</v>
      </c>
      <c r="H41" s="5" t="n">
        <v>0</v>
      </c>
      <c r="I41" s="5" t="n">
        <v>168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102</v>
      </c>
      <c r="D42" s="5" t="n">
        <v>50</v>
      </c>
      <c r="E42" s="5" t="n">
        <v>201</v>
      </c>
      <c r="F42" s="5" t="n">
        <v>0</v>
      </c>
      <c r="G42" s="5" t="n">
        <v>353</v>
      </c>
      <c r="H42" s="5" t="n">
        <v>0</v>
      </c>
      <c r="I42" s="5" t="n">
        <v>353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f aca="false">+A1</f>
        <v>2002</v>
      </c>
      <c r="B44" s="3" t="str">
        <f aca="false">+'Sch 352'!B1</f>
        <v>Soo Line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5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5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5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5" customFormat="true" ht="13.2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238</v>
      </c>
      <c r="D56" s="5" t="n">
        <v>254</v>
      </c>
      <c r="E56" s="5" t="n">
        <v>2212</v>
      </c>
      <c r="F56" s="5" t="n">
        <v>80</v>
      </c>
      <c r="G56" s="5" t="n">
        <v>2784</v>
      </c>
      <c r="H56" s="5" t="n">
        <v>0</v>
      </c>
      <c r="I56" s="5" t="n">
        <v>2784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1077</v>
      </c>
      <c r="D59" s="5" t="n">
        <v>1016</v>
      </c>
      <c r="E59" s="5" t="n">
        <v>199</v>
      </c>
      <c r="F59" s="5" t="n">
        <v>129</v>
      </c>
      <c r="G59" s="5" t="n">
        <v>2421</v>
      </c>
      <c r="H59" s="5" t="n">
        <v>0</v>
      </c>
      <c r="I59" s="5" t="n">
        <v>2421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123</v>
      </c>
      <c r="D60" s="5" t="n">
        <v>69</v>
      </c>
      <c r="E60" s="5" t="n">
        <v>19</v>
      </c>
      <c r="F60" s="5" t="n">
        <v>73</v>
      </c>
      <c r="G60" s="5" t="n">
        <v>284</v>
      </c>
      <c r="H60" s="5" t="n">
        <v>0</v>
      </c>
      <c r="I60" s="5" t="n">
        <v>284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604</v>
      </c>
      <c r="D61" s="5" t="n">
        <v>139</v>
      </c>
      <c r="E61" s="5" t="n">
        <v>94</v>
      </c>
      <c r="F61" s="5" t="n">
        <v>94</v>
      </c>
      <c r="G61" s="5" t="n">
        <v>931</v>
      </c>
      <c r="H61" s="5" t="n">
        <v>0</v>
      </c>
      <c r="I61" s="5" t="n">
        <v>931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4011</v>
      </c>
      <c r="G62" s="5" t="n">
        <v>4011</v>
      </c>
      <c r="H62" s="5" t="n">
        <v>0</v>
      </c>
      <c r="I62" s="5" t="n">
        <v>4011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960</v>
      </c>
      <c r="G63" s="5" t="n">
        <v>960</v>
      </c>
      <c r="H63" s="5" t="n">
        <v>0</v>
      </c>
      <c r="I63" s="5" t="n">
        <v>960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3862</v>
      </c>
      <c r="G64" s="5" t="n">
        <v>3862</v>
      </c>
      <c r="H64" s="5" t="n">
        <v>0</v>
      </c>
      <c r="I64" s="5" t="n">
        <v>3862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2815</v>
      </c>
      <c r="G65" s="5" t="n">
        <v>2815</v>
      </c>
      <c r="H65" s="5" t="n">
        <v>0</v>
      </c>
      <c r="I65" s="5" t="n">
        <v>2815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133</v>
      </c>
      <c r="G66" s="5" t="n">
        <v>133</v>
      </c>
      <c r="H66" s="5" t="n">
        <v>0</v>
      </c>
      <c r="I66" s="5" t="n">
        <v>133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72</v>
      </c>
      <c r="G67" s="5" t="n">
        <v>72</v>
      </c>
      <c r="H67" s="5" t="n">
        <v>0</v>
      </c>
      <c r="I67" s="5" t="n">
        <v>72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3110</v>
      </c>
      <c r="F70" s="5" t="n">
        <v>0</v>
      </c>
      <c r="G70" s="5" t="n">
        <v>3110</v>
      </c>
      <c r="H70" s="5" t="n">
        <v>0</v>
      </c>
      <c r="I70" s="5" t="n">
        <v>3110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3084</v>
      </c>
      <c r="F74" s="5" t="n">
        <v>0</v>
      </c>
      <c r="G74" s="5" t="n">
        <v>13084</v>
      </c>
      <c r="H74" s="5" t="n">
        <v>0</v>
      </c>
      <c r="I74" s="5" t="n">
        <v>13084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1739</v>
      </c>
      <c r="F75" s="5" t="n">
        <v>0</v>
      </c>
      <c r="G75" s="5" t="n">
        <v>1739</v>
      </c>
      <c r="H75" s="5" t="n">
        <v>0</v>
      </c>
      <c r="I75" s="5" t="n">
        <v>1739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1327</v>
      </c>
      <c r="F77" s="5" t="n">
        <v>0</v>
      </c>
      <c r="G77" s="5" t="n">
        <v>1327</v>
      </c>
      <c r="H77" s="5" t="n">
        <v>0</v>
      </c>
      <c r="I77" s="5" t="n">
        <v>1327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75</v>
      </c>
      <c r="F78" s="5" t="n">
        <v>0</v>
      </c>
      <c r="G78" s="5" t="n">
        <v>75</v>
      </c>
      <c r="H78" s="5" t="n">
        <v>0</v>
      </c>
      <c r="I78" s="5" t="n">
        <v>75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22238</v>
      </c>
      <c r="G86" s="5" t="n">
        <v>22238</v>
      </c>
      <c r="H86" s="5" t="n">
        <v>0</v>
      </c>
      <c r="I86" s="5" t="n">
        <v>22238</v>
      </c>
    </row>
    <row r="87" customFormat="false" ht="13.2" hidden="false" customHeight="false" outlineLevel="0" collapsed="false">
      <c r="A87" s="3" t="n">
        <f aca="false">+A1</f>
        <v>2002</v>
      </c>
      <c r="B87" s="3" t="str">
        <f aca="false">+'Sch 352'!B1</f>
        <v>Soo Line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5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5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5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5" customFormat="true" ht="13.2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511</v>
      </c>
      <c r="G97" s="5" t="n">
        <v>1511</v>
      </c>
      <c r="H97" s="5" t="n">
        <v>0</v>
      </c>
      <c r="I97" s="5" t="n">
        <v>1511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4915</v>
      </c>
      <c r="G98" s="5" t="n">
        <v>4915</v>
      </c>
      <c r="H98" s="5" t="n">
        <v>0</v>
      </c>
      <c r="I98" s="5" t="n">
        <v>4915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13315</v>
      </c>
      <c r="F99" s="5" t="n">
        <v>0</v>
      </c>
      <c r="G99" s="5" t="n">
        <v>13315</v>
      </c>
      <c r="H99" s="5" t="n">
        <v>0</v>
      </c>
      <c r="I99" s="5" t="n">
        <v>13315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1259</v>
      </c>
      <c r="F100" s="5" t="n">
        <v>0</v>
      </c>
      <c r="G100" s="5" t="n">
        <v>1259</v>
      </c>
      <c r="H100" s="5" t="n">
        <v>0</v>
      </c>
      <c r="I100" s="5" t="n">
        <v>1259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5162</v>
      </c>
      <c r="F102" s="5" t="n">
        <v>0</v>
      </c>
      <c r="G102" s="5" t="n">
        <v>5162</v>
      </c>
      <c r="H102" s="5" t="n">
        <v>0</v>
      </c>
      <c r="I102" s="5" t="n">
        <v>5162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0</v>
      </c>
      <c r="D110" s="5" t="n">
        <v>0</v>
      </c>
      <c r="E110" s="5" t="n">
        <v>0</v>
      </c>
      <c r="F110" s="5" t="n">
        <v>-3230</v>
      </c>
      <c r="G110" s="5" t="n">
        <v>-3230</v>
      </c>
      <c r="H110" s="5" t="n">
        <v>0</v>
      </c>
      <c r="I110" s="5" t="n">
        <v>-3230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19610</v>
      </c>
      <c r="D111" s="5" t="n">
        <v>6791</v>
      </c>
      <c r="E111" s="5" t="n">
        <v>34217</v>
      </c>
      <c r="F111" s="5" t="n">
        <v>39513</v>
      </c>
      <c r="G111" s="5" t="n">
        <v>100131</v>
      </c>
      <c r="H111" s="5" t="n">
        <v>0</v>
      </c>
      <c r="I111" s="5" t="n">
        <v>100131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880</v>
      </c>
      <c r="D112" s="5" t="n">
        <v>15</v>
      </c>
      <c r="E112" s="5" t="n">
        <v>136</v>
      </c>
      <c r="F112" s="5" t="n">
        <v>142</v>
      </c>
      <c r="G112" s="5" t="n">
        <v>1173</v>
      </c>
      <c r="H112" s="5" t="n">
        <v>0</v>
      </c>
      <c r="I112" s="5" t="n">
        <v>1173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6889</v>
      </c>
      <c r="D113" s="5" t="n">
        <v>13016</v>
      </c>
      <c r="E113" s="5" t="n">
        <v>7545</v>
      </c>
      <c r="F113" s="5" t="n">
        <v>116</v>
      </c>
      <c r="G113" s="5" t="n">
        <v>27566</v>
      </c>
      <c r="H113" s="5" t="n">
        <v>0</v>
      </c>
      <c r="I113" s="5" t="n">
        <v>27566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1</v>
      </c>
      <c r="D114" s="5" t="n">
        <v>0</v>
      </c>
      <c r="E114" s="5" t="n">
        <v>266</v>
      </c>
      <c r="F114" s="5" t="n">
        <v>0</v>
      </c>
      <c r="G114" s="5" t="n">
        <v>267</v>
      </c>
      <c r="H114" s="5" t="n">
        <v>0</v>
      </c>
      <c r="I114" s="5" t="n">
        <v>267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3597</v>
      </c>
      <c r="G116" s="5" t="n">
        <v>3597</v>
      </c>
      <c r="H116" s="5" t="n">
        <v>0</v>
      </c>
      <c r="I116" s="5" t="n">
        <v>3597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1144</v>
      </c>
      <c r="G117" s="5" t="n">
        <v>1144</v>
      </c>
      <c r="H117" s="5" t="n">
        <v>0</v>
      </c>
      <c r="I117" s="5" t="n">
        <v>1144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19037</v>
      </c>
      <c r="F118" s="5" t="n">
        <v>0</v>
      </c>
      <c r="G118" s="5" t="n">
        <v>19037</v>
      </c>
      <c r="H118" s="5" t="n">
        <v>0</v>
      </c>
      <c r="I118" s="5" t="n">
        <v>19037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199</v>
      </c>
      <c r="F119" s="5" t="n">
        <v>0</v>
      </c>
      <c r="G119" s="5" t="n">
        <v>199</v>
      </c>
      <c r="H119" s="5" t="n">
        <v>0</v>
      </c>
      <c r="I119" s="5" t="n">
        <v>199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1807</v>
      </c>
      <c r="F123" s="5" t="n">
        <v>0</v>
      </c>
      <c r="G123" s="5" t="n">
        <v>1807</v>
      </c>
      <c r="H123" s="5" t="n">
        <v>0</v>
      </c>
      <c r="I123" s="5" t="n">
        <v>1807</v>
      </c>
    </row>
    <row r="124" customFormat="false" ht="13.2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3337</v>
      </c>
      <c r="G124" s="5" t="n">
        <v>3337</v>
      </c>
      <c r="H124" s="5" t="n">
        <v>0</v>
      </c>
      <c r="I124" s="5" t="n">
        <v>3337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122</v>
      </c>
      <c r="F125" s="5" t="n">
        <v>0</v>
      </c>
      <c r="G125" s="5" t="n">
        <v>122</v>
      </c>
      <c r="H125" s="5" t="n">
        <v>0</v>
      </c>
      <c r="I125" s="5" t="n">
        <v>122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2.75" hidden="false" customHeight="true" outlineLevel="0" collapsed="false">
      <c r="A130" s="3" t="n">
        <f aca="false">+A1</f>
        <v>2002</v>
      </c>
      <c r="B130" s="3" t="str">
        <f aca="false">+'Sch 352'!B1</f>
        <v>Soo Line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5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5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5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5" customFormat="true" ht="13.2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7770</v>
      </c>
      <c r="D140" s="5" t="n">
        <v>13031</v>
      </c>
      <c r="E140" s="5" t="n">
        <v>25100</v>
      </c>
      <c r="F140" s="5" t="n">
        <v>8336</v>
      </c>
      <c r="G140" s="5" t="n">
        <v>54237</v>
      </c>
      <c r="H140" s="5" t="n">
        <v>0</v>
      </c>
      <c r="I140" s="5" t="n">
        <v>54237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459</v>
      </c>
      <c r="D141" s="5" t="n">
        <v>7</v>
      </c>
      <c r="E141" s="5" t="n">
        <v>106</v>
      </c>
      <c r="F141" s="5" t="n">
        <v>86</v>
      </c>
      <c r="G141" s="5" t="n">
        <v>658</v>
      </c>
      <c r="H141" s="5" t="n">
        <v>0</v>
      </c>
      <c r="I141" s="5" t="n">
        <v>658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3123</v>
      </c>
      <c r="D142" s="5" t="n">
        <v>6428</v>
      </c>
      <c r="E142" s="5" t="n">
        <v>9961</v>
      </c>
      <c r="F142" s="5" t="n">
        <v>219</v>
      </c>
      <c r="G142" s="5" t="n">
        <v>19731</v>
      </c>
      <c r="H142" s="5" t="n">
        <v>0</v>
      </c>
      <c r="I142" s="5" t="n">
        <v>19731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58</v>
      </c>
      <c r="D143" s="5" t="n">
        <v>6</v>
      </c>
      <c r="E143" s="5" t="n">
        <v>221</v>
      </c>
      <c r="F143" s="5" t="n">
        <v>0</v>
      </c>
      <c r="G143" s="5" t="n">
        <v>285</v>
      </c>
      <c r="H143" s="5" t="n">
        <v>0</v>
      </c>
      <c r="I143" s="5" t="n">
        <v>285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0</v>
      </c>
      <c r="D144" s="5" t="n">
        <v>24</v>
      </c>
      <c r="E144" s="5" t="n">
        <v>379</v>
      </c>
      <c r="F144" s="5" t="n">
        <v>1</v>
      </c>
      <c r="G144" s="5" t="n">
        <v>404</v>
      </c>
      <c r="H144" s="5" t="n">
        <v>0</v>
      </c>
      <c r="I144" s="5" t="n">
        <v>404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1675</v>
      </c>
      <c r="G145" s="5" t="n">
        <v>1675</v>
      </c>
      <c r="H145" s="5" t="n">
        <v>0</v>
      </c>
      <c r="I145" s="5" t="n">
        <v>1675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1184</v>
      </c>
      <c r="G146" s="5" t="n">
        <v>1184</v>
      </c>
      <c r="H146" s="5" t="n">
        <v>0</v>
      </c>
      <c r="I146" s="5" t="n">
        <v>1184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28501</v>
      </c>
      <c r="F147" s="5" t="n">
        <v>0</v>
      </c>
      <c r="G147" s="5" t="n">
        <v>28501</v>
      </c>
      <c r="H147" s="5" t="n">
        <v>0</v>
      </c>
      <c r="I147" s="5" t="n">
        <v>28501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43510</v>
      </c>
      <c r="F151" s="5" t="n">
        <v>0</v>
      </c>
      <c r="G151" s="5" t="n">
        <v>43510</v>
      </c>
      <c r="H151" s="5" t="n">
        <v>0</v>
      </c>
      <c r="I151" s="5" t="n">
        <v>43510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44365</v>
      </c>
      <c r="F152" s="5" t="n">
        <v>0</v>
      </c>
      <c r="G152" s="5" t="n">
        <v>44365</v>
      </c>
      <c r="H152" s="5" t="n">
        <v>0</v>
      </c>
      <c r="I152" s="5" t="n">
        <v>44365</v>
      </c>
    </row>
    <row r="153" customFormat="false" ht="13.2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8587</v>
      </c>
      <c r="G153" s="5" t="n">
        <v>8587</v>
      </c>
      <c r="H153" s="5" t="n">
        <v>0</v>
      </c>
      <c r="I153" s="5" t="n">
        <v>8587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9284</v>
      </c>
      <c r="F156" s="5" t="n">
        <v>0</v>
      </c>
      <c r="G156" s="5" t="n">
        <v>9284</v>
      </c>
      <c r="H156" s="5" t="n">
        <v>0</v>
      </c>
      <c r="I156" s="5" t="n">
        <v>9284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3640</v>
      </c>
      <c r="D159" s="5" t="n">
        <v>6465</v>
      </c>
      <c r="E159" s="5" t="n">
        <v>29029</v>
      </c>
      <c r="F159" s="5" t="n">
        <v>11752</v>
      </c>
      <c r="G159" s="5" t="n">
        <v>50886</v>
      </c>
      <c r="H159" s="5" t="n">
        <v>0</v>
      </c>
      <c r="I159" s="5" t="n">
        <v>50886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0</v>
      </c>
      <c r="D160" s="5" t="n">
        <v>7</v>
      </c>
      <c r="E160" s="5" t="n">
        <v>0</v>
      </c>
      <c r="F160" s="5" t="n">
        <v>0</v>
      </c>
      <c r="G160" s="5" t="n">
        <v>7</v>
      </c>
      <c r="H160" s="5" t="n">
        <v>0</v>
      </c>
      <c r="I160" s="5" t="n">
        <v>7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65</v>
      </c>
      <c r="D161" s="5" t="n">
        <v>0</v>
      </c>
      <c r="E161" s="5" t="n">
        <v>1317</v>
      </c>
      <c r="F161" s="5" t="n">
        <v>0</v>
      </c>
      <c r="G161" s="5" t="n">
        <v>1382</v>
      </c>
      <c r="H161" s="5" t="n">
        <v>0</v>
      </c>
      <c r="I161" s="5" t="n">
        <v>1382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125</v>
      </c>
      <c r="D165" s="5" t="n">
        <v>27</v>
      </c>
      <c r="E165" s="5" t="n">
        <v>50</v>
      </c>
      <c r="F165" s="5" t="n">
        <v>3</v>
      </c>
      <c r="G165" s="5" t="n">
        <v>205</v>
      </c>
      <c r="H165" s="5" t="n">
        <v>0</v>
      </c>
      <c r="I165" s="5" t="n">
        <v>205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53</v>
      </c>
      <c r="D166" s="5" t="n">
        <v>0</v>
      </c>
      <c r="E166" s="5" t="n">
        <v>342</v>
      </c>
      <c r="F166" s="5" t="n">
        <v>0</v>
      </c>
      <c r="G166" s="5" t="n">
        <v>395</v>
      </c>
      <c r="H166" s="5" t="n">
        <v>0</v>
      </c>
      <c r="I166" s="5" t="n">
        <v>395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111</v>
      </c>
      <c r="G168" s="5" t="n">
        <v>111</v>
      </c>
      <c r="H168" s="5" t="n">
        <v>0</v>
      </c>
      <c r="I168" s="5" t="n">
        <v>111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5</v>
      </c>
      <c r="G169" s="5" t="n">
        <v>5</v>
      </c>
      <c r="H169" s="5" t="n">
        <v>0</v>
      </c>
      <c r="I169" s="5" t="n">
        <v>5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284</v>
      </c>
      <c r="F170" s="5" t="n">
        <v>0</v>
      </c>
      <c r="G170" s="5" t="n">
        <v>284</v>
      </c>
      <c r="H170" s="5" t="n">
        <v>0</v>
      </c>
      <c r="I170" s="5" t="n">
        <v>284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f aca="false">+A1</f>
        <v>2002</v>
      </c>
      <c r="B173" s="3" t="str">
        <f aca="false">+'Sch 352'!B1</f>
        <v>Soo Line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5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5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5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5" customFormat="true" ht="13.2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1250</v>
      </c>
      <c r="F184" s="5" t="n">
        <v>0</v>
      </c>
      <c r="G184" s="5" t="n">
        <v>1250</v>
      </c>
      <c r="H184" s="5" t="n">
        <v>0</v>
      </c>
      <c r="I184" s="5" t="n">
        <v>1250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2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642</v>
      </c>
      <c r="G186" s="5" t="n">
        <v>1642</v>
      </c>
      <c r="H186" s="5" t="n">
        <v>0</v>
      </c>
      <c r="I186" s="5" t="n">
        <v>1642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1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243</v>
      </c>
      <c r="D192" s="5" t="n">
        <v>34</v>
      </c>
      <c r="E192" s="5" t="n">
        <v>3243</v>
      </c>
      <c r="F192" s="5" t="n">
        <v>1761</v>
      </c>
      <c r="G192" s="5" t="n">
        <v>5281</v>
      </c>
      <c r="H192" s="5" t="n">
        <v>0</v>
      </c>
      <c r="I192" s="5" t="n">
        <v>5281</v>
      </c>
    </row>
    <row r="193" customFormat="false" ht="13.2" hidden="false" customHeight="false" outlineLevel="0" collapsed="false">
      <c r="A193" s="4" t="n">
        <v>324</v>
      </c>
      <c r="B193" s="3" t="s">
        <v>361</v>
      </c>
      <c r="C193" s="5" t="n">
        <v>11653</v>
      </c>
      <c r="D193" s="5" t="n">
        <v>19530</v>
      </c>
      <c r="E193" s="5" t="n">
        <v>57372</v>
      </c>
      <c r="F193" s="5" t="n">
        <v>21849</v>
      </c>
      <c r="G193" s="5" t="n">
        <v>110404</v>
      </c>
      <c r="H193" s="5" t="n">
        <v>0</v>
      </c>
      <c r="I193" s="5" t="n">
        <v>110404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2742</v>
      </c>
      <c r="D194" s="5" t="n">
        <v>233</v>
      </c>
      <c r="E194" s="5" t="n">
        <v>1205</v>
      </c>
      <c r="F194" s="5" t="n">
        <v>282</v>
      </c>
      <c r="G194" s="5" t="n">
        <v>4462</v>
      </c>
      <c r="H194" s="5" t="n">
        <v>0</v>
      </c>
      <c r="I194" s="5" t="n">
        <v>4462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17232</v>
      </c>
      <c r="D195" s="5" t="n">
        <v>127</v>
      </c>
      <c r="E195" s="5" t="n">
        <v>5433</v>
      </c>
      <c r="F195" s="5" t="n">
        <v>191</v>
      </c>
      <c r="G195" s="5" t="n">
        <v>22983</v>
      </c>
      <c r="H195" s="5" t="n">
        <v>0</v>
      </c>
      <c r="I195" s="5" t="n">
        <v>22983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17871</v>
      </c>
      <c r="D196" s="5" t="n">
        <v>122</v>
      </c>
      <c r="E196" s="5" t="n">
        <v>5229</v>
      </c>
      <c r="F196" s="5" t="n">
        <v>198</v>
      </c>
      <c r="G196" s="5" t="n">
        <v>23420</v>
      </c>
      <c r="H196" s="5" t="n">
        <v>0</v>
      </c>
      <c r="I196" s="5" t="n">
        <v>23420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2805</v>
      </c>
      <c r="D197" s="5" t="n">
        <v>22</v>
      </c>
      <c r="E197" s="5" t="n">
        <v>-449</v>
      </c>
      <c r="F197" s="5" t="n">
        <v>48</v>
      </c>
      <c r="G197" s="5" t="n">
        <v>2426</v>
      </c>
      <c r="H197" s="5" t="n">
        <v>0</v>
      </c>
      <c r="I197" s="5" t="n">
        <v>2426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391</v>
      </c>
      <c r="D199" s="5" t="n">
        <v>0</v>
      </c>
      <c r="E199" s="5" t="n">
        <v>0</v>
      </c>
      <c r="F199" s="5" t="n">
        <v>0</v>
      </c>
      <c r="G199" s="5" t="n">
        <v>391</v>
      </c>
      <c r="H199" s="5" t="n">
        <v>0</v>
      </c>
      <c r="I199" s="5" t="n">
        <v>391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3973</v>
      </c>
      <c r="D201" s="5" t="n">
        <v>62</v>
      </c>
      <c r="E201" s="5" t="n">
        <v>283</v>
      </c>
      <c r="F201" s="5" t="n">
        <v>9</v>
      </c>
      <c r="G201" s="5" t="n">
        <v>4327</v>
      </c>
      <c r="H201" s="5" t="n">
        <v>0</v>
      </c>
      <c r="I201" s="5" t="n">
        <v>4327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64</v>
      </c>
      <c r="D202" s="5" t="n">
        <v>34243</v>
      </c>
      <c r="E202" s="5" t="n">
        <v>453</v>
      </c>
      <c r="F202" s="5" t="n">
        <v>2</v>
      </c>
      <c r="G202" s="5" t="n">
        <v>34762</v>
      </c>
      <c r="H202" s="5" t="n">
        <v>0</v>
      </c>
      <c r="I202" s="5" t="n">
        <v>34762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1304</v>
      </c>
      <c r="D204" s="5" t="n">
        <v>1548</v>
      </c>
      <c r="E204" s="5" t="n">
        <v>324</v>
      </c>
      <c r="F204" s="5" t="n">
        <v>54</v>
      </c>
      <c r="G204" s="5" t="n">
        <v>3230</v>
      </c>
      <c r="H204" s="5" t="n">
        <v>0</v>
      </c>
      <c r="I204" s="5" t="n">
        <v>3230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1290</v>
      </c>
      <c r="G205" s="5" t="n">
        <v>1290</v>
      </c>
      <c r="H205" s="5" t="n">
        <v>0</v>
      </c>
      <c r="I205" s="5" t="n">
        <v>1290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410</v>
      </c>
      <c r="D206" s="5" t="n">
        <v>0</v>
      </c>
      <c r="E206" s="5" t="n">
        <v>1685</v>
      </c>
      <c r="F206" s="5" t="n">
        <v>0</v>
      </c>
      <c r="G206" s="5" t="n">
        <v>2095</v>
      </c>
      <c r="H206" s="5" t="n">
        <v>0</v>
      </c>
      <c r="I206" s="5" t="n">
        <v>2095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1529</v>
      </c>
      <c r="G207" s="5" t="n">
        <v>21529</v>
      </c>
      <c r="H207" s="5" t="n">
        <v>0</v>
      </c>
      <c r="I207" s="5" t="n">
        <v>21529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17785</v>
      </c>
      <c r="G208" s="5" t="n">
        <v>17785</v>
      </c>
      <c r="H208" s="5" t="n">
        <v>0</v>
      </c>
      <c r="I208" s="5" t="n">
        <v>17785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7597</v>
      </c>
      <c r="F209" s="5" t="n">
        <v>0</v>
      </c>
      <c r="G209" s="5" t="n">
        <v>7597</v>
      </c>
      <c r="H209" s="5" t="n">
        <v>0</v>
      </c>
      <c r="I209" s="5" t="n">
        <v>7597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1629</v>
      </c>
      <c r="F210" s="5" t="n">
        <v>0</v>
      </c>
      <c r="G210" s="5" t="n">
        <v>1629</v>
      </c>
      <c r="H210" s="5" t="n">
        <v>0</v>
      </c>
      <c r="I210" s="5" t="n">
        <v>1629</v>
      </c>
    </row>
    <row r="211" customFormat="false" ht="13.2" hidden="false" customHeight="false" outlineLevel="0" collapsed="false">
      <c r="A211" s="4" t="n">
        <v>418</v>
      </c>
      <c r="B211" s="3" t="s">
        <v>371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46792</v>
      </c>
      <c r="D212" s="5" t="n">
        <v>36357</v>
      </c>
      <c r="E212" s="5" t="n">
        <v>20131</v>
      </c>
      <c r="F212" s="5" t="n">
        <v>41388</v>
      </c>
      <c r="G212" s="5" t="n">
        <v>144668</v>
      </c>
      <c r="H212" s="5" t="n">
        <v>0</v>
      </c>
      <c r="I212" s="5" t="n">
        <v>144668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2359</v>
      </c>
      <c r="D213" s="5" t="n">
        <v>141</v>
      </c>
      <c r="E213" s="5" t="n">
        <v>647</v>
      </c>
      <c r="F213" s="5" t="n">
        <v>173</v>
      </c>
      <c r="G213" s="5" t="n">
        <v>3320</v>
      </c>
      <c r="H213" s="5" t="n">
        <v>0</v>
      </c>
      <c r="I213" s="5" t="n">
        <v>3320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21617</v>
      </c>
      <c r="D214" s="5" t="n">
        <v>131</v>
      </c>
      <c r="E214" s="5" t="n">
        <v>929</v>
      </c>
      <c r="F214" s="5" t="n">
        <v>135</v>
      </c>
      <c r="G214" s="5" t="n">
        <v>22812</v>
      </c>
      <c r="H214" s="5" t="n">
        <v>0</v>
      </c>
      <c r="I214" s="5" t="n">
        <v>22812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2454</v>
      </c>
      <c r="D215" s="5" t="n">
        <v>25</v>
      </c>
      <c r="E215" s="5" t="n">
        <v>314</v>
      </c>
      <c r="F215" s="5" t="n">
        <v>90</v>
      </c>
      <c r="G215" s="5" t="n">
        <v>2883</v>
      </c>
      <c r="H215" s="5" t="n">
        <v>0</v>
      </c>
      <c r="I215" s="5" t="n">
        <v>2883</v>
      </c>
    </row>
    <row r="216" customFormat="false" ht="13.2" hidden="false" customHeight="false" outlineLevel="0" collapsed="false">
      <c r="A216" s="3" t="n">
        <f aca="false">+A1</f>
        <v>2002</v>
      </c>
      <c r="B216" s="3" t="str">
        <f aca="false">+'Sch 352'!B1</f>
        <v>Soo Line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5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5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5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5" customFormat="true" ht="13.2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2064</v>
      </c>
      <c r="D226" s="5" t="n">
        <v>37</v>
      </c>
      <c r="E226" s="5" t="n">
        <v>188</v>
      </c>
      <c r="F226" s="5" t="n">
        <v>19</v>
      </c>
      <c r="G226" s="5" t="n">
        <v>2308</v>
      </c>
      <c r="H226" s="5" t="n">
        <v>0</v>
      </c>
      <c r="I226" s="5" t="n">
        <v>2308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289</v>
      </c>
      <c r="D227" s="5" t="n">
        <v>0</v>
      </c>
      <c r="E227" s="5" t="n">
        <v>360</v>
      </c>
      <c r="F227" s="5" t="n">
        <v>0</v>
      </c>
      <c r="G227" s="5" t="n">
        <v>649</v>
      </c>
      <c r="H227" s="5" t="n">
        <v>0</v>
      </c>
      <c r="I227" s="5" t="n">
        <v>649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64</v>
      </c>
      <c r="D228" s="5" t="n">
        <v>2432</v>
      </c>
      <c r="E228" s="5" t="n">
        <v>0</v>
      </c>
      <c r="F228" s="5" t="n">
        <v>0</v>
      </c>
      <c r="G228" s="5" t="n">
        <v>2496</v>
      </c>
      <c r="H228" s="5" t="n">
        <v>0</v>
      </c>
      <c r="I228" s="5" t="n">
        <v>2496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763</v>
      </c>
      <c r="D230" s="5" t="n">
        <v>910</v>
      </c>
      <c r="E230" s="5" t="n">
        <v>183</v>
      </c>
      <c r="F230" s="5" t="n">
        <v>2</v>
      </c>
      <c r="G230" s="5" t="n">
        <v>1858</v>
      </c>
      <c r="H230" s="5" t="n">
        <v>0</v>
      </c>
      <c r="I230" s="5" t="n">
        <v>1858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61</v>
      </c>
      <c r="D232" s="5" t="n">
        <v>0</v>
      </c>
      <c r="E232" s="5" t="n">
        <v>0</v>
      </c>
      <c r="F232" s="5" t="n">
        <v>0</v>
      </c>
      <c r="G232" s="5" t="n">
        <v>61</v>
      </c>
      <c r="H232" s="5" t="n">
        <v>0</v>
      </c>
      <c r="I232" s="5" t="n">
        <v>61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3706</v>
      </c>
      <c r="G233" s="5" t="n">
        <v>13706</v>
      </c>
      <c r="H233" s="5" t="n">
        <v>0</v>
      </c>
      <c r="I233" s="5" t="n">
        <v>13706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1103</v>
      </c>
      <c r="G234" s="5" t="n">
        <v>1103</v>
      </c>
      <c r="H234" s="5" t="n">
        <v>0</v>
      </c>
      <c r="I234" s="5" t="n">
        <v>1103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1132</v>
      </c>
      <c r="F235" s="5" t="n">
        <v>0</v>
      </c>
      <c r="G235" s="5" t="n">
        <v>1132</v>
      </c>
      <c r="H235" s="5" t="n">
        <v>0</v>
      </c>
      <c r="I235" s="5" t="n">
        <v>1132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429</v>
      </c>
      <c r="F236" s="5" t="n">
        <v>0</v>
      </c>
      <c r="G236" s="5" t="n">
        <v>429</v>
      </c>
      <c r="H236" s="5" t="n">
        <v>0</v>
      </c>
      <c r="I236" s="5" t="n">
        <v>429</v>
      </c>
    </row>
    <row r="237" customFormat="false" ht="13.2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9671</v>
      </c>
      <c r="D238" s="5" t="n">
        <v>3676</v>
      </c>
      <c r="E238" s="5" t="n">
        <v>3324</v>
      </c>
      <c r="F238" s="5" t="n">
        <v>15228</v>
      </c>
      <c r="G238" s="5" t="n">
        <v>51899</v>
      </c>
      <c r="H238" s="5" t="n">
        <v>0</v>
      </c>
      <c r="I238" s="5" t="n">
        <v>51899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70</v>
      </c>
      <c r="D239" s="5" t="n">
        <v>0</v>
      </c>
      <c r="E239" s="5" t="n">
        <v>0</v>
      </c>
      <c r="F239" s="5" t="n">
        <v>0</v>
      </c>
      <c r="G239" s="5" t="n">
        <v>70</v>
      </c>
      <c r="H239" s="5" t="n">
        <v>0</v>
      </c>
      <c r="I239" s="5" t="n">
        <v>70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32</v>
      </c>
      <c r="G243" s="5" t="n">
        <v>32</v>
      </c>
      <c r="H243" s="5" t="n">
        <v>0</v>
      </c>
      <c r="I243" s="5" t="n">
        <v>32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70</v>
      </c>
      <c r="D244" s="5" t="n">
        <v>0</v>
      </c>
      <c r="E244" s="5" t="n">
        <v>0</v>
      </c>
      <c r="F244" s="5" t="n">
        <v>32</v>
      </c>
      <c r="G244" s="5" t="n">
        <v>102</v>
      </c>
      <c r="H244" s="5" t="n">
        <v>0</v>
      </c>
      <c r="I244" s="5" t="n">
        <v>102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1149</v>
      </c>
      <c r="D245" s="5" t="n">
        <v>45</v>
      </c>
      <c r="E245" s="5" t="n">
        <v>11</v>
      </c>
      <c r="F245" s="5" t="n">
        <v>37</v>
      </c>
      <c r="G245" s="5" t="n">
        <v>1242</v>
      </c>
      <c r="H245" s="5" t="n">
        <v>0</v>
      </c>
      <c r="I245" s="5" t="n">
        <v>1242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509</v>
      </c>
      <c r="D247" s="5" t="n">
        <v>79</v>
      </c>
      <c r="E247" s="5" t="n">
        <v>5428</v>
      </c>
      <c r="F247" s="5" t="n">
        <v>141</v>
      </c>
      <c r="G247" s="5" t="n">
        <v>6157</v>
      </c>
      <c r="H247" s="5" t="n">
        <v>0</v>
      </c>
      <c r="I247" s="5" t="n">
        <v>6157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8</v>
      </c>
      <c r="G249" s="5" t="n">
        <v>8</v>
      </c>
      <c r="H249" s="5" t="n">
        <v>0</v>
      </c>
      <c r="I249" s="5" t="n">
        <v>8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698</v>
      </c>
      <c r="G250" s="5" t="n">
        <v>698</v>
      </c>
      <c r="H250" s="5" t="n">
        <v>0</v>
      </c>
      <c r="I250" s="5" t="n">
        <v>698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16</v>
      </c>
      <c r="G251" s="5" t="n">
        <v>16</v>
      </c>
      <c r="H251" s="5" t="n">
        <v>0</v>
      </c>
      <c r="I251" s="5" t="n">
        <v>16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7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1658</v>
      </c>
      <c r="D255" s="5" t="n">
        <v>124</v>
      </c>
      <c r="E255" s="5" t="n">
        <v>5439</v>
      </c>
      <c r="F255" s="5" t="n">
        <v>900</v>
      </c>
      <c r="G255" s="5" t="n">
        <v>8121</v>
      </c>
      <c r="H255" s="5" t="n">
        <v>0</v>
      </c>
      <c r="I255" s="5" t="n">
        <v>8121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3678</v>
      </c>
      <c r="D256" s="5" t="n">
        <v>51</v>
      </c>
      <c r="E256" s="5" t="n">
        <v>2718</v>
      </c>
      <c r="F256" s="5" t="n">
        <v>500</v>
      </c>
      <c r="G256" s="5" t="n">
        <v>6947</v>
      </c>
      <c r="H256" s="5" t="n">
        <v>0</v>
      </c>
      <c r="I256" s="5" t="n">
        <v>6947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4536</v>
      </c>
      <c r="D257" s="5" t="n">
        <v>40</v>
      </c>
      <c r="E257" s="5" t="n">
        <v>-40</v>
      </c>
      <c r="F257" s="5" t="n">
        <v>45</v>
      </c>
      <c r="G257" s="5" t="n">
        <v>4581</v>
      </c>
      <c r="H257" s="5" t="n">
        <v>0</v>
      </c>
      <c r="I257" s="5" t="n">
        <v>4581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3.2" hidden="false" customHeight="false" outlineLevel="0" collapsed="false">
      <c r="A259" s="3" t="n">
        <f aca="false">+A1</f>
        <v>2002</v>
      </c>
      <c r="B259" s="3" t="str">
        <f aca="false">+'Sch 352'!B1</f>
        <v>Soo Line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5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5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5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5" customFormat="true" ht="13.2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114</v>
      </c>
      <c r="D269" s="5" t="n">
        <v>1</v>
      </c>
      <c r="E269" s="5" t="n">
        <v>5</v>
      </c>
      <c r="F269" s="5" t="n">
        <v>13</v>
      </c>
      <c r="G269" s="5" t="n">
        <v>133</v>
      </c>
      <c r="H269" s="5" t="n">
        <v>0</v>
      </c>
      <c r="I269" s="5" t="n">
        <v>133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3581</v>
      </c>
      <c r="G270" s="5" t="n">
        <v>3581</v>
      </c>
      <c r="H270" s="5" t="n">
        <v>0</v>
      </c>
      <c r="I270" s="5" t="n">
        <v>3581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8328</v>
      </c>
      <c r="D275" s="5" t="n">
        <v>92</v>
      </c>
      <c r="E275" s="5" t="n">
        <v>2683</v>
      </c>
      <c r="F275" s="5" t="n">
        <v>4139</v>
      </c>
      <c r="G275" s="5" t="n">
        <v>15242</v>
      </c>
      <c r="H275" s="5" t="n">
        <v>0</v>
      </c>
      <c r="I275" s="5" t="n">
        <v>15242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86519</v>
      </c>
      <c r="D276" s="5" t="n">
        <v>40249</v>
      </c>
      <c r="E276" s="5" t="n">
        <v>31577</v>
      </c>
      <c r="F276" s="5" t="n">
        <v>61687</v>
      </c>
      <c r="G276" s="5" t="n">
        <v>220032</v>
      </c>
      <c r="H276" s="5" t="n">
        <v>0</v>
      </c>
      <c r="I276" s="5" t="n">
        <v>220032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394</v>
      </c>
      <c r="D277" s="5" t="n">
        <v>132</v>
      </c>
      <c r="E277" s="5" t="n">
        <v>1235</v>
      </c>
      <c r="F277" s="5" t="n">
        <v>357</v>
      </c>
      <c r="G277" s="5" t="n">
        <v>2118</v>
      </c>
      <c r="H277" s="5" t="n">
        <v>0</v>
      </c>
      <c r="I277" s="5" t="n">
        <v>2118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3318</v>
      </c>
      <c r="D278" s="5" t="n">
        <v>90</v>
      </c>
      <c r="E278" s="5" t="n">
        <v>327</v>
      </c>
      <c r="F278" s="5" t="n">
        <v>74</v>
      </c>
      <c r="G278" s="5" t="n">
        <v>3809</v>
      </c>
      <c r="H278" s="5" t="n">
        <v>0</v>
      </c>
      <c r="I278" s="5" t="n">
        <v>3809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73</v>
      </c>
      <c r="D279" s="5" t="n">
        <v>3</v>
      </c>
      <c r="E279" s="5" t="n">
        <v>2906</v>
      </c>
      <c r="F279" s="5" t="n">
        <v>17</v>
      </c>
      <c r="G279" s="5" t="n">
        <v>2999</v>
      </c>
      <c r="H279" s="5" t="n">
        <v>0</v>
      </c>
      <c r="I279" s="5" t="n">
        <v>2999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1188</v>
      </c>
      <c r="D280" s="5" t="n">
        <v>14</v>
      </c>
      <c r="E280" s="5" t="n">
        <v>787</v>
      </c>
      <c r="F280" s="5" t="n">
        <v>303</v>
      </c>
      <c r="G280" s="5" t="n">
        <v>2292</v>
      </c>
      <c r="H280" s="5" t="n">
        <v>0</v>
      </c>
      <c r="I280" s="5" t="n">
        <v>2292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1102</v>
      </c>
      <c r="D281" s="5" t="n">
        <v>13</v>
      </c>
      <c r="E281" s="5" t="n">
        <v>597</v>
      </c>
      <c r="F281" s="5" t="n">
        <v>169</v>
      </c>
      <c r="G281" s="5" t="n">
        <v>1881</v>
      </c>
      <c r="H281" s="5" t="n">
        <v>0</v>
      </c>
      <c r="I281" s="5" t="n">
        <v>1881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527</v>
      </c>
      <c r="D282" s="5" t="n">
        <v>1</v>
      </c>
      <c r="E282" s="5" t="n">
        <v>23</v>
      </c>
      <c r="F282" s="5" t="n">
        <v>98</v>
      </c>
      <c r="G282" s="5" t="n">
        <v>649</v>
      </c>
      <c r="H282" s="5" t="n">
        <v>0</v>
      </c>
      <c r="I282" s="5" t="n">
        <v>649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2255</v>
      </c>
      <c r="D283" s="5" t="n">
        <v>101</v>
      </c>
      <c r="E283" s="5" t="n">
        <v>721</v>
      </c>
      <c r="F283" s="5" t="n">
        <v>25</v>
      </c>
      <c r="G283" s="5" t="n">
        <v>3102</v>
      </c>
      <c r="H283" s="5" t="n">
        <v>0</v>
      </c>
      <c r="I283" s="5" t="n">
        <v>3102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1430</v>
      </c>
      <c r="D284" s="5" t="n">
        <v>116</v>
      </c>
      <c r="E284" s="5" t="n">
        <v>7622</v>
      </c>
      <c r="F284" s="5" t="n">
        <v>802</v>
      </c>
      <c r="G284" s="5" t="n">
        <v>9970</v>
      </c>
      <c r="H284" s="5" t="n">
        <v>0</v>
      </c>
      <c r="I284" s="5" t="n">
        <v>9970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159</v>
      </c>
      <c r="D285" s="5" t="n">
        <v>6</v>
      </c>
      <c r="E285" s="5" t="n">
        <v>381</v>
      </c>
      <c r="F285" s="5" t="n">
        <v>88</v>
      </c>
      <c r="G285" s="5" t="n">
        <v>634</v>
      </c>
      <c r="H285" s="5" t="n">
        <v>0</v>
      </c>
      <c r="I285" s="5" t="n">
        <v>634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300</v>
      </c>
      <c r="D286" s="5" t="n">
        <v>0</v>
      </c>
      <c r="E286" s="5" t="n">
        <v>0</v>
      </c>
      <c r="F286" s="5" t="n">
        <v>15</v>
      </c>
      <c r="G286" s="5" t="n">
        <v>315</v>
      </c>
      <c r="H286" s="5" t="n">
        <v>0</v>
      </c>
      <c r="I286" s="5" t="n">
        <v>315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5666</v>
      </c>
      <c r="G287" s="5" t="n">
        <v>5666</v>
      </c>
      <c r="H287" s="5" t="n">
        <v>0</v>
      </c>
      <c r="I287" s="5" t="n">
        <v>5666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378</v>
      </c>
      <c r="G288" s="5" t="n">
        <v>378</v>
      </c>
      <c r="H288" s="5" t="n">
        <v>0</v>
      </c>
      <c r="I288" s="5" t="n">
        <v>378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-412</v>
      </c>
      <c r="G289" s="5" t="n">
        <v>-412</v>
      </c>
      <c r="H289" s="5" t="n">
        <v>0</v>
      </c>
      <c r="I289" s="5" t="n">
        <v>-412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6898</v>
      </c>
      <c r="G290" s="5" t="n">
        <v>6898</v>
      </c>
      <c r="H290" s="5" t="n">
        <v>0</v>
      </c>
      <c r="I290" s="5" t="n">
        <v>6898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2942</v>
      </c>
      <c r="G291" s="5" t="n">
        <v>2942</v>
      </c>
      <c r="H291" s="5" t="n">
        <v>0</v>
      </c>
      <c r="I291" s="5" t="n">
        <v>2942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618</v>
      </c>
      <c r="B294" s="3" t="s">
        <v>371</v>
      </c>
      <c r="C294" s="5" t="n">
        <v>1281</v>
      </c>
      <c r="D294" s="5" t="n">
        <v>5</v>
      </c>
      <c r="E294" s="5" t="n">
        <v>61</v>
      </c>
      <c r="F294" s="5" t="n">
        <v>-8499</v>
      </c>
      <c r="G294" s="5" t="n">
        <v>-7152</v>
      </c>
      <c r="H294" s="5" t="n">
        <v>0</v>
      </c>
      <c r="I294" s="5" t="n">
        <v>-7152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12027</v>
      </c>
      <c r="D295" s="5" t="n">
        <v>481</v>
      </c>
      <c r="E295" s="5" t="n">
        <v>14660</v>
      </c>
      <c r="F295" s="5" t="n">
        <v>8921</v>
      </c>
      <c r="G295" s="5" t="n">
        <v>36089</v>
      </c>
      <c r="H295" s="5" t="n">
        <v>0</v>
      </c>
      <c r="I295" s="5" t="n">
        <v>36089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129809</v>
      </c>
      <c r="D296" s="5" t="n">
        <v>67051</v>
      </c>
      <c r="E296" s="5" t="n">
        <v>137826</v>
      </c>
      <c r="F296" s="5" t="n">
        <v>131970</v>
      </c>
      <c r="G296" s="5" t="n">
        <v>466656</v>
      </c>
      <c r="H296" s="5" t="n">
        <v>0</v>
      </c>
      <c r="I296" s="5" t="n">
        <v>466656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410'!A1</f>
        <v>2002</v>
      </c>
      <c r="B1" s="3" t="str">
        <f aca="false">+'Sch 410'!B1</f>
        <v>Soo Line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359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4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3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129</v>
      </c>
      <c r="E15" s="5" t="n">
        <v>5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184</v>
      </c>
      <c r="E17" s="5" t="n">
        <v>14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9894</v>
      </c>
      <c r="E18" s="5" t="n">
        <v>23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672</v>
      </c>
      <c r="E19" s="5" t="n">
        <v>9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3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617</v>
      </c>
      <c r="E21" s="5" t="n">
        <v>304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63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3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95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328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42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226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21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381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3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8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051</v>
      </c>
      <c r="E35" s="5" t="n">
        <v>19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604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14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28664</v>
      </c>
      <c r="E39" s="5" t="n">
        <v>3110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f aca="false">+'Sch 412'!A1</f>
        <v>2002</v>
      </c>
      <c r="B1" s="3" t="str">
        <f aca="false">+'Sch 412'!B1</f>
        <v>Soo Line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718</v>
      </c>
      <c r="D12" s="5" t="n">
        <v>56</v>
      </c>
      <c r="E12" s="5" t="n">
        <v>0</v>
      </c>
      <c r="F12" s="5" t="n">
        <v>0</v>
      </c>
      <c r="G12" s="5" t="n">
        <v>1312</v>
      </c>
      <c r="H12" s="5" t="n">
        <v>1867</v>
      </c>
      <c r="I12" s="5" t="n">
        <v>0</v>
      </c>
      <c r="J12" s="5" t="n">
        <v>2064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4848</v>
      </c>
      <c r="D13" s="5" t="n">
        <v>1398</v>
      </c>
      <c r="E13" s="5" t="n">
        <v>1830</v>
      </c>
      <c r="F13" s="5" t="n">
        <v>0</v>
      </c>
      <c r="G13" s="5" t="n">
        <v>15719</v>
      </c>
      <c r="H13" s="5" t="n">
        <v>65772</v>
      </c>
      <c r="I13" s="5" t="n">
        <v>40767</v>
      </c>
      <c r="J13" s="5" t="n">
        <v>41525</v>
      </c>
      <c r="K13" s="5" t="n">
        <v>3051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7566</v>
      </c>
      <c r="D16" s="5" t="n">
        <v>1454</v>
      </c>
      <c r="E16" s="5" t="n">
        <v>1830</v>
      </c>
      <c r="F16" s="5" t="n">
        <v>0</v>
      </c>
      <c r="G16" s="5" t="n">
        <v>17031</v>
      </c>
      <c r="H16" s="5" t="n">
        <v>67639</v>
      </c>
      <c r="I16" s="5" t="n">
        <v>40767</v>
      </c>
      <c r="J16" s="5" t="n">
        <v>43589</v>
      </c>
      <c r="K16" s="5" t="n">
        <v>3051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7</v>
      </c>
      <c r="E17" s="5" t="n">
        <v>0</v>
      </c>
      <c r="F17" s="5" t="n">
        <v>0</v>
      </c>
      <c r="G17" s="5" t="n">
        <v>0</v>
      </c>
      <c r="H17" s="5" t="n">
        <v>8</v>
      </c>
      <c r="I17" s="5" t="n">
        <v>0</v>
      </c>
      <c r="J17" s="5" t="n">
        <v>-3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266</v>
      </c>
      <c r="D18" s="5" t="n">
        <v>73</v>
      </c>
      <c r="E18" s="5" t="n">
        <v>0</v>
      </c>
      <c r="F18" s="5" t="n">
        <v>0</v>
      </c>
      <c r="G18" s="5" t="n">
        <v>451</v>
      </c>
      <c r="H18" s="5" t="n">
        <v>5291</v>
      </c>
      <c r="I18" s="5" t="n">
        <v>0</v>
      </c>
      <c r="J18" s="5" t="n">
        <v>6218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811</v>
      </c>
      <c r="D19" s="5" t="n">
        <v>265</v>
      </c>
      <c r="E19" s="5" t="n">
        <v>0</v>
      </c>
      <c r="F19" s="5" t="n">
        <v>0</v>
      </c>
      <c r="G19" s="5" t="n">
        <v>209</v>
      </c>
      <c r="H19" s="5" t="n">
        <v>6628</v>
      </c>
      <c r="I19" s="5" t="n">
        <v>0</v>
      </c>
      <c r="J19" s="5" t="n">
        <v>2801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69</v>
      </c>
      <c r="D20" s="5" t="n">
        <v>0</v>
      </c>
      <c r="E20" s="5" t="n">
        <v>0</v>
      </c>
      <c r="F20" s="5" t="n">
        <v>0</v>
      </c>
      <c r="G20" s="5" t="n">
        <v>-19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465</v>
      </c>
      <c r="D21" s="5" t="n">
        <v>196</v>
      </c>
      <c r="E21" s="5" t="n">
        <v>0</v>
      </c>
      <c r="F21" s="5" t="n">
        <v>0</v>
      </c>
      <c r="G21" s="5" t="n">
        <v>0</v>
      </c>
      <c r="H21" s="5" t="n">
        <v>12488</v>
      </c>
      <c r="I21" s="5" t="n">
        <v>0</v>
      </c>
      <c r="J21" s="5" t="n">
        <v>10265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6590</v>
      </c>
      <c r="D22" s="5" t="n">
        <v>6457</v>
      </c>
      <c r="E22" s="5" t="n">
        <v>0</v>
      </c>
      <c r="F22" s="5" t="n">
        <v>0</v>
      </c>
      <c r="G22" s="5" t="n">
        <v>14646</v>
      </c>
      <c r="H22" s="5" t="n">
        <v>260050</v>
      </c>
      <c r="I22" s="5" t="n">
        <v>0</v>
      </c>
      <c r="J22" s="5" t="n">
        <v>86723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696</v>
      </c>
      <c r="D23" s="5" t="n">
        <v>248</v>
      </c>
      <c r="E23" s="5" t="n">
        <v>0</v>
      </c>
      <c r="F23" s="5" t="n">
        <v>0</v>
      </c>
      <c r="G23" s="5" t="n">
        <v>4755</v>
      </c>
      <c r="H23" s="5" t="n">
        <v>10039</v>
      </c>
      <c r="I23" s="5" t="n">
        <v>0</v>
      </c>
      <c r="J23" s="5" t="n">
        <v>6987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6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62</v>
      </c>
      <c r="D26" s="5" t="n">
        <v>-187</v>
      </c>
      <c r="E26" s="5" t="n">
        <v>0</v>
      </c>
      <c r="F26" s="5" t="n">
        <v>0</v>
      </c>
      <c r="G26" s="5" t="n">
        <v>0</v>
      </c>
      <c r="H26" s="5" t="n">
        <v>1115</v>
      </c>
      <c r="I26" s="5" t="n">
        <v>0</v>
      </c>
      <c r="J26" s="5" t="n">
        <v>173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546</v>
      </c>
      <c r="D27" s="5" t="n">
        <v>8</v>
      </c>
      <c r="E27" s="5" t="n">
        <v>0</v>
      </c>
      <c r="F27" s="5" t="n">
        <v>0</v>
      </c>
      <c r="G27" s="5" t="n">
        <v>2445</v>
      </c>
      <c r="H27" s="5" t="n">
        <v>250</v>
      </c>
      <c r="I27" s="5" t="n">
        <v>0</v>
      </c>
      <c r="J27" s="5" t="n">
        <v>294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209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8</v>
      </c>
      <c r="D29" s="5" t="n">
        <v>-12</v>
      </c>
      <c r="E29" s="5" t="n">
        <v>0</v>
      </c>
      <c r="F29" s="5" t="n">
        <v>0</v>
      </c>
      <c r="G29" s="5" t="n">
        <v>0</v>
      </c>
      <c r="H29" s="5" t="n">
        <v>45</v>
      </c>
      <c r="I29" s="5" t="n">
        <v>0</v>
      </c>
      <c r="J29" s="5" t="n">
        <v>48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428</v>
      </c>
      <c r="D30" s="5" t="n">
        <v>163</v>
      </c>
      <c r="E30" s="5" t="n">
        <v>0</v>
      </c>
      <c r="F30" s="5" t="n">
        <v>0</v>
      </c>
      <c r="G30" s="5" t="n">
        <v>0</v>
      </c>
      <c r="H30" s="5" t="n">
        <v>5846</v>
      </c>
      <c r="I30" s="5" t="n">
        <v>0</v>
      </c>
      <c r="J30" s="5" t="n">
        <v>2803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7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83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25</v>
      </c>
      <c r="D32" s="5" t="n">
        <v>-57</v>
      </c>
      <c r="E32" s="5" t="n">
        <v>0</v>
      </c>
      <c r="F32" s="5" t="n">
        <v>0</v>
      </c>
      <c r="G32" s="5" t="n">
        <v>0</v>
      </c>
      <c r="H32" s="5" t="n">
        <v>1330</v>
      </c>
      <c r="I32" s="5" t="n">
        <v>0</v>
      </c>
      <c r="J32" s="5" t="n">
        <v>1565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257</v>
      </c>
      <c r="D33" s="5" t="n">
        <v>1402</v>
      </c>
      <c r="E33" s="5" t="n">
        <v>0</v>
      </c>
      <c r="F33" s="5" t="n">
        <v>0</v>
      </c>
      <c r="G33" s="5" t="n">
        <v>6014</v>
      </c>
      <c r="H33" s="5" t="n">
        <v>27721</v>
      </c>
      <c r="I33" s="5" t="n">
        <v>0</v>
      </c>
      <c r="J33" s="5" t="n">
        <v>9915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10447</v>
      </c>
      <c r="D35" s="5" t="n">
        <v>8563</v>
      </c>
      <c r="E35" s="5" t="n">
        <v>0</v>
      </c>
      <c r="F35" s="5" t="n">
        <v>0</v>
      </c>
      <c r="G35" s="5" t="n">
        <v>28501</v>
      </c>
      <c r="H35" s="5" t="n">
        <v>330811</v>
      </c>
      <c r="I35" s="5" t="n">
        <v>0</v>
      </c>
      <c r="J35" s="5" t="n">
        <v>129629</v>
      </c>
      <c r="K35" s="5" t="n">
        <v>0</v>
      </c>
    </row>
    <row r="36" customFormat="false" ht="10.2" hidden="false" customHeight="false" outlineLevel="0" collapsed="false">
      <c r="A36" s="4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0.2" hidden="false" customHeight="false" outlineLevel="0" collapsed="false">
      <c r="A37" s="4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0.2" hidden="false" customHeight="false" outlineLevel="0" collapsed="false">
      <c r="A38" s="3" t="n">
        <f aca="false">+A1</f>
        <v>2002</v>
      </c>
      <c r="B38" s="3" t="str">
        <f aca="false">+B1</f>
        <v>Soo Line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1382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1382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844</v>
      </c>
      <c r="E61" s="5" t="n">
        <v>0</v>
      </c>
      <c r="F61" s="5" t="n">
        <v>0</v>
      </c>
      <c r="G61" s="5" t="n">
        <v>0</v>
      </c>
      <c r="H61" s="5" t="n">
        <v>5597</v>
      </c>
      <c r="I61" s="5" t="n">
        <v>0</v>
      </c>
      <c r="J61" s="5" t="n">
        <v>2636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267</v>
      </c>
      <c r="D62" s="5" t="n">
        <v>53</v>
      </c>
      <c r="E62" s="5" t="n">
        <v>0</v>
      </c>
      <c r="F62" s="5" t="n">
        <v>0</v>
      </c>
      <c r="G62" s="5" t="n">
        <v>0</v>
      </c>
      <c r="H62" s="5" t="n">
        <v>2480</v>
      </c>
      <c r="I62" s="5" t="n">
        <v>0</v>
      </c>
      <c r="J62" s="5" t="n">
        <v>-458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285</v>
      </c>
      <c r="D63" s="5" t="n">
        <v>24</v>
      </c>
      <c r="E63" s="5" t="n">
        <v>0</v>
      </c>
      <c r="F63" s="5" t="n">
        <v>0</v>
      </c>
      <c r="G63" s="5" t="n">
        <v>0</v>
      </c>
      <c r="H63" s="5" t="n">
        <v>1112</v>
      </c>
      <c r="I63" s="5" t="n">
        <v>0</v>
      </c>
      <c r="J63" s="5" t="n">
        <v>-206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205</v>
      </c>
      <c r="D64" s="5" t="n">
        <v>15</v>
      </c>
      <c r="E64" s="5" t="n">
        <v>0</v>
      </c>
      <c r="F64" s="5" t="n">
        <v>0</v>
      </c>
      <c r="G64" s="5" t="n">
        <v>0</v>
      </c>
      <c r="H64" s="5" t="n">
        <v>683</v>
      </c>
      <c r="I64" s="5" t="n">
        <v>0</v>
      </c>
      <c r="J64" s="5" t="n">
        <v>-126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395</v>
      </c>
      <c r="D65" s="5" t="n">
        <v>783</v>
      </c>
      <c r="E65" s="5" t="n">
        <v>0</v>
      </c>
      <c r="F65" s="5" t="n">
        <v>0</v>
      </c>
      <c r="G65" s="5" t="n">
        <v>284</v>
      </c>
      <c r="H65" s="5" t="n">
        <v>12059</v>
      </c>
      <c r="I65" s="5" t="n">
        <v>0</v>
      </c>
      <c r="J65" s="5" t="n">
        <v>8907</v>
      </c>
      <c r="K65" s="5" t="n">
        <v>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1152</v>
      </c>
      <c r="D66" s="5" t="n">
        <v>1719</v>
      </c>
      <c r="E66" s="5" t="n">
        <v>0</v>
      </c>
      <c r="F66" s="5" t="n">
        <v>0</v>
      </c>
      <c r="G66" s="5" t="n">
        <v>284</v>
      </c>
      <c r="H66" s="5" t="n">
        <v>21931</v>
      </c>
      <c r="I66" s="5" t="n">
        <v>0</v>
      </c>
      <c r="J66" s="5" t="n">
        <v>10753</v>
      </c>
      <c r="K66" s="5" t="n">
        <v>0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40547</v>
      </c>
      <c r="D67" s="5" t="n">
        <v>11736</v>
      </c>
      <c r="E67" s="5" t="n">
        <v>1830</v>
      </c>
      <c r="F67" s="5" t="n">
        <v>0</v>
      </c>
      <c r="G67" s="5" t="n">
        <v>45816</v>
      </c>
      <c r="H67" s="5" t="n">
        <v>420381</v>
      </c>
      <c r="I67" s="5" t="n">
        <v>40767</v>
      </c>
      <c r="J67" s="5" t="n">
        <v>183971</v>
      </c>
      <c r="K67" s="5" t="n">
        <v>305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f aca="false">+'Sch 415'!A1</f>
        <v>2002</v>
      </c>
      <c r="B1" s="3" t="str">
        <f aca="false">+'Sch 415'!B1</f>
        <v>Soo Line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3"/>
    </row>
    <row r="7" customFormat="false" ht="13.2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0693</v>
      </c>
      <c r="E14" s="5" t="n">
        <v>3049</v>
      </c>
      <c r="F14" s="5" t="n">
        <v>141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10834</v>
      </c>
      <c r="L14" s="5" t="n">
        <v>3051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99353</v>
      </c>
      <c r="E15" s="5" t="n">
        <v>22169</v>
      </c>
      <c r="F15" s="5" t="n">
        <v>801</v>
      </c>
      <c r="G15" s="5" t="n">
        <v>98</v>
      </c>
      <c r="H15" s="5" t="n">
        <v>0</v>
      </c>
      <c r="I15" s="5" t="n">
        <v>0</v>
      </c>
      <c r="J15" s="5" t="n">
        <v>0</v>
      </c>
      <c r="K15" s="5" t="n">
        <v>100154</v>
      </c>
      <c r="L15" s="5" t="n">
        <v>22267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75320</v>
      </c>
      <c r="E16" s="5" t="n">
        <v>45080</v>
      </c>
      <c r="F16" s="5" t="n">
        <v>4322</v>
      </c>
      <c r="G16" s="5" t="n">
        <v>574</v>
      </c>
      <c r="H16" s="5" t="n">
        <v>0</v>
      </c>
      <c r="I16" s="5" t="n">
        <v>0</v>
      </c>
      <c r="J16" s="5" t="n">
        <v>0</v>
      </c>
      <c r="K16" s="5" t="n">
        <v>179642</v>
      </c>
      <c r="L16" s="5" t="n">
        <v>45654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72295</v>
      </c>
      <c r="E17" s="5" t="n">
        <v>13014</v>
      </c>
      <c r="F17" s="5" t="n">
        <v>81</v>
      </c>
      <c r="G17" s="5" t="n">
        <v>43</v>
      </c>
      <c r="H17" s="5" t="n">
        <v>0</v>
      </c>
      <c r="I17" s="5" t="n">
        <v>0</v>
      </c>
      <c r="J17" s="5" t="n">
        <v>0</v>
      </c>
      <c r="K17" s="5" t="n">
        <v>72376</v>
      </c>
      <c r="L17" s="5" t="n">
        <v>13057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357661</v>
      </c>
      <c r="E18" s="5" t="n">
        <v>83312</v>
      </c>
      <c r="F18" s="5" t="n">
        <v>5345</v>
      </c>
      <c r="G18" s="5" t="n">
        <v>717</v>
      </c>
      <c r="H18" s="5" t="n">
        <v>0</v>
      </c>
      <c r="I18" s="5" t="n">
        <v>0</v>
      </c>
      <c r="J18" s="5" t="n">
        <v>0</v>
      </c>
      <c r="K18" s="5" t="n">
        <v>363006</v>
      </c>
      <c r="L18" s="5" t="n">
        <v>84029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9094</v>
      </c>
      <c r="E19" s="5" t="n">
        <v>5444</v>
      </c>
      <c r="F19" s="5" t="n">
        <v>253</v>
      </c>
      <c r="G19" s="5" t="n">
        <v>5</v>
      </c>
      <c r="H19" s="5" t="n">
        <v>0</v>
      </c>
      <c r="I19" s="5" t="n">
        <v>0</v>
      </c>
      <c r="J19" s="5" t="n">
        <v>0</v>
      </c>
      <c r="K19" s="5" t="n">
        <v>19347</v>
      </c>
      <c r="L19" s="5" t="n">
        <v>5449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55972</v>
      </c>
      <c r="E20" s="5" t="n">
        <v>17689</v>
      </c>
      <c r="F20" s="5" t="n">
        <v>3118</v>
      </c>
      <c r="G20" s="5" t="n">
        <v>823</v>
      </c>
      <c r="H20" s="5" t="n">
        <v>0</v>
      </c>
      <c r="I20" s="5" t="n">
        <v>0</v>
      </c>
      <c r="J20" s="5" t="n">
        <v>0</v>
      </c>
      <c r="K20" s="5" t="n">
        <v>59090</v>
      </c>
      <c r="L20" s="5" t="n">
        <v>18512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64505</v>
      </c>
      <c r="E21" s="5" t="n">
        <v>15908</v>
      </c>
      <c r="F21" s="5" t="n">
        <v>4997</v>
      </c>
      <c r="G21" s="5" t="n">
        <v>537</v>
      </c>
      <c r="H21" s="5" t="n">
        <v>0</v>
      </c>
      <c r="I21" s="5" t="n">
        <v>0</v>
      </c>
      <c r="J21" s="5" t="n">
        <v>0</v>
      </c>
      <c r="K21" s="5" t="n">
        <v>69502</v>
      </c>
      <c r="L21" s="5" t="n">
        <v>16445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34197</v>
      </c>
      <c r="E22" s="5" t="n">
        <v>4454</v>
      </c>
      <c r="F22" s="5" t="n">
        <v>2138</v>
      </c>
      <c r="G22" s="5" t="n">
        <v>161</v>
      </c>
      <c r="H22" s="5" t="n">
        <v>0</v>
      </c>
      <c r="I22" s="5" t="n">
        <v>0</v>
      </c>
      <c r="J22" s="5" t="n">
        <v>0</v>
      </c>
      <c r="K22" s="5" t="n">
        <v>36335</v>
      </c>
      <c r="L22" s="5" t="n">
        <v>4615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173768</v>
      </c>
      <c r="E23" s="5" t="n">
        <v>43495</v>
      </c>
      <c r="F23" s="5" t="n">
        <v>10506</v>
      </c>
      <c r="G23" s="5" t="n">
        <v>1526</v>
      </c>
      <c r="H23" s="5" t="n">
        <v>0</v>
      </c>
      <c r="I23" s="5" t="n">
        <v>0</v>
      </c>
      <c r="J23" s="5" t="n">
        <v>0</v>
      </c>
      <c r="K23" s="5" t="n">
        <v>184274</v>
      </c>
      <c r="L23" s="5" t="n">
        <v>45021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8401</v>
      </c>
      <c r="E29" s="5" t="n">
        <v>2396</v>
      </c>
      <c r="F29" s="5" t="n">
        <v>111</v>
      </c>
      <c r="G29" s="5" t="n">
        <v>2</v>
      </c>
      <c r="H29" s="5" t="n">
        <v>0</v>
      </c>
      <c r="I29" s="5" t="n">
        <v>0</v>
      </c>
      <c r="J29" s="5" t="n">
        <v>0</v>
      </c>
      <c r="K29" s="5" t="n">
        <v>8512</v>
      </c>
      <c r="L29" s="5" t="n">
        <v>2398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23521</v>
      </c>
      <c r="E30" s="5" t="n">
        <v>10063</v>
      </c>
      <c r="F30" s="5" t="n">
        <v>175</v>
      </c>
      <c r="G30" s="5" t="n">
        <v>15</v>
      </c>
      <c r="H30" s="5" t="n">
        <v>0</v>
      </c>
      <c r="I30" s="5" t="n">
        <v>0</v>
      </c>
      <c r="J30" s="5" t="n">
        <v>0</v>
      </c>
      <c r="K30" s="5" t="n">
        <v>23696</v>
      </c>
      <c r="L30" s="5" t="n">
        <v>10078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61744</v>
      </c>
      <c r="E31" s="5" t="n">
        <v>18785</v>
      </c>
      <c r="F31" s="5" t="n">
        <v>819</v>
      </c>
      <c r="G31" s="5" t="n">
        <v>64</v>
      </c>
      <c r="H31" s="5" t="n">
        <v>0</v>
      </c>
      <c r="I31" s="5" t="n">
        <v>0</v>
      </c>
      <c r="J31" s="5" t="n">
        <v>0</v>
      </c>
      <c r="K31" s="5" t="n">
        <v>62563</v>
      </c>
      <c r="L31" s="5" t="n">
        <v>18849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7718</v>
      </c>
      <c r="E32" s="5" t="n">
        <v>2263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7719</v>
      </c>
      <c r="L32" s="5" t="n">
        <v>2263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01384</v>
      </c>
      <c r="E33" s="5" t="n">
        <v>33507</v>
      </c>
      <c r="F33" s="5" t="n">
        <v>1106</v>
      </c>
      <c r="G33" s="5" t="n">
        <v>81</v>
      </c>
      <c r="H33" s="5" t="n">
        <v>0</v>
      </c>
      <c r="I33" s="5" t="n">
        <v>0</v>
      </c>
      <c r="J33" s="5" t="n">
        <v>0</v>
      </c>
      <c r="K33" s="5" t="n">
        <v>102490</v>
      </c>
      <c r="L33" s="5" t="n">
        <v>33588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632813</v>
      </c>
      <c r="E39" s="5" t="n">
        <v>160314</v>
      </c>
      <c r="F39" s="5" t="n">
        <v>16957</v>
      </c>
      <c r="G39" s="5" t="n">
        <v>2324</v>
      </c>
      <c r="H39" s="5" t="n">
        <v>0</v>
      </c>
      <c r="I39" s="5" t="n">
        <v>0</v>
      </c>
      <c r="J39" s="5" t="n">
        <v>0</v>
      </c>
      <c r="K39" s="5" t="n">
        <v>649770</v>
      </c>
      <c r="L39" s="5" t="n">
        <v>162638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7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f aca="false">+'Sch 416'!A1</f>
        <v>2002</v>
      </c>
      <c r="B1" s="1" t="str">
        <f aca="false">+'Sch 416'!B1</f>
        <v>Soo Line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25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1519786</v>
      </c>
    </row>
    <row r="12" customFormat="false" ht="10.2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628982</v>
      </c>
    </row>
    <row r="13" customFormat="false" ht="10.2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5260075</v>
      </c>
    </row>
    <row r="14" customFormat="false" ht="10.2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7408843</v>
      </c>
    </row>
    <row r="15" customFormat="false" ht="10.2" hidden="false" customHeight="false" outlineLevel="0" collapsed="false">
      <c r="A15" s="1" t="n">
        <v>6</v>
      </c>
      <c r="C15" s="17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7408843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3230390</v>
      </c>
    </row>
    <row r="19" customFormat="false" ht="10.2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1071348</v>
      </c>
    </row>
    <row r="20" customFormat="false" ht="10.2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11211294</v>
      </c>
    </row>
    <row r="21" customFormat="false" ht="10.2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15513032</v>
      </c>
    </row>
    <row r="22" customFormat="false" ht="10.2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1518220</v>
      </c>
    </row>
    <row r="23" customFormat="false" ht="10.2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1863738</v>
      </c>
    </row>
    <row r="24" customFormat="false" ht="10.2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18894990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7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842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1926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016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5581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53065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1454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56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215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205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22341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2993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119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9265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27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28539</v>
      </c>
    </row>
    <row r="43" customFormat="false" ht="10.2" hidden="false" customHeight="false" outlineLevel="0" collapsed="false">
      <c r="A43" s="3" t="n">
        <f aca="false">+'Sch 416'!A1</f>
        <v>2002</v>
      </c>
      <c r="B43" s="1" t="str">
        <f aca="false">+'Sch 416'!B1</f>
        <v>Soo Line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8"/>
      <c r="D50" s="2"/>
      <c r="E50" s="4"/>
    </row>
    <row r="51" customFormat="false" ht="11.4" hidden="false" customHeight="true" outlineLevel="0" collapsed="false">
      <c r="A51" s="2"/>
      <c r="C51" s="17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115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15747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805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5435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47591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1762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58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95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089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3542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635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85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9054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52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99265</v>
      </c>
    </row>
    <row r="68" customFormat="false" ht="11.4" hidden="false" customHeight="true" outlineLevel="0" collapsed="false">
      <c r="A68" s="2"/>
      <c r="C68" s="17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517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837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238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71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8415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885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825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437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203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18097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8198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1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0031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641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941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13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72460</v>
      </c>
    </row>
    <row r="87" customFormat="false" ht="10.2" hidden="false" customHeight="false" outlineLevel="0" collapsed="false">
      <c r="A87" s="3" t="n">
        <f aca="false">+A1</f>
        <v>2002</v>
      </c>
      <c r="B87" s="1" t="str">
        <f aca="false">+'Sch 416'!B1</f>
        <v>Soo Line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9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8"/>
      <c r="D94" s="2"/>
      <c r="E94" s="4"/>
    </row>
    <row r="95" customFormat="false" ht="10.2" hidden="false" customHeight="false" outlineLevel="0" collapsed="false">
      <c r="A95" s="2"/>
      <c r="C95" s="17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503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948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52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230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605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812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817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28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178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933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3260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0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9003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48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71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10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31708</v>
      </c>
    </row>
    <row r="114" customFormat="false" ht="10.2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5691</v>
      </c>
    </row>
    <row r="115" customFormat="false" ht="10.2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197504</v>
      </c>
    </row>
    <row r="116" customFormat="false" ht="10.2" hidden="false" customHeight="false" outlineLevel="0" collapsed="false">
      <c r="A116" s="2"/>
      <c r="C116" s="17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47563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16932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70672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35167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78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3002702</v>
      </c>
    </row>
    <row r="124" customFormat="false" ht="10.2" hidden="false" customHeight="false" outlineLevel="0" collapsed="false">
      <c r="A124" s="2"/>
      <c r="C124" s="17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3721794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302933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7399187</v>
      </c>
    </row>
    <row r="128" customFormat="false" ht="10.2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 t="n">
        <v>0</v>
      </c>
    </row>
    <row r="130" customFormat="false" ht="10.2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45426616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f aca="false">+A1</f>
        <v>2002</v>
      </c>
      <c r="B132" s="1" t="str">
        <f aca="false">+'Sch 416'!B1</f>
        <v>Soo Line</v>
      </c>
    </row>
    <row r="133" customFormat="false" ht="10.2" hidden="false" customHeight="false" outlineLevel="0" collapsed="false">
      <c r="A133" s="19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56642</v>
      </c>
    </row>
    <row r="141" customFormat="false" ht="10.2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309</v>
      </c>
    </row>
    <row r="142" customFormat="false" ht="10.2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56951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22548349</v>
      </c>
    </row>
    <row r="145" customFormat="false" ht="10.2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22548349</v>
      </c>
    </row>
    <row r="147" customFormat="false" ht="10.2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180558</v>
      </c>
    </row>
    <row r="148" customFormat="false" ht="10.2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180558</v>
      </c>
    </row>
    <row r="150" customFormat="false" ht="10.2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22728907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365669</v>
      </c>
    </row>
    <row r="153" customFormat="false" ht="10.2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122059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97697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32318</v>
      </c>
    </row>
    <row r="157" customFormat="false" ht="10.2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236827</v>
      </c>
    </row>
    <row r="160" customFormat="false" ht="10.2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453810</v>
      </c>
    </row>
    <row r="161" customFormat="false" ht="10.2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64097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35862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39500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1242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103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1345</v>
      </c>
    </row>
    <row r="175" customFormat="false" ht="10.2" hidden="false" customHeight="false" outlineLevel="0" collapsed="false">
      <c r="A175" s="2"/>
      <c r="E175" s="11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2</v>
      </c>
      <c r="B1" s="3" t="str">
        <f aca="false">+Introduction!D1</f>
        <v>Soo Line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8222</v>
      </c>
      <c r="D9" s="5" t="n">
        <v>6828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47000</v>
      </c>
      <c r="D10" s="5" t="n">
        <v>41500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10821</v>
      </c>
      <c r="D13" s="5" t="n">
        <v>9828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32653</v>
      </c>
      <c r="D14" s="5" t="n">
        <v>34345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7794</v>
      </c>
      <c r="D15" s="5" t="n">
        <v>18047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21129</v>
      </c>
      <c r="D16" s="5" t="n">
        <v>16463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5463</v>
      </c>
      <c r="D17" s="5" t="n">
        <v>8796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4086</v>
      </c>
      <c r="D19" s="5" t="n">
        <v>2909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9920</v>
      </c>
      <c r="D20" s="5" t="n">
        <v>9553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623</v>
      </c>
      <c r="D21" s="5" t="n">
        <v>3553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47711</v>
      </c>
      <c r="D22" s="5" t="n">
        <v>151831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96560</v>
      </c>
      <c r="D24" s="5" t="n">
        <v>81927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0</v>
      </c>
      <c r="D25" s="5" t="n">
        <v>29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978</v>
      </c>
      <c r="D27" s="5" t="n">
        <v>988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25405</v>
      </c>
      <c r="D28" s="5" t="n">
        <v>10211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2440</v>
      </c>
      <c r="D29" s="5" t="n">
        <v>2543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25383</v>
      </c>
      <c r="D31" s="5" t="n">
        <v>95698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933188</v>
      </c>
      <c r="D32" s="5" t="n">
        <v>886447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56873</v>
      </c>
      <c r="D33" s="5" t="n">
        <v>458745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9060</v>
      </c>
      <c r="D34" s="5" t="n">
        <v>9871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414212</v>
      </c>
      <c r="D35" s="5" t="n">
        <v>-387384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984909</v>
      </c>
      <c r="D36" s="5" t="n">
        <v>967679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258003</v>
      </c>
      <c r="D37" s="5" t="n">
        <v>1215208</v>
      </c>
    </row>
    <row r="38" customFormat="false" ht="10.2" hidden="false" customHeight="false" outlineLevel="0" collapsed="false">
      <c r="A38" s="3" t="n">
        <f aca="false">+A1</f>
        <v>2002</v>
      </c>
      <c r="B38" s="3" t="str">
        <f aca="false">+B1</f>
        <v>Soo Line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398</v>
      </c>
      <c r="D47" s="5" t="n">
        <v>2164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0897</v>
      </c>
      <c r="D48" s="5" t="n">
        <v>10326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427</v>
      </c>
      <c r="D49" s="5" t="n">
        <v>460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622</v>
      </c>
      <c r="D50" s="5" t="n">
        <v>1695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24871</v>
      </c>
      <c r="D51" s="5" t="n">
        <v>12949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21632</v>
      </c>
      <c r="D52" s="5" t="n">
        <v>101401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3384</v>
      </c>
      <c r="D53" s="5" t="n">
        <v>11103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3506</v>
      </c>
      <c r="D54" s="5" t="n">
        <v>673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353</v>
      </c>
      <c r="D55" s="5" t="n">
        <v>2886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181090</v>
      </c>
      <c r="D56" s="5" t="n">
        <v>143657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59</v>
      </c>
      <c r="D57" s="5" t="n">
        <v>611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44653</v>
      </c>
      <c r="D59" s="5" t="n">
        <v>46854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70600</v>
      </c>
      <c r="D61" s="5" t="n">
        <v>2356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5529</v>
      </c>
      <c r="D64" s="5" t="n">
        <v>6011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87434</v>
      </c>
      <c r="D65" s="5" t="n">
        <v>69294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55323</v>
      </c>
      <c r="D66" s="5" t="n">
        <v>150995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463998</v>
      </c>
      <c r="D67" s="5" t="n">
        <v>509365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351994</v>
      </c>
      <c r="D68" s="5" t="n">
        <v>35199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51994</v>
      </c>
      <c r="D69" s="5" t="n">
        <v>35199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85626</v>
      </c>
      <c r="D72" s="5" t="n">
        <v>85626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175295</v>
      </c>
      <c r="D74" s="5" t="n">
        <v>124566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612915</v>
      </c>
      <c r="D77" s="5" t="n">
        <v>562186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258003</v>
      </c>
      <c r="D78" s="5" t="n">
        <v>1215208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200'!B1</f>
        <v>Soo Line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33148</v>
      </c>
      <c r="D11" s="5" t="n">
        <v>542943</v>
      </c>
      <c r="E11" s="5" t="n">
        <v>533148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12687</v>
      </c>
      <c r="D14" s="5" t="n">
        <v>11792</v>
      </c>
      <c r="E14" s="5" t="n">
        <v>12687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5016</v>
      </c>
      <c r="D16" s="5" t="n">
        <v>5479</v>
      </c>
      <c r="E16" s="5" t="n">
        <v>5016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1088</v>
      </c>
      <c r="D17" s="5" t="n">
        <v>1170</v>
      </c>
      <c r="E17" s="5" t="n">
        <v>1088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551939</v>
      </c>
      <c r="D20" s="5" t="n">
        <v>561384</v>
      </c>
      <c r="E20" s="5" t="n">
        <v>551939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287</v>
      </c>
      <c r="D22" s="5" t="n">
        <v>263</v>
      </c>
      <c r="E22" s="5" t="n">
        <v>287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552226</v>
      </c>
      <c r="D23" s="5" t="n">
        <v>561647</v>
      </c>
      <c r="E23" s="5" t="n">
        <v>552226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466656</v>
      </c>
      <c r="D24" s="5" t="n">
        <v>486147</v>
      </c>
      <c r="E24" s="5" t="n">
        <v>466656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85570</v>
      </c>
      <c r="D25" s="5" t="n">
        <v>75500</v>
      </c>
      <c r="E25" s="5" t="n">
        <v>85570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5190</v>
      </c>
      <c r="D27" s="5" t="n">
        <v>4539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1138</v>
      </c>
      <c r="D29" s="5" t="n">
        <v>127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2952</v>
      </c>
      <c r="D30" s="5" t="n">
        <v>2499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4695</v>
      </c>
      <c r="D34" s="5" t="n">
        <v>5044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294</v>
      </c>
      <c r="D35" s="5" t="n">
        <v>784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-134</v>
      </c>
      <c r="D36" s="5" t="n">
        <v>-303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14135</v>
      </c>
      <c r="D37" s="5" t="n">
        <v>12690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99705</v>
      </c>
      <c r="D38" s="5" t="n">
        <v>88190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6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6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6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6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247</v>
      </c>
      <c r="D44" s="5" t="n">
        <v>1924</v>
      </c>
      <c r="E44" s="6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6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247</v>
      </c>
      <c r="D46" s="5" t="n">
        <v>1924</v>
      </c>
      <c r="E46" s="6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99458</v>
      </c>
      <c r="D47" s="5" t="n">
        <v>86266</v>
      </c>
      <c r="E47" s="6"/>
    </row>
    <row r="48" customFormat="false" ht="10.2" hidden="false" customHeight="false" outlineLevel="0" collapsed="false">
      <c r="A48" s="4"/>
      <c r="C48" s="7"/>
      <c r="D48" s="7"/>
    </row>
    <row r="49" customFormat="false" ht="10.2" hidden="false" customHeight="false" outlineLevel="0" collapsed="false">
      <c r="A49" s="3" t="n">
        <f aca="false">+A1</f>
        <v>2002</v>
      </c>
      <c r="B49" s="3" t="str">
        <f aca="false">+B1</f>
        <v>Soo Line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8416</v>
      </c>
      <c r="D59" s="5" t="n">
        <v>14687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10</v>
      </c>
      <c r="D61" s="5" t="n">
        <v>114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8526</v>
      </c>
      <c r="D63" s="5" t="n">
        <v>14801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90932</v>
      </c>
      <c r="D64" s="5" t="n">
        <v>71465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90932</v>
      </c>
      <c r="D67" s="5" t="n">
        <v>71465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6726</v>
      </c>
      <c r="D68" s="5" t="n">
        <v>2087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2463</v>
      </c>
      <c r="D69" s="5" t="n">
        <v>0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23132</v>
      </c>
      <c r="D71" s="5" t="n">
        <v>18556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32321</v>
      </c>
      <c r="D72" s="5" t="n">
        <v>20643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58611</v>
      </c>
      <c r="D73" s="5" t="n">
        <v>50822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58611</v>
      </c>
      <c r="D76" s="5" t="n">
        <v>50822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58611</v>
      </c>
      <c r="D82" s="5" t="n">
        <v>50822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85570</v>
      </c>
      <c r="D83" s="5" t="n">
        <v>75500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9189</v>
      </c>
      <c r="D84" s="5" t="n">
        <v>2087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23132</v>
      </c>
      <c r="D85" s="5" t="n">
        <v>18556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546</v>
      </c>
      <c r="D86" s="5" t="n">
        <v>398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00</v>
      </c>
      <c r="D87" s="5" t="n">
        <v>20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1903</v>
      </c>
      <c r="D88" s="5" t="n">
        <v>54659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2</v>
      </c>
      <c r="B1" s="3" t="str">
        <f aca="false">+'Sch 210'!B1</f>
        <v>Soo Line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125560</v>
      </c>
      <c r="D10" s="5" t="n">
        <v>-994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58745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58745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134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7882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7882</v>
      </c>
      <c r="D22" s="5" t="n">
        <v>134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50863</v>
      </c>
      <c r="D23" s="5" t="n">
        <v>-134</v>
      </c>
    </row>
    <row r="24" customFormat="false" ht="10.2" hidden="false" customHeight="false" outlineLevel="0" collapsed="false">
      <c r="A24" s="4" t="n">
        <v>15</v>
      </c>
      <c r="B24" s="8" t="s">
        <v>210</v>
      </c>
      <c r="C24" s="5" t="n">
        <v>176423</v>
      </c>
      <c r="D24" s="5" t="n">
        <v>-1128</v>
      </c>
    </row>
    <row r="25" customFormat="false" ht="10.2" hidden="false" customHeight="false" outlineLevel="0" collapsed="false">
      <c r="A25" s="4" t="n">
        <v>16</v>
      </c>
      <c r="B25" s="8" t="s">
        <v>211</v>
      </c>
      <c r="C25" s="5" t="n">
        <v>-1128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8" t="s">
        <v>212</v>
      </c>
      <c r="C26" s="5" t="n">
        <v>175295</v>
      </c>
      <c r="D26" s="5" t="n">
        <v>0</v>
      </c>
    </row>
    <row r="27" customFormat="false" ht="10.2" hidden="false" customHeight="false" outlineLevel="0" collapsed="false">
      <c r="A27" s="4"/>
      <c r="B27" s="8" t="s">
        <v>213</v>
      </c>
      <c r="C27" s="9"/>
      <c r="D27" s="9"/>
    </row>
    <row r="28" customFormat="false" ht="10.2" hidden="false" customHeight="false" outlineLevel="0" collapsed="false">
      <c r="A28" s="4"/>
      <c r="B28" s="8" t="s">
        <v>214</v>
      </c>
      <c r="C28" s="9"/>
      <c r="D28" s="9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72.66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2</v>
      </c>
      <c r="B1" s="3" t="str">
        <f aca="false">+'Sch 220'!B1</f>
        <v>Soo Line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58611</v>
      </c>
      <c r="D9" s="5" t="n">
        <v>50822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2961</v>
      </c>
      <c r="D10" s="5" t="n">
        <v>-4933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42230</v>
      </c>
      <c r="D11" s="5" t="n">
        <v>40089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23132</v>
      </c>
      <c r="D12" s="5" t="n">
        <v>18556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134</v>
      </c>
      <c r="D13" s="5" t="n">
        <v>303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9619</v>
      </c>
      <c r="D14" s="5" t="n">
        <v>-2887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1386</v>
      </c>
      <c r="D15" s="5" t="n">
        <v>4021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37966</v>
      </c>
      <c r="D16" s="5" t="n">
        <v>-27230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23784</v>
      </c>
      <c r="D17" s="5" t="n">
        <v>-675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146333</v>
      </c>
      <c r="D18" s="5" t="n">
        <v>78066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146333</v>
      </c>
      <c r="D20" s="5" t="n">
        <v>78066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3242</v>
      </c>
      <c r="D21" s="5" t="n">
        <v>5220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59829</v>
      </c>
      <c r="D22" s="5" t="n">
        <v>-51419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0</v>
      </c>
      <c r="D24" s="5" t="n">
        <v>16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-14975</v>
      </c>
      <c r="D25" s="5" t="n">
        <v>-1025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0</v>
      </c>
      <c r="D27" s="5" t="n">
        <v>28802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71562</v>
      </c>
      <c r="D28" s="5" t="n">
        <v>-18406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67886</v>
      </c>
      <c r="D30" s="5" t="n">
        <v>-18517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0</v>
      </c>
      <c r="D34" s="5" t="n">
        <v>3450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67886</v>
      </c>
      <c r="D35" s="5" t="n">
        <v>-15067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6885</v>
      </c>
      <c r="D36" s="5" t="n">
        <v>44593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48337</v>
      </c>
      <c r="D37" s="5" t="n">
        <v>3744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55222</v>
      </c>
      <c r="D38" s="5" t="n">
        <v>48337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4519</v>
      </c>
      <c r="D39" s="5" t="n">
        <v>31642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2139</v>
      </c>
      <c r="D40" s="5" t="n">
        <v>3804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f aca="false">+'Sch 240'!A1</f>
        <v>2002</v>
      </c>
      <c r="B1" s="3" t="str">
        <f aca="false">+'Sch 240'!B1</f>
        <v>Soo Line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10821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32653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7794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51268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552226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47773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599999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667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31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46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2398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10897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427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6965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20687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466656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42230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472199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312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16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30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39360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55222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39360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9920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9920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49280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f aca="false">+'Sch 245'!A1</f>
        <v>2002</v>
      </c>
      <c r="B1" s="3" t="str">
        <f aca="false">+'Sch 245'!B1</f>
        <v>Soo Line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8390</v>
      </c>
      <c r="D14" s="5" t="n">
        <v>0</v>
      </c>
      <c r="E14" s="5" t="n">
        <v>0</v>
      </c>
      <c r="F14" s="5" t="n">
        <v>0</v>
      </c>
      <c r="G14" s="5" t="n">
        <v>28</v>
      </c>
      <c r="H14" s="5" t="n">
        <v>-28</v>
      </c>
      <c r="I14" s="5" t="n">
        <v>8362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38269</v>
      </c>
      <c r="D15" s="5" t="n">
        <v>0</v>
      </c>
      <c r="E15" s="5" t="n">
        <v>0</v>
      </c>
      <c r="F15" s="5" t="n">
        <v>424</v>
      </c>
      <c r="G15" s="5" t="n">
        <v>0</v>
      </c>
      <c r="H15" s="5" t="n">
        <v>424</v>
      </c>
      <c r="I15" s="5" t="n">
        <v>38693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817</v>
      </c>
      <c r="D16" s="5" t="n">
        <v>0</v>
      </c>
      <c r="E16" s="5" t="n">
        <v>0</v>
      </c>
      <c r="F16" s="5" t="n">
        <v>202</v>
      </c>
      <c r="G16" s="5" t="n">
        <v>2</v>
      </c>
      <c r="H16" s="5" t="n">
        <v>200</v>
      </c>
      <c r="I16" s="5" t="n">
        <v>1017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2778</v>
      </c>
      <c r="D17" s="5" t="n">
        <v>0</v>
      </c>
      <c r="E17" s="5" t="n">
        <v>0</v>
      </c>
      <c r="F17" s="5" t="n">
        <v>16</v>
      </c>
      <c r="G17" s="5" t="n">
        <v>0</v>
      </c>
      <c r="H17" s="5" t="n">
        <v>16</v>
      </c>
      <c r="I17" s="5" t="n">
        <v>2794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63231</v>
      </c>
      <c r="D18" s="5" t="n">
        <v>0</v>
      </c>
      <c r="E18" s="5" t="n">
        <v>0</v>
      </c>
      <c r="F18" s="5" t="n">
        <v>8239</v>
      </c>
      <c r="G18" s="5" t="n">
        <v>433</v>
      </c>
      <c r="H18" s="5" t="n">
        <v>7806</v>
      </c>
      <c r="I18" s="5" t="n">
        <v>71037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68191</v>
      </c>
      <c r="D20" s="5" t="n">
        <v>0</v>
      </c>
      <c r="E20" s="5" t="n">
        <v>0</v>
      </c>
      <c r="F20" s="5" t="n">
        <v>15840</v>
      </c>
      <c r="G20" s="5" t="n">
        <v>1091</v>
      </c>
      <c r="H20" s="5" t="n">
        <v>14749</v>
      </c>
      <c r="I20" s="5" t="n">
        <v>182940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298179</v>
      </c>
      <c r="D21" s="5" t="n">
        <v>0</v>
      </c>
      <c r="E21" s="5" t="n">
        <v>0</v>
      </c>
      <c r="F21" s="5" t="n">
        <v>14905</v>
      </c>
      <c r="G21" s="5" t="n">
        <v>1377</v>
      </c>
      <c r="H21" s="5" t="n">
        <v>13528</v>
      </c>
      <c r="I21" s="5" t="n">
        <v>311707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09958</v>
      </c>
      <c r="D22" s="5" t="n">
        <v>0</v>
      </c>
      <c r="E22" s="5" t="n">
        <v>0</v>
      </c>
      <c r="F22" s="5" t="n">
        <v>7619</v>
      </c>
      <c r="G22" s="5" t="n">
        <v>1147</v>
      </c>
      <c r="H22" s="5" t="n">
        <v>6472</v>
      </c>
      <c r="I22" s="5" t="n">
        <v>116430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87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876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6212</v>
      </c>
      <c r="D24" s="5" t="n">
        <v>0</v>
      </c>
      <c r="E24" s="5" t="n">
        <v>0</v>
      </c>
      <c r="F24" s="5" t="n">
        <v>-30</v>
      </c>
      <c r="G24" s="5" t="n">
        <v>16</v>
      </c>
      <c r="H24" s="5" t="n">
        <v>-46</v>
      </c>
      <c r="I24" s="5" t="n">
        <v>16166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2206</v>
      </c>
      <c r="D25" s="5" t="n">
        <v>0</v>
      </c>
      <c r="E25" s="5" t="n">
        <v>0</v>
      </c>
      <c r="F25" s="5" t="n">
        <v>163</v>
      </c>
      <c r="G25" s="5" t="n">
        <v>3</v>
      </c>
      <c r="H25" s="5" t="n">
        <v>160</v>
      </c>
      <c r="I25" s="5" t="n">
        <v>2366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7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79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7535</v>
      </c>
      <c r="D27" s="5" t="n">
        <v>0</v>
      </c>
      <c r="E27" s="5" t="n">
        <v>0</v>
      </c>
      <c r="F27" s="5" t="n">
        <v>415</v>
      </c>
      <c r="G27" s="5" t="n">
        <v>0</v>
      </c>
      <c r="H27" s="5" t="n">
        <v>415</v>
      </c>
      <c r="I27" s="5" t="n">
        <v>7950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13261</v>
      </c>
      <c r="D28" s="5" t="n">
        <v>0</v>
      </c>
      <c r="E28" s="5" t="n">
        <v>0</v>
      </c>
      <c r="F28" s="5" t="n">
        <v>575</v>
      </c>
      <c r="G28" s="5" t="n">
        <v>12</v>
      </c>
      <c r="H28" s="5" t="n">
        <v>563</v>
      </c>
      <c r="I28" s="5" t="n">
        <v>13824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130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30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7265</v>
      </c>
      <c r="D32" s="5" t="n">
        <v>0</v>
      </c>
      <c r="E32" s="5" t="n">
        <v>0</v>
      </c>
      <c r="F32" s="5" t="n">
        <v>236</v>
      </c>
      <c r="G32" s="5" t="n">
        <v>396</v>
      </c>
      <c r="H32" s="5" t="n">
        <v>-160</v>
      </c>
      <c r="I32" s="5" t="n">
        <v>17105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20895</v>
      </c>
      <c r="D33" s="5" t="n">
        <v>0</v>
      </c>
      <c r="E33" s="5" t="n">
        <v>0</v>
      </c>
      <c r="F33" s="5" t="n">
        <v>7</v>
      </c>
      <c r="G33" s="5" t="n">
        <v>0</v>
      </c>
      <c r="H33" s="5" t="n">
        <v>7</v>
      </c>
      <c r="I33" s="5" t="n">
        <v>20902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51472</v>
      </c>
      <c r="D34" s="5" t="n">
        <v>0</v>
      </c>
      <c r="E34" s="5" t="n">
        <v>0</v>
      </c>
      <c r="F34" s="5" t="n">
        <v>450</v>
      </c>
      <c r="G34" s="5" t="n">
        <v>5</v>
      </c>
      <c r="H34" s="5" t="n">
        <v>445</v>
      </c>
      <c r="I34" s="5" t="n">
        <v>51917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93</v>
      </c>
      <c r="D35" s="5" t="n">
        <v>0</v>
      </c>
      <c r="E35" s="5" t="n">
        <v>0</v>
      </c>
      <c r="F35" s="5" t="n">
        <v>0</v>
      </c>
      <c r="G35" s="5" t="n">
        <v>228</v>
      </c>
      <c r="H35" s="5" t="n">
        <v>-228</v>
      </c>
      <c r="I35" s="5" t="n">
        <v>65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373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373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65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657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38896</v>
      </c>
      <c r="D38" s="5" t="n">
        <v>0</v>
      </c>
      <c r="E38" s="5" t="n">
        <v>0</v>
      </c>
      <c r="F38" s="5" t="n">
        <v>1801</v>
      </c>
      <c r="G38" s="5" t="n">
        <v>1064</v>
      </c>
      <c r="H38" s="5" t="n">
        <v>737</v>
      </c>
      <c r="I38" s="5" t="n">
        <v>39633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7703</v>
      </c>
      <c r="D39" s="5" t="n">
        <v>0</v>
      </c>
      <c r="E39" s="5" t="n">
        <v>0</v>
      </c>
      <c r="F39" s="5" t="n">
        <v>1783</v>
      </c>
      <c r="G39" s="5" t="n">
        <v>201</v>
      </c>
      <c r="H39" s="5" t="n">
        <v>1582</v>
      </c>
      <c r="I39" s="5" t="n">
        <v>19285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4176</v>
      </c>
      <c r="D40" s="5" t="n">
        <v>0</v>
      </c>
      <c r="E40" s="5" t="n">
        <v>0</v>
      </c>
      <c r="F40" s="5" t="n">
        <v>176</v>
      </c>
      <c r="G40" s="5" t="n">
        <v>77</v>
      </c>
      <c r="H40" s="5" t="n">
        <v>99</v>
      </c>
      <c r="I40" s="5" t="n">
        <v>4275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43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35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886447</v>
      </c>
      <c r="D43" s="5" t="n">
        <v>0</v>
      </c>
      <c r="E43" s="5" t="n">
        <v>0</v>
      </c>
      <c r="F43" s="5" t="n">
        <v>52821</v>
      </c>
      <c r="G43" s="5" t="n">
        <v>6080</v>
      </c>
      <c r="H43" s="5" t="n">
        <v>46741</v>
      </c>
      <c r="I43" s="5" t="n">
        <v>933188</v>
      </c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Soo Line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110494</v>
      </c>
      <c r="D57" s="5" t="n">
        <v>0</v>
      </c>
      <c r="E57" s="5" t="n">
        <v>0</v>
      </c>
      <c r="F57" s="5" t="n">
        <v>451</v>
      </c>
      <c r="G57" s="5" t="n">
        <v>2539</v>
      </c>
      <c r="H57" s="5" t="n">
        <v>-2088</v>
      </c>
      <c r="I57" s="5" t="n">
        <v>108406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330065</v>
      </c>
      <c r="D58" s="5" t="n">
        <v>0</v>
      </c>
      <c r="E58" s="5" t="n">
        <v>0</v>
      </c>
      <c r="F58" s="5" t="n">
        <v>7238</v>
      </c>
      <c r="G58" s="5" t="n">
        <v>6492</v>
      </c>
      <c r="H58" s="5" t="n">
        <v>746</v>
      </c>
      <c r="I58" s="5" t="n">
        <v>330811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9284</v>
      </c>
      <c r="D62" s="5" t="n">
        <v>0</v>
      </c>
      <c r="E62" s="5" t="n">
        <v>0</v>
      </c>
      <c r="F62" s="5" t="n">
        <v>24</v>
      </c>
      <c r="G62" s="5" t="n">
        <v>523</v>
      </c>
      <c r="H62" s="5" t="n">
        <v>-499</v>
      </c>
      <c r="I62" s="5" t="n">
        <v>8785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3285</v>
      </c>
      <c r="D63" s="5" t="n">
        <v>0</v>
      </c>
      <c r="E63" s="5" t="n">
        <v>0</v>
      </c>
      <c r="F63" s="5" t="n">
        <v>19</v>
      </c>
      <c r="G63" s="5" t="n">
        <v>30</v>
      </c>
      <c r="H63" s="5" t="n">
        <v>-11</v>
      </c>
      <c r="I63" s="5" t="n">
        <v>3274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5617</v>
      </c>
      <c r="D64" s="5" t="n">
        <v>0</v>
      </c>
      <c r="E64" s="5" t="n">
        <v>0</v>
      </c>
      <c r="F64" s="5" t="n">
        <v>87</v>
      </c>
      <c r="G64" s="5" t="n">
        <v>107</v>
      </c>
      <c r="H64" s="5" t="n">
        <v>-20</v>
      </c>
      <c r="I64" s="5" t="n">
        <v>5597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458745</v>
      </c>
      <c r="D65" s="5" t="n">
        <v>0</v>
      </c>
      <c r="E65" s="5" t="n">
        <v>0</v>
      </c>
      <c r="F65" s="5" t="n">
        <v>7819</v>
      </c>
      <c r="G65" s="5" t="n">
        <v>9691</v>
      </c>
      <c r="H65" s="5" t="n">
        <v>-1872</v>
      </c>
      <c r="I65" s="5" t="n">
        <v>456873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9871</v>
      </c>
      <c r="D68" s="5" t="n">
        <v>0</v>
      </c>
      <c r="E68" s="5" t="n">
        <v>0</v>
      </c>
      <c r="F68" s="5" t="n">
        <v>-811</v>
      </c>
      <c r="G68" s="5" t="n">
        <v>0</v>
      </c>
      <c r="H68" s="5" t="n">
        <v>-811</v>
      </c>
      <c r="I68" s="5" t="n">
        <v>9060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355063</v>
      </c>
      <c r="D69" s="5" t="n">
        <v>0</v>
      </c>
      <c r="E69" s="5" t="n">
        <v>0</v>
      </c>
      <c r="F69" s="5" t="n">
        <v>59829</v>
      </c>
      <c r="G69" s="5" t="n">
        <v>15771</v>
      </c>
      <c r="H69" s="5" t="n">
        <v>44058</v>
      </c>
      <c r="I69" s="5" t="n">
        <v>1399121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1.21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330'!A1</f>
        <v>2002</v>
      </c>
      <c r="B1" s="3" t="str">
        <f aca="false">+'Sch 330'!B1</f>
        <v>Soo Line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8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10"/>
      <c r="B11" s="3" t="s">
        <v>355</v>
      </c>
    </row>
    <row r="12" customFormat="false" ht="10.2" hidden="false" customHeight="false" outlineLevel="0" collapsed="false">
      <c r="A12" s="10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38269</v>
      </c>
      <c r="D13" s="5" t="n">
        <v>38363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817</v>
      </c>
      <c r="D14" s="5" t="n">
        <v>1028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2778</v>
      </c>
      <c r="D15" s="5" t="n">
        <v>2794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63231</v>
      </c>
      <c r="D16" s="5" t="n">
        <v>68235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168191</v>
      </c>
      <c r="D18" s="5" t="n">
        <v>181227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298179</v>
      </c>
      <c r="D19" s="5" t="n">
        <v>307726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09958</v>
      </c>
      <c r="D20" s="5" t="n">
        <v>115852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1876</v>
      </c>
      <c r="D21" s="5" t="n">
        <v>1876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16212</v>
      </c>
      <c r="D22" s="5" t="n">
        <v>1617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2206</v>
      </c>
      <c r="D23" s="5" t="n">
        <v>2366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79</v>
      </c>
      <c r="D24" s="5" t="n">
        <v>79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7535</v>
      </c>
      <c r="D25" s="5" t="n">
        <v>757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13261</v>
      </c>
      <c r="D26" s="5" t="n">
        <v>13603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1300</v>
      </c>
      <c r="D28" s="5" t="n">
        <v>130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0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17265</v>
      </c>
      <c r="D30" s="5" t="n">
        <v>1709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20895</v>
      </c>
      <c r="D31" s="5" t="n">
        <v>20902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51472</v>
      </c>
      <c r="D32" s="5" t="n">
        <v>52207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93</v>
      </c>
      <c r="D33" s="5" t="n">
        <v>65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1373</v>
      </c>
      <c r="D34" s="5" t="n">
        <v>137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1657</v>
      </c>
      <c r="D35" s="5" t="n">
        <v>1656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38896</v>
      </c>
      <c r="D36" s="5" t="n">
        <v>39444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17703</v>
      </c>
      <c r="D37" s="5" t="n">
        <v>19326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4176</v>
      </c>
      <c r="D38" s="5" t="n">
        <v>4287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435</v>
      </c>
      <c r="D39" s="5" t="n">
        <v>435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878057</v>
      </c>
      <c r="D42" s="5" t="n">
        <v>914973</v>
      </c>
      <c r="E42" s="5" t="n">
        <v>0</v>
      </c>
      <c r="F42" s="5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Soo Line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110494</v>
      </c>
      <c r="D56" s="5" t="n">
        <v>108751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330065</v>
      </c>
      <c r="D57" s="5" t="n">
        <v>331614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9284</v>
      </c>
      <c r="D61" s="5" t="n">
        <v>8858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3285</v>
      </c>
      <c r="D62" s="5" t="n">
        <v>3274</v>
      </c>
      <c r="E62" s="5" t="n">
        <v>0</v>
      </c>
      <c r="F62" s="5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5616</v>
      </c>
      <c r="D63" s="5" t="n">
        <v>5606</v>
      </c>
      <c r="E63" s="5" t="n">
        <v>0</v>
      </c>
      <c r="F63" s="5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458744</v>
      </c>
      <c r="D64" s="5" t="n">
        <v>458103</v>
      </c>
      <c r="E64" s="5" t="n">
        <v>0</v>
      </c>
      <c r="F64" s="5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336801</v>
      </c>
      <c r="D65" s="5" t="n">
        <v>1373076</v>
      </c>
      <c r="E65" s="5" t="n">
        <v>0</v>
      </c>
      <c r="F65" s="5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f aca="false">+'Sch 332'!A1</f>
        <v>2002</v>
      </c>
      <c r="B1" s="3" t="str">
        <f aca="false">+'Sch 332'!B1</f>
        <v>Soo Line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5" t="n">
        <v>10539</v>
      </c>
      <c r="D14" s="5" t="n">
        <v>359</v>
      </c>
      <c r="E14" s="5" t="n">
        <v>0</v>
      </c>
      <c r="F14" s="5" t="n">
        <v>0</v>
      </c>
      <c r="G14" s="5" t="n">
        <v>0</v>
      </c>
      <c r="H14" s="5" t="n">
        <v>10898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5" t="n">
        <v>50</v>
      </c>
      <c r="D15" s="5" t="n">
        <v>14</v>
      </c>
      <c r="E15" s="5" t="n">
        <v>0</v>
      </c>
      <c r="F15" s="5" t="n">
        <v>1</v>
      </c>
      <c r="G15" s="5" t="n">
        <v>0</v>
      </c>
      <c r="H15" s="5" t="n">
        <v>63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5" t="n">
        <v>239</v>
      </c>
      <c r="D16" s="5" t="n">
        <v>33</v>
      </c>
      <c r="E16" s="5" t="n">
        <v>0</v>
      </c>
      <c r="F16" s="5" t="n">
        <v>0</v>
      </c>
      <c r="G16" s="5" t="n">
        <v>0</v>
      </c>
      <c r="H16" s="5" t="n">
        <v>272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5" t="n">
        <v>7763</v>
      </c>
      <c r="D17" s="5" t="n">
        <v>1129</v>
      </c>
      <c r="E17" s="5" t="n">
        <v>0</v>
      </c>
      <c r="F17" s="5" t="n">
        <v>432</v>
      </c>
      <c r="G17" s="5" t="n">
        <v>0</v>
      </c>
      <c r="H17" s="5" t="n">
        <v>8460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5" t="n">
        <v>46016</v>
      </c>
      <c r="D19" s="5" t="n">
        <v>8184</v>
      </c>
      <c r="E19" s="5" t="n">
        <v>0</v>
      </c>
      <c r="F19" s="5" t="n">
        <v>3344</v>
      </c>
      <c r="G19" s="5" t="n">
        <v>0</v>
      </c>
      <c r="H19" s="5" t="n">
        <v>50856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5" t="n">
        <v>72967</v>
      </c>
      <c r="D20" s="5" t="n">
        <v>9894</v>
      </c>
      <c r="E20" s="5" t="n">
        <v>0</v>
      </c>
      <c r="F20" s="5" t="n">
        <v>1911</v>
      </c>
      <c r="G20" s="5" t="n">
        <v>0</v>
      </c>
      <c r="H20" s="5" t="n">
        <v>80950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5" t="n">
        <v>18410</v>
      </c>
      <c r="D21" s="5" t="n">
        <v>2672</v>
      </c>
      <c r="E21" s="5" t="n">
        <v>0</v>
      </c>
      <c r="F21" s="5" t="n">
        <v>1147</v>
      </c>
      <c r="G21" s="5" t="n">
        <v>0</v>
      </c>
      <c r="H21" s="5" t="n">
        <v>19935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5" t="n">
        <v>1300</v>
      </c>
      <c r="D22" s="5" t="n">
        <v>73</v>
      </c>
      <c r="E22" s="5" t="n">
        <v>0</v>
      </c>
      <c r="F22" s="5" t="n">
        <v>1</v>
      </c>
      <c r="G22" s="5" t="n">
        <v>1372</v>
      </c>
      <c r="H22" s="5" t="n">
        <v>0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5" t="n">
        <v>2192</v>
      </c>
      <c r="D23" s="5" t="n">
        <v>617</v>
      </c>
      <c r="E23" s="5" t="n">
        <v>0</v>
      </c>
      <c r="F23" s="5" t="n">
        <v>16</v>
      </c>
      <c r="G23" s="5" t="n">
        <v>0</v>
      </c>
      <c r="H23" s="5" t="n">
        <v>2793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5" t="n">
        <v>724</v>
      </c>
      <c r="D24" s="5" t="n">
        <v>63</v>
      </c>
      <c r="E24" s="5" t="n">
        <v>0</v>
      </c>
      <c r="F24" s="5" t="n">
        <v>3</v>
      </c>
      <c r="G24" s="5" t="n">
        <v>0</v>
      </c>
      <c r="H24" s="5" t="n">
        <v>784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5" t="n">
        <v>66</v>
      </c>
      <c r="D25" s="5" t="n">
        <v>3</v>
      </c>
      <c r="E25" s="5" t="n">
        <v>0</v>
      </c>
      <c r="F25" s="5" t="n">
        <v>0</v>
      </c>
      <c r="G25" s="5" t="n">
        <v>0</v>
      </c>
      <c r="H25" s="5" t="n">
        <v>69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5" t="n">
        <v>876</v>
      </c>
      <c r="D26" s="5" t="n">
        <v>195</v>
      </c>
      <c r="E26" s="5" t="n">
        <v>0</v>
      </c>
      <c r="F26" s="5" t="n">
        <v>0</v>
      </c>
      <c r="G26" s="5" t="n">
        <v>0</v>
      </c>
      <c r="H26" s="5" t="n">
        <v>1071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5" t="n">
        <v>1293</v>
      </c>
      <c r="D27" s="5" t="n">
        <v>328</v>
      </c>
      <c r="E27" s="5" t="n">
        <v>0</v>
      </c>
      <c r="F27" s="5" t="n">
        <v>13</v>
      </c>
      <c r="G27" s="5" t="n">
        <v>0</v>
      </c>
      <c r="H27" s="5" t="n">
        <v>1608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5" t="n">
        <v>448</v>
      </c>
      <c r="D29" s="5" t="n">
        <v>42</v>
      </c>
      <c r="E29" s="5" t="n">
        <v>0</v>
      </c>
      <c r="F29" s="5" t="n">
        <v>0</v>
      </c>
      <c r="G29" s="5" t="n">
        <v>0</v>
      </c>
      <c r="H29" s="5" t="n">
        <v>49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5" t="n">
        <v>2367</v>
      </c>
      <c r="D31" s="5" t="n">
        <v>226</v>
      </c>
      <c r="E31" s="5" t="n">
        <v>0</v>
      </c>
      <c r="F31" s="5" t="n">
        <v>71</v>
      </c>
      <c r="G31" s="5" t="n">
        <v>0</v>
      </c>
      <c r="H31" s="5" t="n">
        <v>2522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5" t="n">
        <v>4006</v>
      </c>
      <c r="D32" s="5" t="n">
        <v>721</v>
      </c>
      <c r="E32" s="5" t="n">
        <v>0</v>
      </c>
      <c r="F32" s="5" t="n">
        <v>0</v>
      </c>
      <c r="G32" s="5" t="n">
        <v>0</v>
      </c>
      <c r="H32" s="5" t="n">
        <v>4727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5" t="n">
        <v>15622</v>
      </c>
      <c r="D33" s="5" t="n">
        <v>2381</v>
      </c>
      <c r="E33" s="5" t="n">
        <v>0</v>
      </c>
      <c r="F33" s="5" t="n">
        <v>6</v>
      </c>
      <c r="G33" s="5" t="n">
        <v>0</v>
      </c>
      <c r="H33" s="5" t="n">
        <v>17997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5" t="n">
        <v>15</v>
      </c>
      <c r="D34" s="5" t="n">
        <v>3</v>
      </c>
      <c r="E34" s="5" t="n">
        <v>0</v>
      </c>
      <c r="F34" s="5" t="n">
        <v>228</v>
      </c>
      <c r="G34" s="5" t="n">
        <v>0</v>
      </c>
      <c r="H34" s="5" t="n">
        <v>-210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5" t="n">
        <v>-16</v>
      </c>
      <c r="D35" s="5" t="n">
        <v>18</v>
      </c>
      <c r="E35" s="5" t="n">
        <v>0</v>
      </c>
      <c r="F35" s="5" t="n">
        <v>0</v>
      </c>
      <c r="G35" s="5" t="n">
        <v>0</v>
      </c>
      <c r="H35" s="5" t="n">
        <v>2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5" t="n">
        <v>169</v>
      </c>
      <c r="D36" s="5" t="n">
        <v>40</v>
      </c>
      <c r="E36" s="5" t="n">
        <v>0</v>
      </c>
      <c r="F36" s="5" t="n">
        <v>0</v>
      </c>
      <c r="G36" s="5" t="n">
        <v>0</v>
      </c>
      <c r="H36" s="5" t="n">
        <v>209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5" t="n">
        <v>17093</v>
      </c>
      <c r="D37" s="5" t="n">
        <v>1051</v>
      </c>
      <c r="E37" s="5" t="n">
        <v>958</v>
      </c>
      <c r="F37" s="5" t="n">
        <v>975</v>
      </c>
      <c r="G37" s="5" t="n">
        <v>0</v>
      </c>
      <c r="H37" s="5" t="n">
        <v>18127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5" t="n">
        <v>3465</v>
      </c>
      <c r="D38" s="5" t="n">
        <v>604</v>
      </c>
      <c r="E38" s="5" t="n">
        <v>0</v>
      </c>
      <c r="F38" s="5" t="n">
        <v>200</v>
      </c>
      <c r="G38" s="5" t="n">
        <v>0</v>
      </c>
      <c r="H38" s="5" t="n">
        <v>3869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5" t="n">
        <v>-806</v>
      </c>
      <c r="D39" s="5" t="n">
        <v>92</v>
      </c>
      <c r="E39" s="5" t="n">
        <v>0</v>
      </c>
      <c r="F39" s="5" t="n">
        <v>76</v>
      </c>
      <c r="G39" s="5" t="n">
        <v>0</v>
      </c>
      <c r="H39" s="5" t="n">
        <v>-790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5" t="n">
        <v>312</v>
      </c>
      <c r="D40" s="5" t="n">
        <v>14</v>
      </c>
      <c r="E40" s="5" t="n">
        <v>0</v>
      </c>
      <c r="F40" s="5" t="n">
        <v>0</v>
      </c>
      <c r="G40" s="5" t="n">
        <v>0</v>
      </c>
      <c r="H40" s="5" t="n">
        <v>326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5" t="n">
        <v>205110</v>
      </c>
      <c r="D43" s="5" t="n">
        <v>28756</v>
      </c>
      <c r="E43" s="5" t="n">
        <v>958</v>
      </c>
      <c r="F43" s="5" t="n">
        <v>8424</v>
      </c>
      <c r="G43" s="5" t="n">
        <v>0</v>
      </c>
      <c r="H43" s="5" t="n">
        <v>225028</v>
      </c>
    </row>
    <row r="44" customFormat="false" ht="10.2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0.2" hidden="false" customHeight="false" outlineLevel="0" collapsed="false">
      <c r="A45" s="4"/>
      <c r="C45" s="12"/>
      <c r="D45" s="12"/>
      <c r="E45" s="12"/>
      <c r="F45" s="12"/>
      <c r="G45" s="12"/>
      <c r="H45" s="12"/>
    </row>
    <row r="46" customFormat="false" ht="10.2" hidden="false" customHeight="false" outlineLevel="0" collapsed="false">
      <c r="A46" s="3" t="n">
        <f aca="false">+A1</f>
        <v>2002</v>
      </c>
      <c r="B46" s="3" t="str">
        <f aca="false">+'Sch 332'!B1</f>
        <v>Soo Line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5" t="n">
        <v>44962</v>
      </c>
      <c r="D58" s="5" t="n">
        <v>3284</v>
      </c>
      <c r="E58" s="5" t="n">
        <v>0</v>
      </c>
      <c r="F58" s="5" t="n">
        <v>1606</v>
      </c>
      <c r="G58" s="5" t="n">
        <v>0</v>
      </c>
      <c r="H58" s="5" t="n">
        <v>46640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5" t="n">
        <v>126808</v>
      </c>
      <c r="D59" s="5" t="n">
        <v>8563</v>
      </c>
      <c r="E59" s="5" t="n">
        <v>0</v>
      </c>
      <c r="F59" s="5" t="n">
        <v>5742</v>
      </c>
      <c r="G59" s="5" t="n">
        <v>0</v>
      </c>
      <c r="H59" s="5" t="n">
        <v>129629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5" t="n">
        <v>6434</v>
      </c>
      <c r="D63" s="5" t="n">
        <v>369</v>
      </c>
      <c r="E63" s="5" t="n">
        <v>0</v>
      </c>
      <c r="F63" s="5" t="n">
        <v>460</v>
      </c>
      <c r="G63" s="5" t="n">
        <v>0</v>
      </c>
      <c r="H63" s="5" t="n">
        <v>6343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5" t="n">
        <v>2179</v>
      </c>
      <c r="D64" s="5" t="n">
        <v>414</v>
      </c>
      <c r="E64" s="5" t="n">
        <v>0</v>
      </c>
      <c r="F64" s="5" t="n">
        <v>29</v>
      </c>
      <c r="G64" s="5" t="n">
        <v>0</v>
      </c>
      <c r="H64" s="5" t="n">
        <v>2564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5" t="n">
        <v>1891</v>
      </c>
      <c r="D65" s="5" t="n">
        <v>844</v>
      </c>
      <c r="E65" s="5" t="n">
        <v>0</v>
      </c>
      <c r="F65" s="5" t="n">
        <v>99</v>
      </c>
      <c r="G65" s="5" t="n">
        <v>0</v>
      </c>
      <c r="H65" s="5" t="n">
        <v>2636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5" t="n">
        <v>182274</v>
      </c>
      <c r="D67" s="5" t="n">
        <v>13474</v>
      </c>
      <c r="E67" s="5" t="n">
        <v>0</v>
      </c>
      <c r="F67" s="5" t="n">
        <v>7936</v>
      </c>
      <c r="G67" s="5" t="n">
        <v>0</v>
      </c>
      <c r="H67" s="5" t="n">
        <v>187812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5" t="n">
        <v>387384</v>
      </c>
      <c r="D68" s="5" t="n">
        <v>42230</v>
      </c>
      <c r="E68" s="5" t="n">
        <v>958</v>
      </c>
      <c r="F68" s="5" t="n">
        <v>16360</v>
      </c>
      <c r="G68" s="5" t="n">
        <v>0</v>
      </c>
      <c r="H68" s="5" t="n">
        <v>414212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3-07-21T13:11:28Z</cp:lastPrinted>
  <dcterms:modified xsi:type="dcterms:W3CDTF">2003-07-21T13:18:00Z</dcterms:modified>
  <cp:revision>0</cp:revision>
  <dc:subject/>
  <dc:title/>
</cp:coreProperties>
</file>