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3 Selected Annual Report Data For:</t>
  </si>
  <si>
    <t xml:space="preserve">Soo Line</t>
  </si>
  <si>
    <t xml:space="preserve">This Excel workbook depicts the most commonly used data contained in the 2003 Annual Report Form R-1  as </t>
  </si>
  <si>
    <t xml:space="preserve">submitted to the Surface Transportation Board by the Soo Line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Soo Line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8192</v>
      </c>
      <c r="D10" s="5" t="n">
        <v>0</v>
      </c>
      <c r="E10" s="5" t="n">
        <v>0</v>
      </c>
      <c r="F10" s="5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39249</v>
      </c>
      <c r="D11" s="5" t="n">
        <v>0</v>
      </c>
      <c r="E11" s="5" t="n">
        <v>0</v>
      </c>
      <c r="F11" s="5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1138</v>
      </c>
      <c r="D12" s="5" t="n">
        <v>0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2969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72170</v>
      </c>
      <c r="D14" s="5" t="n">
        <v>0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196273</v>
      </c>
      <c r="D16" s="5" t="n">
        <v>0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330302</v>
      </c>
      <c r="D17" s="5" t="n">
        <v>0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25002</v>
      </c>
      <c r="D18" s="5" t="n">
        <v>0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836</v>
      </c>
      <c r="D19" s="5" t="n">
        <v>0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16475</v>
      </c>
      <c r="D20" s="5" t="n">
        <v>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2363</v>
      </c>
      <c r="D21" s="5" t="n">
        <v>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79</v>
      </c>
      <c r="D22" s="5" t="n">
        <v>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7940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14033</v>
      </c>
      <c r="D24" s="5" t="n">
        <v>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300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/>
      <c r="D27" s="5"/>
      <c r="E27" s="5"/>
      <c r="F27" s="5"/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6786</v>
      </c>
      <c r="D28" s="5" t="n">
        <v>0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21113</v>
      </c>
      <c r="D29" s="5" t="n">
        <v>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54365</v>
      </c>
      <c r="D30" s="5" t="n">
        <v>0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65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409</v>
      </c>
      <c r="D32" s="5" t="n">
        <v>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1657</v>
      </c>
      <c r="D33" s="5" t="n">
        <v>0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41930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21914</v>
      </c>
      <c r="D35" s="5" t="n">
        <v>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5012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435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984007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Soo Line</v>
      </c>
    </row>
    <row r="43" customFormat="false" ht="11.25" hidden="false" customHeight="false" outlineLevel="0" collapsed="false">
      <c r="A43" s="3" t="s">
        <v>380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1.25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6</v>
      </c>
      <c r="C50" s="5" t="n">
        <v>108979</v>
      </c>
      <c r="D50" s="5" t="n">
        <v>0</v>
      </c>
      <c r="E50" s="5" t="n">
        <v>0</v>
      </c>
      <c r="F50" s="5" t="n">
        <v>0</v>
      </c>
    </row>
    <row r="51" customFormat="false" ht="11.25" hidden="false" customHeight="false" outlineLevel="0" collapsed="false">
      <c r="A51" s="4" t="n">
        <v>33</v>
      </c>
      <c r="B51" s="3" t="s">
        <v>337</v>
      </c>
      <c r="C51" s="5" t="n">
        <v>325313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4</v>
      </c>
      <c r="B52" s="3" t="s">
        <v>338</v>
      </c>
      <c r="C52" s="5"/>
      <c r="D52" s="5"/>
      <c r="E52" s="5"/>
      <c r="F52" s="5"/>
    </row>
    <row r="53" customFormat="false" ht="11.25" hidden="false" customHeight="false" outlineLevel="0" collapsed="false">
      <c r="A53" s="4" t="n">
        <v>35</v>
      </c>
      <c r="B53" s="3" t="s">
        <v>339</v>
      </c>
      <c r="C53" s="5" t="n">
        <v>371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6</v>
      </c>
      <c r="B54" s="3" t="s">
        <v>340</v>
      </c>
      <c r="C54" s="5"/>
      <c r="D54" s="5"/>
      <c r="E54" s="5"/>
      <c r="F54" s="5"/>
    </row>
    <row r="55" customFormat="false" ht="11.25" hidden="false" customHeight="false" outlineLevel="0" collapsed="false">
      <c r="A55" s="4" t="n">
        <v>37</v>
      </c>
      <c r="B55" s="3" t="s">
        <v>341</v>
      </c>
      <c r="C55" s="5" t="n">
        <v>8527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8</v>
      </c>
      <c r="B56" s="3" t="s">
        <v>342</v>
      </c>
      <c r="C56" s="5" t="n">
        <v>3338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9</v>
      </c>
      <c r="B57" s="3" t="s">
        <v>360</v>
      </c>
      <c r="C57" s="5" t="n">
        <v>4186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40</v>
      </c>
      <c r="B58" s="3" t="s">
        <v>361</v>
      </c>
      <c r="C58" s="5" t="n">
        <v>450714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1</v>
      </c>
      <c r="B59" s="3" t="s">
        <v>345</v>
      </c>
      <c r="C59" s="5"/>
      <c r="D59" s="5"/>
      <c r="E59" s="5"/>
      <c r="F59" s="5"/>
    </row>
    <row r="60" customFormat="false" ht="11.25" hidden="false" customHeight="false" outlineLevel="0" collapsed="false">
      <c r="A60" s="4" t="n">
        <v>42</v>
      </c>
      <c r="B60" s="3" t="s">
        <v>346</v>
      </c>
      <c r="C60" s="5" t="n">
        <v>1134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3</v>
      </c>
      <c r="B61" s="3" t="s">
        <v>347</v>
      </c>
      <c r="C61" s="5" t="n">
        <v>16891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4</v>
      </c>
      <c r="B62" s="3" t="s">
        <v>348</v>
      </c>
      <c r="C62" s="5" t="n">
        <v>1452746</v>
      </c>
      <c r="D62" s="5" t="n">
        <v>0</v>
      </c>
      <c r="E62" s="5" t="n">
        <v>0</v>
      </c>
      <c r="F62" s="5" t="n">
        <v>0</v>
      </c>
    </row>
    <row r="65" customFormat="false" ht="12.75" hidden="false" customHeight="false" outlineLevel="0" collapsed="false">
      <c r="A65" s="3" t="s">
        <v>390</v>
      </c>
      <c r="B65" s="13"/>
    </row>
    <row r="66" customFormat="false" ht="12.75" hidden="false" customHeight="false" outlineLevel="0" collapsed="false">
      <c r="A66" s="3" t="s">
        <v>39</v>
      </c>
      <c r="B66" s="13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1</v>
      </c>
      <c r="F69" s="4" t="s">
        <v>268</v>
      </c>
    </row>
    <row r="70" s="4" customFormat="true" ht="11.25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1.25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1.25" hidden="false" customHeight="false" outlineLevel="0" collapsed="false">
      <c r="A75" s="4" t="n">
        <v>31</v>
      </c>
      <c r="B75" s="3" t="s">
        <v>398</v>
      </c>
      <c r="D75" s="5" t="n">
        <v>1659</v>
      </c>
      <c r="E75" s="5" t="n">
        <v>1452746</v>
      </c>
      <c r="F75" s="5" t="n">
        <v>438534</v>
      </c>
      <c r="G7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3" width="8.85"/>
  </cols>
  <sheetData>
    <row r="1" customFormat="false" ht="12.75" hidden="false" customHeight="false" outlineLevel="0" collapsed="false">
      <c r="A1" s="3" t="n">
        <f aca="false">+'Sch 352'!A1</f>
        <v>2003</v>
      </c>
      <c r="B1" s="3" t="str">
        <f aca="false">+'Sch 352'!B1</f>
        <v>Soo Line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5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2392</v>
      </c>
      <c r="D11" s="5" t="n">
        <v>74</v>
      </c>
      <c r="E11" s="5" t="n">
        <v>357</v>
      </c>
      <c r="F11" s="5" t="n">
        <v>330</v>
      </c>
      <c r="G11" s="5" t="n">
        <v>3153</v>
      </c>
      <c r="H11" s="5" t="n">
        <v>0</v>
      </c>
      <c r="I11" s="5" t="n">
        <v>3153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392</v>
      </c>
      <c r="D12" s="5" t="n">
        <v>49</v>
      </c>
      <c r="E12" s="5" t="n">
        <v>198</v>
      </c>
      <c r="F12" s="5" t="n">
        <v>98</v>
      </c>
      <c r="G12" s="5" t="n">
        <v>737</v>
      </c>
      <c r="H12" s="5" t="n">
        <v>0</v>
      </c>
      <c r="I12" s="5" t="n">
        <v>737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289</v>
      </c>
      <c r="D13" s="5" t="n">
        <v>23</v>
      </c>
      <c r="E13" s="5" t="n">
        <v>59</v>
      </c>
      <c r="F13" s="5" t="n">
        <v>24</v>
      </c>
      <c r="G13" s="5" t="n">
        <v>395</v>
      </c>
      <c r="H13" s="5" t="n">
        <v>0</v>
      </c>
      <c r="I13" s="5" t="n">
        <v>395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389</v>
      </c>
      <c r="D14" s="5" t="n">
        <v>26</v>
      </c>
      <c r="E14" s="5" t="n">
        <v>72</v>
      </c>
      <c r="F14" s="5" t="n">
        <v>34</v>
      </c>
      <c r="G14" s="5" t="n">
        <v>521</v>
      </c>
      <c r="H14" s="5" t="n">
        <v>0</v>
      </c>
      <c r="I14" s="5" t="n">
        <v>521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732</v>
      </c>
      <c r="D15" s="5" t="n">
        <v>36</v>
      </c>
      <c r="E15" s="5" t="n">
        <v>99</v>
      </c>
      <c r="F15" s="5" t="n">
        <v>90</v>
      </c>
      <c r="G15" s="5" t="n">
        <v>957</v>
      </c>
      <c r="H15" s="5" t="n">
        <v>0</v>
      </c>
      <c r="I15" s="5" t="n">
        <v>957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3365</v>
      </c>
      <c r="D16" s="5" t="n">
        <v>559</v>
      </c>
      <c r="E16" s="5" t="n">
        <v>977</v>
      </c>
      <c r="F16" s="5" t="n">
        <v>269</v>
      </c>
      <c r="G16" s="5" t="n">
        <v>5170</v>
      </c>
      <c r="H16" s="5" t="n">
        <v>0</v>
      </c>
      <c r="I16" s="5" t="n">
        <v>5170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638</v>
      </c>
      <c r="D17" s="5" t="n">
        <v>235</v>
      </c>
      <c r="E17" s="5" t="n">
        <v>76</v>
      </c>
      <c r="F17" s="5" t="n">
        <v>32</v>
      </c>
      <c r="G17" s="5" t="n">
        <v>981</v>
      </c>
      <c r="H17" s="5" t="n">
        <v>0</v>
      </c>
      <c r="I17" s="5" t="n">
        <v>981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31</v>
      </c>
      <c r="D18" s="5" t="n">
        <v>0</v>
      </c>
      <c r="E18" s="5" t="n">
        <v>12</v>
      </c>
      <c r="F18" s="5" t="n">
        <v>0</v>
      </c>
      <c r="G18" s="5" t="n">
        <v>43</v>
      </c>
      <c r="H18" s="5" t="n">
        <v>0</v>
      </c>
      <c r="I18" s="5" t="n">
        <v>43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436</v>
      </c>
      <c r="D20" s="5" t="n">
        <v>121</v>
      </c>
      <c r="E20" s="5" t="n">
        <v>554</v>
      </c>
      <c r="F20" s="5" t="n">
        <v>107</v>
      </c>
      <c r="G20" s="5" t="n">
        <v>2218</v>
      </c>
      <c r="H20" s="5" t="n">
        <v>0</v>
      </c>
      <c r="I20" s="5" t="n">
        <v>2218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128</v>
      </c>
      <c r="D21" s="5" t="n">
        <v>25</v>
      </c>
      <c r="E21" s="5" t="n">
        <v>103</v>
      </c>
      <c r="F21" s="5" t="n">
        <v>11</v>
      </c>
      <c r="G21" s="5" t="n">
        <v>267</v>
      </c>
      <c r="H21" s="5" t="n">
        <v>0</v>
      </c>
      <c r="I21" s="5" t="n">
        <v>267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211</v>
      </c>
      <c r="D22" s="5" t="n">
        <v>178</v>
      </c>
      <c r="E22" s="5" t="n">
        <v>32</v>
      </c>
      <c r="F22" s="5" t="n">
        <v>9</v>
      </c>
      <c r="G22" s="5" t="n">
        <v>430</v>
      </c>
      <c r="H22" s="5" t="n">
        <v>0</v>
      </c>
      <c r="I22" s="5" t="n">
        <v>430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216</v>
      </c>
      <c r="D23" s="5" t="n">
        <v>90</v>
      </c>
      <c r="E23" s="5" t="n">
        <v>31</v>
      </c>
      <c r="F23" s="5" t="n">
        <v>6</v>
      </c>
      <c r="G23" s="5" t="n">
        <v>343</v>
      </c>
      <c r="H23" s="5" t="n">
        <v>0</v>
      </c>
      <c r="I23" s="5" t="n">
        <v>343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2543</v>
      </c>
      <c r="D24" s="5" t="n">
        <v>1270</v>
      </c>
      <c r="E24" s="5" t="n">
        <v>679</v>
      </c>
      <c r="F24" s="5" t="n">
        <v>379</v>
      </c>
      <c r="G24" s="5" t="n">
        <v>4871</v>
      </c>
      <c r="H24" s="5" t="n">
        <v>0</v>
      </c>
      <c r="I24" s="5" t="n">
        <v>4871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1738</v>
      </c>
      <c r="D25" s="5" t="n">
        <v>594</v>
      </c>
      <c r="E25" s="5" t="n">
        <v>299</v>
      </c>
      <c r="F25" s="5" t="n">
        <v>55</v>
      </c>
      <c r="G25" s="5" t="n">
        <v>2686</v>
      </c>
      <c r="H25" s="5" t="n">
        <v>0</v>
      </c>
      <c r="I25" s="5" t="n">
        <v>2686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211</v>
      </c>
      <c r="D26" s="5" t="n">
        <v>116</v>
      </c>
      <c r="E26" s="5" t="n">
        <v>32</v>
      </c>
      <c r="F26" s="5" t="n">
        <v>89</v>
      </c>
      <c r="G26" s="5" t="n">
        <v>448</v>
      </c>
      <c r="H26" s="5" t="n">
        <v>0</v>
      </c>
      <c r="I26" s="5" t="n">
        <v>448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172</v>
      </c>
      <c r="D27" s="5" t="n">
        <v>69</v>
      </c>
      <c r="E27" s="5" t="n">
        <v>22</v>
      </c>
      <c r="F27" s="5" t="n">
        <v>3</v>
      </c>
      <c r="G27" s="5" t="n">
        <v>266</v>
      </c>
      <c r="H27" s="5" t="n">
        <v>0</v>
      </c>
      <c r="I27" s="5" t="n">
        <v>266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254</v>
      </c>
      <c r="D28" s="5" t="n">
        <v>188</v>
      </c>
      <c r="E28" s="5" t="n">
        <v>-75</v>
      </c>
      <c r="F28" s="5" t="n">
        <v>51</v>
      </c>
      <c r="G28" s="5" t="n">
        <v>418</v>
      </c>
      <c r="H28" s="5" t="n">
        <v>0</v>
      </c>
      <c r="I28" s="5" t="n">
        <v>418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35</v>
      </c>
      <c r="D29" s="5" t="n">
        <v>78</v>
      </c>
      <c r="E29" s="5" t="n">
        <v>8</v>
      </c>
      <c r="F29" s="5" t="n">
        <v>31</v>
      </c>
      <c r="G29" s="5" t="n">
        <v>152</v>
      </c>
      <c r="H29" s="5" t="n">
        <v>0</v>
      </c>
      <c r="I29" s="5" t="n">
        <v>152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58</v>
      </c>
      <c r="D30" s="5" t="n">
        <v>71</v>
      </c>
      <c r="E30" s="5" t="n">
        <v>0</v>
      </c>
      <c r="F30" s="5" t="n">
        <v>4</v>
      </c>
      <c r="G30" s="5" t="n">
        <v>133</v>
      </c>
      <c r="H30" s="5" t="n">
        <v>0</v>
      </c>
      <c r="I30" s="5" t="n">
        <v>133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2369</v>
      </c>
      <c r="D31" s="5" t="n">
        <v>595</v>
      </c>
      <c r="E31" s="5" t="n">
        <v>346</v>
      </c>
      <c r="F31" s="5" t="n">
        <v>154</v>
      </c>
      <c r="G31" s="5" t="n">
        <v>3464</v>
      </c>
      <c r="H31" s="5" t="n">
        <v>0</v>
      </c>
      <c r="I31" s="5" t="n">
        <v>3464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467</v>
      </c>
      <c r="D32" s="5" t="n">
        <v>211</v>
      </c>
      <c r="E32" s="5" t="n">
        <v>130</v>
      </c>
      <c r="F32" s="5" t="n">
        <v>32</v>
      </c>
      <c r="G32" s="5" t="n">
        <v>840</v>
      </c>
      <c r="H32" s="5" t="n">
        <v>0</v>
      </c>
      <c r="I32" s="5" t="n">
        <v>840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1468</v>
      </c>
      <c r="D33" s="5" t="n">
        <v>402</v>
      </c>
      <c r="E33" s="5" t="n">
        <v>2065</v>
      </c>
      <c r="F33" s="5" t="n">
        <v>140</v>
      </c>
      <c r="G33" s="5" t="n">
        <v>4075</v>
      </c>
      <c r="H33" s="5" t="n">
        <v>0</v>
      </c>
      <c r="I33" s="5" t="n">
        <v>4075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3</v>
      </c>
      <c r="D34" s="5" t="n">
        <v>0</v>
      </c>
      <c r="E34" s="5" t="n">
        <v>0</v>
      </c>
      <c r="F34" s="5" t="n">
        <v>0</v>
      </c>
      <c r="G34" s="5" t="n">
        <v>3</v>
      </c>
      <c r="H34" s="5" t="n">
        <v>0</v>
      </c>
      <c r="I34" s="5" t="n">
        <v>3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187</v>
      </c>
      <c r="D35" s="5" t="n">
        <v>69</v>
      </c>
      <c r="E35" s="5" t="n">
        <v>30</v>
      </c>
      <c r="F35" s="5" t="n">
        <v>4</v>
      </c>
      <c r="G35" s="5" t="n">
        <v>290</v>
      </c>
      <c r="H35" s="5" t="n">
        <v>0</v>
      </c>
      <c r="I35" s="5" t="n">
        <v>290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13</v>
      </c>
      <c r="D36" s="5" t="n">
        <v>14</v>
      </c>
      <c r="E36" s="5" t="n">
        <v>1</v>
      </c>
      <c r="F36" s="5" t="n">
        <v>0</v>
      </c>
      <c r="G36" s="5" t="n">
        <v>28</v>
      </c>
      <c r="H36" s="5" t="n">
        <v>0</v>
      </c>
      <c r="I36" s="5" t="n">
        <v>28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357</v>
      </c>
      <c r="D37" s="5" t="n">
        <v>38</v>
      </c>
      <c r="E37" s="5" t="n">
        <v>146</v>
      </c>
      <c r="F37" s="5" t="n">
        <v>25</v>
      </c>
      <c r="G37" s="5" t="n">
        <v>566</v>
      </c>
      <c r="H37" s="5" t="n">
        <v>0</v>
      </c>
      <c r="I37" s="5" t="n">
        <v>566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71</v>
      </c>
      <c r="D38" s="5" t="n">
        <v>5</v>
      </c>
      <c r="E38" s="5" t="n">
        <v>218</v>
      </c>
      <c r="F38" s="5" t="n">
        <v>0</v>
      </c>
      <c r="G38" s="5" t="n">
        <v>294</v>
      </c>
      <c r="H38" s="5" t="n">
        <v>0</v>
      </c>
      <c r="I38" s="5" t="n">
        <v>294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4</v>
      </c>
      <c r="D39" s="5" t="n">
        <v>0</v>
      </c>
      <c r="E39" s="5" t="n">
        <v>259</v>
      </c>
      <c r="F39" s="5" t="n">
        <v>0</v>
      </c>
      <c r="G39" s="5" t="n">
        <v>263</v>
      </c>
      <c r="H39" s="5" t="n">
        <v>0</v>
      </c>
      <c r="I39" s="5" t="n">
        <v>263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0</v>
      </c>
      <c r="D40" s="5" t="n">
        <v>0</v>
      </c>
      <c r="E40" s="5" t="n">
        <v>225</v>
      </c>
      <c r="F40" s="5" t="n">
        <v>0</v>
      </c>
      <c r="G40" s="5" t="n">
        <v>235</v>
      </c>
      <c r="H40" s="5" t="n">
        <v>0</v>
      </c>
      <c r="I40" s="5" t="n">
        <v>235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21</v>
      </c>
      <c r="D41" s="5" t="n">
        <v>10</v>
      </c>
      <c r="E41" s="5" t="n">
        <v>190</v>
      </c>
      <c r="F41" s="5" t="n">
        <v>0</v>
      </c>
      <c r="G41" s="5" t="n">
        <v>221</v>
      </c>
      <c r="H41" s="5" t="n">
        <v>0</v>
      </c>
      <c r="I41" s="5" t="n">
        <v>221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91</v>
      </c>
      <c r="D42" s="5" t="n">
        <v>48</v>
      </c>
      <c r="E42" s="5" t="n">
        <v>265</v>
      </c>
      <c r="F42" s="5" t="n">
        <v>0</v>
      </c>
      <c r="G42" s="5" t="n">
        <v>404</v>
      </c>
      <c r="H42" s="5" t="n">
        <v>0</v>
      </c>
      <c r="I42" s="5" t="n">
        <v>404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 t="n">
        <f aca="false">+A1</f>
        <v>2003</v>
      </c>
      <c r="B44" s="3" t="str">
        <f aca="false">+'Sch 352'!B1</f>
        <v>Soo Line</v>
      </c>
    </row>
    <row r="45" customFormat="false" ht="3.95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2.75" hidden="false" customHeight="false" outlineLevel="0" collapsed="false">
      <c r="A47" s="3" t="s">
        <v>39</v>
      </c>
      <c r="B47" s="3"/>
    </row>
    <row r="48" customFormat="false" ht="3.95" hidden="false" customHeight="true" outlineLevel="0" collapsed="false">
      <c r="A48" s="3"/>
      <c r="B48" s="3"/>
    </row>
    <row r="49" s="15" customFormat="true" ht="12.75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5" customFormat="true" ht="12.75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5" customFormat="true" ht="12.75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5" customFormat="true" ht="12.75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2.75" hidden="false" customHeight="false" outlineLevel="0" collapsed="false">
      <c r="A54" s="4" t="n">
        <v>104</v>
      </c>
      <c r="B54" s="3" t="s">
        <v>444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4" t="n">
        <v>105</v>
      </c>
      <c r="B55" s="3" t="s">
        <v>445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4" t="n">
        <v>106</v>
      </c>
      <c r="B56" s="3" t="s">
        <v>323</v>
      </c>
      <c r="C56" s="5" t="n">
        <v>48</v>
      </c>
      <c r="D56" s="5" t="n">
        <v>229</v>
      </c>
      <c r="E56" s="5" t="n">
        <v>1409</v>
      </c>
      <c r="F56" s="5" t="n">
        <v>211</v>
      </c>
      <c r="G56" s="5" t="n">
        <v>1897</v>
      </c>
      <c r="H56" s="5" t="n">
        <v>0</v>
      </c>
      <c r="I56" s="5" t="n">
        <v>1897</v>
      </c>
    </row>
    <row r="57" customFormat="false" ht="12.75" hidden="false" customHeight="false" outlineLevel="0" collapsed="false">
      <c r="A57" s="4" t="n">
        <v>107</v>
      </c>
      <c r="B57" s="3" t="s">
        <v>446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8</v>
      </c>
      <c r="B58" s="3" t="s">
        <v>447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9</v>
      </c>
      <c r="B59" s="3" t="s">
        <v>329</v>
      </c>
      <c r="C59" s="5" t="n">
        <v>611</v>
      </c>
      <c r="D59" s="5" t="n">
        <v>975</v>
      </c>
      <c r="E59" s="5" t="n">
        <v>175</v>
      </c>
      <c r="F59" s="5" t="n">
        <v>144</v>
      </c>
      <c r="G59" s="5" t="n">
        <v>1905</v>
      </c>
      <c r="H59" s="5" t="n">
        <v>0</v>
      </c>
      <c r="I59" s="5" t="n">
        <v>1905</v>
      </c>
    </row>
    <row r="60" customFormat="false" ht="12.75" hidden="false" customHeight="false" outlineLevel="0" collapsed="false">
      <c r="A60" s="4" t="n">
        <v>110</v>
      </c>
      <c r="B60" s="3" t="s">
        <v>448</v>
      </c>
      <c r="C60" s="5" t="n">
        <v>21</v>
      </c>
      <c r="D60" s="5" t="n">
        <v>38</v>
      </c>
      <c r="E60" s="5" t="n">
        <v>5</v>
      </c>
      <c r="F60" s="5" t="n">
        <v>59</v>
      </c>
      <c r="G60" s="5" t="n">
        <v>123</v>
      </c>
      <c r="H60" s="5" t="n">
        <v>0</v>
      </c>
      <c r="I60" s="5" t="n">
        <v>123</v>
      </c>
    </row>
    <row r="61" customFormat="false" ht="12.75" hidden="false" customHeight="false" outlineLevel="0" collapsed="false">
      <c r="A61" s="4" t="n">
        <v>111</v>
      </c>
      <c r="B61" s="3" t="s">
        <v>449</v>
      </c>
      <c r="C61" s="5" t="n">
        <v>548</v>
      </c>
      <c r="D61" s="5" t="n">
        <v>77</v>
      </c>
      <c r="E61" s="5" t="n">
        <v>96</v>
      </c>
      <c r="F61" s="5" t="n">
        <v>102</v>
      </c>
      <c r="G61" s="5" t="n">
        <v>823</v>
      </c>
      <c r="H61" s="5" t="n">
        <v>0</v>
      </c>
      <c r="I61" s="5" t="n">
        <v>823</v>
      </c>
    </row>
    <row r="62" customFormat="false" ht="12.75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5158</v>
      </c>
      <c r="G62" s="5" t="n">
        <v>5158</v>
      </c>
      <c r="H62" s="5" t="n">
        <v>0</v>
      </c>
      <c r="I62" s="5" t="n">
        <v>5158</v>
      </c>
    </row>
    <row r="63" customFormat="false" ht="12.75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1661</v>
      </c>
      <c r="G63" s="5" t="n">
        <v>1661</v>
      </c>
      <c r="H63" s="5" t="n">
        <v>0</v>
      </c>
      <c r="I63" s="5" t="n">
        <v>1661</v>
      </c>
    </row>
    <row r="64" customFormat="false" ht="12.75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3652</v>
      </c>
      <c r="G64" s="5" t="n">
        <v>3652</v>
      </c>
      <c r="H64" s="5" t="n">
        <v>0</v>
      </c>
      <c r="I64" s="5" t="n">
        <v>3652</v>
      </c>
    </row>
    <row r="65" customFormat="false" ht="12.75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1188</v>
      </c>
      <c r="G65" s="5" t="n">
        <v>1188</v>
      </c>
      <c r="H65" s="5" t="n">
        <v>0</v>
      </c>
      <c r="I65" s="5" t="n">
        <v>1188</v>
      </c>
    </row>
    <row r="66" customFormat="false" ht="12.75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784</v>
      </c>
      <c r="G66" s="5" t="n">
        <v>784</v>
      </c>
      <c r="H66" s="5" t="n">
        <v>0</v>
      </c>
      <c r="I66" s="5" t="n">
        <v>784</v>
      </c>
    </row>
    <row r="67" customFormat="false" ht="12.75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126</v>
      </c>
      <c r="G67" s="5" t="n">
        <v>126</v>
      </c>
      <c r="H67" s="5" t="n">
        <v>0</v>
      </c>
      <c r="I67" s="5" t="n">
        <v>126</v>
      </c>
    </row>
    <row r="68" customFormat="false" ht="12.75" hidden="false" customHeight="false" outlineLevel="0" collapsed="false">
      <c r="A68" s="4" t="n">
        <v>118</v>
      </c>
      <c r="B68" s="3" t="s">
        <v>456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" t="n">
        <v>119</v>
      </c>
      <c r="B69" s="3" t="s">
        <v>457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2599</v>
      </c>
      <c r="F70" s="5" t="n">
        <v>0</v>
      </c>
      <c r="G70" s="5" t="n">
        <v>2599</v>
      </c>
      <c r="H70" s="5" t="n">
        <v>0</v>
      </c>
      <c r="I70" s="5" t="n">
        <v>2599</v>
      </c>
    </row>
    <row r="71" customFormat="false" ht="12.75" hidden="false" customHeight="false" outlineLevel="0" collapsed="false">
      <c r="A71" s="4" t="n">
        <v>121</v>
      </c>
      <c r="B71" s="3" t="s">
        <v>459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4" t="n">
        <v>122</v>
      </c>
      <c r="B72" s="3" t="s">
        <v>460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3</v>
      </c>
      <c r="B73" s="3" t="s">
        <v>46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3086</v>
      </c>
      <c r="F74" s="5" t="n">
        <v>0</v>
      </c>
      <c r="G74" s="5" t="n">
        <v>13086</v>
      </c>
      <c r="H74" s="5" t="n">
        <v>0</v>
      </c>
      <c r="I74" s="5" t="n">
        <v>13086</v>
      </c>
    </row>
    <row r="75" customFormat="false" ht="12.75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1830</v>
      </c>
      <c r="F75" s="5" t="n">
        <v>0</v>
      </c>
      <c r="G75" s="5" t="n">
        <v>1830</v>
      </c>
      <c r="H75" s="5" t="n">
        <v>0</v>
      </c>
      <c r="I75" s="5" t="n">
        <v>1830</v>
      </c>
    </row>
    <row r="76" customFormat="false" ht="12.75" hidden="false" customHeight="false" outlineLevel="0" collapsed="false">
      <c r="A76" s="4" t="n">
        <v>126</v>
      </c>
      <c r="B76" s="3" t="s">
        <v>464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2744</v>
      </c>
      <c r="F77" s="5" t="n">
        <v>0</v>
      </c>
      <c r="G77" s="5" t="n">
        <v>2744</v>
      </c>
      <c r="H77" s="5" t="n">
        <v>0</v>
      </c>
      <c r="I77" s="5" t="n">
        <v>2744</v>
      </c>
    </row>
    <row r="78" customFormat="false" ht="12.75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155</v>
      </c>
      <c r="F78" s="5" t="n">
        <v>0</v>
      </c>
      <c r="G78" s="5" t="n">
        <v>155</v>
      </c>
      <c r="H78" s="5" t="n">
        <v>0</v>
      </c>
      <c r="I78" s="5" t="n">
        <v>155</v>
      </c>
    </row>
    <row r="79" customFormat="false" ht="12.75" hidden="false" customHeight="false" outlineLevel="0" collapsed="false">
      <c r="A79" s="4" t="n">
        <v>129</v>
      </c>
      <c r="B79" s="3" t="s">
        <v>467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30</v>
      </c>
      <c r="B80" s="3" t="s">
        <v>468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4" t="n">
        <v>131</v>
      </c>
      <c r="B81" s="3" t="s">
        <v>469</v>
      </c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4" t="n">
        <v>132</v>
      </c>
      <c r="B82" s="3" t="s">
        <v>470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33</v>
      </c>
      <c r="B83" s="3" t="s">
        <v>471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4</v>
      </c>
      <c r="B84" s="3" t="s">
        <v>472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5</v>
      </c>
      <c r="B85" s="3" t="s">
        <v>473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23423</v>
      </c>
      <c r="G86" s="5" t="n">
        <v>23423</v>
      </c>
      <c r="H86" s="5" t="n">
        <v>0</v>
      </c>
      <c r="I86" s="5" t="n">
        <v>23423</v>
      </c>
    </row>
    <row r="87" customFormat="false" ht="12.75" hidden="false" customHeight="false" outlineLevel="0" collapsed="false">
      <c r="A87" s="3" t="n">
        <f aca="false">+A1</f>
        <v>2003</v>
      </c>
      <c r="B87" s="3" t="str">
        <f aca="false">+'Sch 352'!B1</f>
        <v>Soo Line</v>
      </c>
    </row>
    <row r="88" customFormat="false" ht="3.95" hidden="false" customHeight="true" outlineLevel="0" collapsed="false">
      <c r="A88" s="4"/>
      <c r="B88" s="3"/>
    </row>
    <row r="89" customFormat="false" ht="12.75" hidden="false" customHeight="false" outlineLevel="0" collapsed="false">
      <c r="A89" s="3" t="s">
        <v>443</v>
      </c>
      <c r="B89" s="3"/>
    </row>
    <row r="90" customFormat="false" ht="12.75" hidden="false" customHeight="false" outlineLevel="0" collapsed="false">
      <c r="A90" s="3" t="s">
        <v>39</v>
      </c>
      <c r="B90" s="3"/>
    </row>
    <row r="91" customFormat="false" ht="3.95" hidden="false" customHeight="true" outlineLevel="0" collapsed="false">
      <c r="A91" s="3"/>
      <c r="B91" s="3"/>
    </row>
    <row r="92" s="15" customFormat="true" ht="12.75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5" customFormat="true" ht="12.75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5" customFormat="true" ht="12.75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5" customFormat="true" ht="12.75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2.75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597</v>
      </c>
      <c r="G97" s="5" t="n">
        <v>1597</v>
      </c>
      <c r="H97" s="5" t="n">
        <v>0</v>
      </c>
      <c r="I97" s="5" t="n">
        <v>1597</v>
      </c>
    </row>
    <row r="98" customFormat="false" ht="12.75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5196</v>
      </c>
      <c r="G98" s="5" t="n">
        <v>5196</v>
      </c>
      <c r="H98" s="5" t="n">
        <v>0</v>
      </c>
      <c r="I98" s="5" t="n">
        <v>5196</v>
      </c>
    </row>
    <row r="99" customFormat="false" ht="12.75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11744</v>
      </c>
      <c r="F99" s="5" t="n">
        <v>0</v>
      </c>
      <c r="G99" s="5" t="n">
        <v>11744</v>
      </c>
      <c r="H99" s="5" t="n">
        <v>0</v>
      </c>
      <c r="I99" s="5" t="n">
        <v>11744</v>
      </c>
    </row>
    <row r="100" customFormat="false" ht="12.75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1256</v>
      </c>
      <c r="F100" s="5" t="n">
        <v>0</v>
      </c>
      <c r="G100" s="5" t="n">
        <v>1256</v>
      </c>
      <c r="H100" s="5" t="n">
        <v>0</v>
      </c>
      <c r="I100" s="5" t="n">
        <v>1256</v>
      </c>
    </row>
    <row r="101" customFormat="false" ht="12.75" hidden="false" customHeight="false" outlineLevel="0" collapsed="false">
      <c r="A101" s="4" t="n">
        <v>141</v>
      </c>
      <c r="B101" s="3" t="s">
        <v>479</v>
      </c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2342</v>
      </c>
      <c r="F102" s="5" t="n">
        <v>0</v>
      </c>
      <c r="G102" s="5" t="n">
        <v>2342</v>
      </c>
      <c r="H102" s="5" t="n">
        <v>0</v>
      </c>
      <c r="I102" s="5" t="n">
        <v>2342</v>
      </c>
    </row>
    <row r="103" customFormat="false" ht="12.75" hidden="false" customHeight="false" outlineLevel="0" collapsed="false">
      <c r="A103" s="4" t="n">
        <v>143</v>
      </c>
      <c r="B103" s="3" t="s">
        <v>481</v>
      </c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4" t="n">
        <v>144</v>
      </c>
      <c r="B104" s="3" t="s">
        <v>482</v>
      </c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4" t="n">
        <v>145</v>
      </c>
      <c r="B105" s="3" t="s">
        <v>483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6</v>
      </c>
      <c r="B106" s="3" t="s">
        <v>484</v>
      </c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4" t="n">
        <v>147</v>
      </c>
      <c r="B107" s="3" t="s">
        <v>485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8</v>
      </c>
      <c r="B108" s="3" t="s">
        <v>486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9</v>
      </c>
      <c r="B109" s="3" t="s">
        <v>487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50</v>
      </c>
      <c r="B110" s="3" t="s">
        <v>488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51</v>
      </c>
      <c r="B111" s="3" t="s">
        <v>489</v>
      </c>
      <c r="C111" s="5" t="n">
        <v>21519</v>
      </c>
      <c r="D111" s="5" t="n">
        <v>6513</v>
      </c>
      <c r="E111" s="5" t="n">
        <v>34369</v>
      </c>
      <c r="F111" s="5" t="n">
        <v>45278</v>
      </c>
      <c r="G111" s="5" t="n">
        <v>107679</v>
      </c>
      <c r="H111" s="5" t="n">
        <v>0</v>
      </c>
      <c r="I111" s="5" t="n">
        <v>107679</v>
      </c>
    </row>
    <row r="112" customFormat="false" ht="12.75" hidden="false" customHeight="false" outlineLevel="0" collapsed="false">
      <c r="A112" s="4" t="n">
        <v>201</v>
      </c>
      <c r="B112" s="3" t="s">
        <v>490</v>
      </c>
      <c r="C112" s="5" t="n">
        <v>855</v>
      </c>
      <c r="D112" s="5" t="n">
        <v>45</v>
      </c>
      <c r="E112" s="5" t="n">
        <v>164</v>
      </c>
      <c r="F112" s="5" t="n">
        <v>164</v>
      </c>
      <c r="G112" s="5" t="n">
        <v>1228</v>
      </c>
      <c r="H112" s="5" t="n">
        <v>0</v>
      </c>
      <c r="I112" s="5" t="n">
        <v>1228</v>
      </c>
    </row>
    <row r="113" customFormat="false" ht="12.75" hidden="false" customHeight="false" outlineLevel="0" collapsed="false">
      <c r="A113" s="4" t="n">
        <v>202</v>
      </c>
      <c r="B113" s="3" t="s">
        <v>491</v>
      </c>
      <c r="C113" s="5" t="n">
        <v>7689</v>
      </c>
      <c r="D113" s="5" t="n">
        <v>13827</v>
      </c>
      <c r="E113" s="5" t="n">
        <v>4586</v>
      </c>
      <c r="F113" s="5" t="n">
        <v>142</v>
      </c>
      <c r="G113" s="5" t="n">
        <v>26244</v>
      </c>
      <c r="H113" s="5" t="n">
        <v>0</v>
      </c>
      <c r="I113" s="5" t="n">
        <v>26244</v>
      </c>
    </row>
    <row r="114" customFormat="false" ht="12.75" hidden="false" customHeight="false" outlineLevel="0" collapsed="false">
      <c r="A114" s="4" t="n">
        <v>203</v>
      </c>
      <c r="B114" s="3" t="s">
        <v>492</v>
      </c>
      <c r="C114" s="5" t="n">
        <v>30</v>
      </c>
      <c r="D114" s="5" t="n">
        <v>8</v>
      </c>
      <c r="E114" s="5" t="n">
        <v>173</v>
      </c>
      <c r="F114" s="5" t="n">
        <v>0</v>
      </c>
      <c r="G114" s="5" t="n">
        <v>211</v>
      </c>
      <c r="H114" s="5" t="n">
        <v>0</v>
      </c>
      <c r="I114" s="5" t="n">
        <v>211</v>
      </c>
    </row>
    <row r="115" customFormat="false" ht="12.75" hidden="false" customHeight="false" outlineLevel="0" collapsed="false">
      <c r="A115" s="4" t="n">
        <v>204</v>
      </c>
      <c r="B115" s="3" t="s">
        <v>493</v>
      </c>
      <c r="C115" s="5" t="n">
        <v>0</v>
      </c>
      <c r="D115" s="5" t="n">
        <v>0</v>
      </c>
      <c r="E115" s="5" t="n">
        <v>0</v>
      </c>
      <c r="F115" s="5" t="n">
        <v>-20</v>
      </c>
      <c r="G115" s="5" t="n">
        <v>-20</v>
      </c>
      <c r="H115" s="5" t="n">
        <v>0</v>
      </c>
      <c r="I115" s="5" t="n">
        <v>-20</v>
      </c>
    </row>
    <row r="116" customFormat="false" ht="12.75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4028</v>
      </c>
      <c r="G116" s="5" t="n">
        <v>4028</v>
      </c>
      <c r="H116" s="5" t="n">
        <v>0</v>
      </c>
      <c r="I116" s="5" t="n">
        <v>4028</v>
      </c>
    </row>
    <row r="117" customFormat="false" ht="12.75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310</v>
      </c>
      <c r="G117" s="5" t="n">
        <v>310</v>
      </c>
      <c r="H117" s="5" t="n">
        <v>0</v>
      </c>
      <c r="I117" s="5" t="n">
        <v>310</v>
      </c>
    </row>
    <row r="118" customFormat="false" ht="12.75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20937</v>
      </c>
      <c r="F118" s="5" t="n">
        <v>0</v>
      </c>
      <c r="G118" s="5" t="n">
        <v>20937</v>
      </c>
      <c r="H118" s="5" t="n">
        <v>0</v>
      </c>
      <c r="I118" s="5" t="n">
        <v>20937</v>
      </c>
    </row>
    <row r="119" customFormat="false" ht="12.75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138</v>
      </c>
      <c r="F119" s="5" t="n">
        <v>0</v>
      </c>
      <c r="G119" s="5" t="n">
        <v>138</v>
      </c>
      <c r="H119" s="5" t="n">
        <v>0</v>
      </c>
      <c r="I119" s="5" t="n">
        <v>138</v>
      </c>
    </row>
    <row r="120" customFormat="false" ht="12.75" hidden="false" customHeight="false" outlineLevel="0" collapsed="false">
      <c r="A120" s="4" t="n">
        <v>209</v>
      </c>
      <c r="B120" s="3" t="s">
        <v>498</v>
      </c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4" t="n">
        <v>210</v>
      </c>
      <c r="B121" s="3" t="s">
        <v>499</v>
      </c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4" t="n">
        <v>211</v>
      </c>
      <c r="B122" s="3" t="s">
        <v>500</v>
      </c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4700</v>
      </c>
      <c r="F123" s="5" t="n">
        <v>0</v>
      </c>
      <c r="G123" s="5" t="n">
        <v>4700</v>
      </c>
      <c r="H123" s="5" t="n">
        <v>0</v>
      </c>
      <c r="I123" s="5" t="n">
        <v>4700</v>
      </c>
    </row>
    <row r="124" customFormat="false" ht="12.75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3338</v>
      </c>
      <c r="G124" s="5" t="n">
        <v>3338</v>
      </c>
      <c r="H124" s="5" t="n">
        <v>0</v>
      </c>
      <c r="I124" s="5" t="n">
        <v>3338</v>
      </c>
    </row>
    <row r="125" customFormat="false" ht="12.75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739</v>
      </c>
      <c r="F125" s="5" t="n">
        <v>0</v>
      </c>
      <c r="G125" s="5" t="n">
        <v>739</v>
      </c>
      <c r="H125" s="5" t="n">
        <v>0</v>
      </c>
      <c r="I125" s="5" t="n">
        <v>739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true" outlineLevel="0" collapsed="false">
      <c r="A127" s="4" t="n">
        <v>216</v>
      </c>
      <c r="B127" s="3" t="s">
        <v>503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true" outlineLevel="0" collapsed="false">
      <c r="A128" s="4" t="n">
        <v>217</v>
      </c>
      <c r="B128" s="3" t="s">
        <v>504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true" outlineLevel="0" collapsed="false">
      <c r="A129" s="4" t="n">
        <v>218</v>
      </c>
      <c r="B129" s="3" t="s">
        <v>371</v>
      </c>
      <c r="C129" s="5"/>
      <c r="D129" s="5"/>
      <c r="E129" s="5"/>
      <c r="F129" s="5"/>
      <c r="G129" s="5"/>
      <c r="H129" s="5"/>
      <c r="I129" s="5"/>
    </row>
    <row r="130" customFormat="false" ht="12.75" hidden="false" customHeight="true" outlineLevel="0" collapsed="false">
      <c r="A130" s="3" t="n">
        <f aca="false">+A1</f>
        <v>2003</v>
      </c>
      <c r="B130" s="3" t="str">
        <f aca="false">+'Sch 352'!B1</f>
        <v>Soo Line</v>
      </c>
    </row>
    <row r="131" customFormat="false" ht="3.95" hidden="false" customHeight="true" outlineLevel="0" collapsed="false">
      <c r="A131" s="4"/>
      <c r="B131" s="3"/>
    </row>
    <row r="132" customFormat="false" ht="12.75" hidden="false" customHeight="false" outlineLevel="0" collapsed="false">
      <c r="A132" s="3" t="s">
        <v>443</v>
      </c>
      <c r="B132" s="3"/>
    </row>
    <row r="133" customFormat="false" ht="12.75" hidden="false" customHeight="false" outlineLevel="0" collapsed="false">
      <c r="A133" s="3" t="s">
        <v>39</v>
      </c>
      <c r="B133" s="3"/>
    </row>
    <row r="134" customFormat="false" ht="3.95" hidden="false" customHeight="true" outlineLevel="0" collapsed="false">
      <c r="A134" s="3"/>
      <c r="B134" s="3"/>
    </row>
    <row r="135" s="15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5" customFormat="true" ht="12.75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5" customFormat="true" ht="12.75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5" customFormat="true" ht="12.75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2.75" hidden="false" customHeight="false" outlineLevel="0" collapsed="false">
      <c r="A140" s="4" t="n">
        <v>219</v>
      </c>
      <c r="B140" s="3" t="s">
        <v>505</v>
      </c>
      <c r="C140" s="5" t="n">
        <v>8574</v>
      </c>
      <c r="D140" s="5" t="n">
        <v>13880</v>
      </c>
      <c r="E140" s="5" t="n">
        <v>21761</v>
      </c>
      <c r="F140" s="5" t="n">
        <v>7962</v>
      </c>
      <c r="G140" s="5" t="n">
        <v>52177</v>
      </c>
      <c r="H140" s="5" t="n">
        <v>0</v>
      </c>
      <c r="I140" s="5" t="n">
        <v>52177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439</v>
      </c>
      <c r="D141" s="5" t="n">
        <v>23</v>
      </c>
      <c r="E141" s="5" t="n">
        <v>120</v>
      </c>
      <c r="F141" s="5" t="n">
        <v>81</v>
      </c>
      <c r="G141" s="5" t="n">
        <v>663</v>
      </c>
      <c r="H141" s="5" t="n">
        <v>0</v>
      </c>
      <c r="I141" s="5" t="n">
        <v>663</v>
      </c>
    </row>
    <row r="142" customFormat="false" ht="12.75" hidden="false" customHeight="false" outlineLevel="0" collapsed="false">
      <c r="A142" s="4" t="n">
        <v>221</v>
      </c>
      <c r="B142" s="3" t="s">
        <v>491</v>
      </c>
      <c r="C142" s="5" t="n">
        <v>4393</v>
      </c>
      <c r="D142" s="5" t="n">
        <v>8186</v>
      </c>
      <c r="E142" s="5" t="n">
        <v>9290</v>
      </c>
      <c r="F142" s="5" t="n">
        <v>255</v>
      </c>
      <c r="G142" s="5" t="n">
        <v>22124</v>
      </c>
      <c r="H142" s="5" t="n">
        <v>0</v>
      </c>
      <c r="I142" s="5" t="n">
        <v>22124</v>
      </c>
    </row>
    <row r="143" customFormat="false" ht="12.75" hidden="false" customHeight="false" outlineLevel="0" collapsed="false">
      <c r="A143" s="4" t="n">
        <v>222</v>
      </c>
      <c r="B143" s="3" t="s">
        <v>492</v>
      </c>
      <c r="C143" s="5" t="n">
        <v>28</v>
      </c>
      <c r="D143" s="5" t="n">
        <v>0</v>
      </c>
      <c r="E143" s="5" t="n">
        <v>337</v>
      </c>
      <c r="F143" s="5" t="n">
        <v>0</v>
      </c>
      <c r="G143" s="5" t="n">
        <v>365</v>
      </c>
      <c r="H143" s="5" t="n">
        <v>0</v>
      </c>
      <c r="I143" s="5" t="n">
        <v>365</v>
      </c>
    </row>
    <row r="144" customFormat="false" ht="12.75" hidden="false" customHeight="false" outlineLevel="0" collapsed="false">
      <c r="A144" s="4" t="n">
        <v>223</v>
      </c>
      <c r="B144" s="3" t="s">
        <v>493</v>
      </c>
      <c r="C144" s="5" t="n">
        <v>0</v>
      </c>
      <c r="D144" s="5" t="n">
        <v>113</v>
      </c>
      <c r="E144" s="5" t="n">
        <v>2223</v>
      </c>
      <c r="F144" s="5" t="n">
        <v>0</v>
      </c>
      <c r="G144" s="5" t="n">
        <v>2336</v>
      </c>
      <c r="H144" s="5" t="n">
        <v>0</v>
      </c>
      <c r="I144" s="5" t="n">
        <v>2336</v>
      </c>
    </row>
    <row r="145" customFormat="false" ht="12.75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2279</v>
      </c>
      <c r="G145" s="5" t="n">
        <v>2279</v>
      </c>
      <c r="H145" s="5" t="n">
        <v>0</v>
      </c>
      <c r="I145" s="5" t="n">
        <v>2279</v>
      </c>
    </row>
    <row r="146" customFormat="false" ht="12.75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460</v>
      </c>
      <c r="G146" s="5" t="n">
        <v>460</v>
      </c>
      <c r="H146" s="5" t="n">
        <v>0</v>
      </c>
      <c r="I146" s="5" t="n">
        <v>460</v>
      </c>
    </row>
    <row r="147" customFormat="false" ht="12.75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30294</v>
      </c>
      <c r="F147" s="5" t="n">
        <v>0</v>
      </c>
      <c r="G147" s="5" t="n">
        <v>30294</v>
      </c>
      <c r="H147" s="5" t="n">
        <v>0</v>
      </c>
      <c r="I147" s="5" t="n">
        <v>30294</v>
      </c>
    </row>
    <row r="148" customFormat="false" ht="12.75" hidden="false" customHeight="false" outlineLevel="0" collapsed="false">
      <c r="A148" s="4" t="n">
        <v>227</v>
      </c>
      <c r="B148" s="3" t="s">
        <v>497</v>
      </c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4" t="n">
        <v>228</v>
      </c>
      <c r="B149" s="3" t="s">
        <v>498</v>
      </c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4" t="n">
        <v>229</v>
      </c>
      <c r="B150" s="3" t="s">
        <v>499</v>
      </c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44978</v>
      </c>
      <c r="F151" s="5" t="n">
        <v>0</v>
      </c>
      <c r="G151" s="5" t="n">
        <v>44978</v>
      </c>
      <c r="H151" s="5" t="n">
        <v>0</v>
      </c>
      <c r="I151" s="5" t="n">
        <v>44978</v>
      </c>
    </row>
    <row r="152" customFormat="false" ht="12.75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47193</v>
      </c>
      <c r="F152" s="5" t="n">
        <v>0</v>
      </c>
      <c r="G152" s="5" t="n">
        <v>47193</v>
      </c>
      <c r="H152" s="5" t="n">
        <v>0</v>
      </c>
      <c r="I152" s="5" t="n">
        <v>47193</v>
      </c>
    </row>
    <row r="153" customFormat="false" ht="12.75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8618</v>
      </c>
      <c r="G153" s="5" t="n">
        <v>8618</v>
      </c>
      <c r="H153" s="5" t="n">
        <v>0</v>
      </c>
      <c r="I153" s="5" t="n">
        <v>8618</v>
      </c>
    </row>
    <row r="154" customFormat="false" ht="12.75" hidden="false" customHeight="false" outlineLevel="0" collapsed="false">
      <c r="A154" s="4" t="n">
        <v>233</v>
      </c>
      <c r="B154" s="3" t="s">
        <v>128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34</v>
      </c>
      <c r="B155" s="3" t="s">
        <v>502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9837</v>
      </c>
      <c r="F156" s="5" t="n">
        <v>0</v>
      </c>
      <c r="G156" s="5" t="n">
        <v>9837</v>
      </c>
      <c r="H156" s="5" t="n">
        <v>0</v>
      </c>
      <c r="I156" s="5" t="n">
        <v>9837</v>
      </c>
    </row>
    <row r="157" customFormat="false" ht="12.75" hidden="false" customHeight="false" outlineLevel="0" collapsed="false">
      <c r="A157" s="4" t="n">
        <v>236</v>
      </c>
      <c r="B157" s="3" t="s">
        <v>504</v>
      </c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4" t="n">
        <v>237</v>
      </c>
      <c r="B158" s="3" t="s">
        <v>371</v>
      </c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4" t="n">
        <v>238</v>
      </c>
      <c r="B159" s="3" t="s">
        <v>506</v>
      </c>
      <c r="C159" s="5" t="n">
        <v>4860</v>
      </c>
      <c r="D159" s="5" t="n">
        <v>8322</v>
      </c>
      <c r="E159" s="5" t="n">
        <v>30212</v>
      </c>
      <c r="F159" s="5" t="n">
        <v>11693</v>
      </c>
      <c r="G159" s="5" t="n">
        <v>55087</v>
      </c>
      <c r="H159" s="5" t="n">
        <v>0</v>
      </c>
      <c r="I159" s="5" t="n">
        <v>55087</v>
      </c>
    </row>
    <row r="160" customFormat="false" ht="12.75" hidden="false" customHeight="false" outlineLevel="0" collapsed="false">
      <c r="A160" s="4" t="n">
        <v>301</v>
      </c>
      <c r="B160" s="3" t="s">
        <v>490</v>
      </c>
      <c r="C160" s="5" t="n">
        <v>5</v>
      </c>
      <c r="D160" s="5" t="n">
        <v>0</v>
      </c>
      <c r="E160" s="5" t="n">
        <v>10</v>
      </c>
      <c r="F160" s="5" t="n">
        <v>0</v>
      </c>
      <c r="G160" s="5" t="n">
        <v>15</v>
      </c>
      <c r="H160" s="5" t="n">
        <v>0</v>
      </c>
      <c r="I160" s="5" t="n">
        <v>15</v>
      </c>
    </row>
    <row r="161" customFormat="false" ht="12.75" hidden="false" customHeight="false" outlineLevel="0" collapsed="false">
      <c r="A161" s="4" t="n">
        <v>302</v>
      </c>
      <c r="B161" s="3" t="s">
        <v>507</v>
      </c>
      <c r="C161" s="5" t="n">
        <v>52</v>
      </c>
      <c r="D161" s="5" t="n">
        <v>0</v>
      </c>
      <c r="E161" s="5" t="n">
        <v>1184</v>
      </c>
      <c r="F161" s="5" t="n">
        <v>0</v>
      </c>
      <c r="G161" s="5" t="n">
        <v>1236</v>
      </c>
      <c r="H161" s="5" t="n">
        <v>0</v>
      </c>
      <c r="I161" s="5" t="n">
        <v>1236</v>
      </c>
    </row>
    <row r="162" customFormat="false" ht="12.75" hidden="false" customHeight="false" outlineLevel="0" collapsed="false">
      <c r="A162" s="4" t="n">
        <v>303</v>
      </c>
      <c r="B162" s="3" t="s">
        <v>508</v>
      </c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4" t="n">
        <v>304</v>
      </c>
      <c r="B163" s="3" t="s">
        <v>509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305</v>
      </c>
      <c r="B164" s="3" t="s">
        <v>510</v>
      </c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4" t="n">
        <v>306</v>
      </c>
      <c r="B165" s="3" t="s">
        <v>511</v>
      </c>
      <c r="C165" s="5" t="n">
        <v>91</v>
      </c>
      <c r="D165" s="5" t="n">
        <v>33</v>
      </c>
      <c r="E165" s="5" t="n">
        <v>40</v>
      </c>
      <c r="F165" s="5" t="n">
        <v>17</v>
      </c>
      <c r="G165" s="5" t="n">
        <v>181</v>
      </c>
      <c r="H165" s="5" t="n">
        <v>0</v>
      </c>
      <c r="I165" s="5" t="n">
        <v>181</v>
      </c>
    </row>
    <row r="166" customFormat="false" ht="12.75" hidden="false" customHeight="false" outlineLevel="0" collapsed="false">
      <c r="A166" s="4" t="n">
        <v>307</v>
      </c>
      <c r="B166" s="3" t="s">
        <v>512</v>
      </c>
      <c r="C166" s="5" t="n">
        <v>39</v>
      </c>
      <c r="D166" s="5" t="n">
        <v>0</v>
      </c>
      <c r="E166" s="5" t="n">
        <v>328</v>
      </c>
      <c r="F166" s="5" t="n">
        <v>0</v>
      </c>
      <c r="G166" s="5" t="n">
        <v>367</v>
      </c>
      <c r="H166" s="5" t="n">
        <v>0</v>
      </c>
      <c r="I166" s="5" t="n">
        <v>367</v>
      </c>
    </row>
    <row r="167" customFormat="false" ht="12.75" hidden="false" customHeight="false" outlineLevel="0" collapsed="false">
      <c r="A167" s="4" t="n">
        <v>308</v>
      </c>
      <c r="B167" s="3" t="s">
        <v>513</v>
      </c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86</v>
      </c>
      <c r="G168" s="5" t="n">
        <v>86</v>
      </c>
      <c r="H168" s="5" t="n">
        <v>0</v>
      </c>
      <c r="I168" s="5" t="n">
        <v>86</v>
      </c>
    </row>
    <row r="169" customFormat="false" ht="12.75" hidden="false" customHeight="false" outlineLevel="0" collapsed="false">
      <c r="A169" s="4" t="n">
        <v>310</v>
      </c>
      <c r="B169" s="3" t="s">
        <v>495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751</v>
      </c>
      <c r="F170" s="5" t="n">
        <v>0</v>
      </c>
      <c r="G170" s="5" t="n">
        <v>751</v>
      </c>
      <c r="H170" s="5" t="n">
        <v>0</v>
      </c>
      <c r="I170" s="5" t="n">
        <v>751</v>
      </c>
    </row>
    <row r="171" customFormat="false" ht="12.75" hidden="false" customHeight="false" outlineLevel="0" collapsed="false">
      <c r="A171" s="4" t="n">
        <v>312</v>
      </c>
      <c r="B171" s="3" t="s">
        <v>497</v>
      </c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4" t="n">
        <v>313</v>
      </c>
      <c r="B172" s="3" t="s">
        <v>498</v>
      </c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3" t="n">
        <f aca="false">+A1</f>
        <v>2003</v>
      </c>
      <c r="B173" s="3" t="str">
        <f aca="false">+'Sch 352'!B1</f>
        <v>Soo Line</v>
      </c>
    </row>
    <row r="174" customFormat="false" ht="3.95" hidden="false" customHeight="true" outlineLevel="0" collapsed="false">
      <c r="A174" s="4"/>
      <c r="B174" s="3"/>
    </row>
    <row r="175" customFormat="false" ht="12.75" hidden="false" customHeight="false" outlineLevel="0" collapsed="false">
      <c r="A175" s="3" t="s">
        <v>443</v>
      </c>
      <c r="B175" s="3"/>
    </row>
    <row r="176" customFormat="false" ht="12.75" hidden="false" customHeight="false" outlineLevel="0" collapsed="false">
      <c r="A176" s="3" t="s">
        <v>39</v>
      </c>
      <c r="B176" s="3"/>
    </row>
    <row r="177" customFormat="false" ht="3.95" hidden="false" customHeight="true" outlineLevel="0" collapsed="false">
      <c r="A177" s="3"/>
      <c r="B177" s="3"/>
    </row>
    <row r="178" s="15" customFormat="true" ht="12.75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5" customFormat="true" ht="12.75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5" customFormat="true" ht="12.75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5" customFormat="true" ht="12.75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2.75" hidden="false" customHeight="false" outlineLevel="0" collapsed="false">
      <c r="A183" s="4" t="n">
        <v>314</v>
      </c>
      <c r="B183" s="3" t="s">
        <v>499</v>
      </c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920</v>
      </c>
      <c r="F184" s="5" t="n">
        <v>0</v>
      </c>
      <c r="G184" s="5" t="n">
        <v>920</v>
      </c>
      <c r="H184" s="5" t="n">
        <v>0</v>
      </c>
      <c r="I184" s="5" t="n">
        <v>920</v>
      </c>
    </row>
    <row r="185" customFormat="false" ht="12.75" hidden="false" customHeight="false" outlineLevel="0" collapsed="false">
      <c r="A185" s="4" t="n">
        <v>316</v>
      </c>
      <c r="B185" s="3" t="s">
        <v>501</v>
      </c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506</v>
      </c>
      <c r="G186" s="5" t="n">
        <v>1506</v>
      </c>
      <c r="H186" s="5" t="n">
        <v>0</v>
      </c>
      <c r="I186" s="5" t="n">
        <v>1506</v>
      </c>
    </row>
    <row r="187" customFormat="false" ht="12.75" hidden="false" customHeight="false" outlineLevel="0" collapsed="false">
      <c r="A187" s="4" t="n">
        <v>318</v>
      </c>
      <c r="B187" s="3" t="s">
        <v>128</v>
      </c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4" t="n">
        <v>319</v>
      </c>
      <c r="B188" s="3" t="s">
        <v>502</v>
      </c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4" t="n">
        <v>320</v>
      </c>
      <c r="B189" s="3" t="s">
        <v>503</v>
      </c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4" t="n">
        <v>321</v>
      </c>
      <c r="B190" s="3" t="s">
        <v>504</v>
      </c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4" t="n">
        <v>322</v>
      </c>
      <c r="B191" s="3" t="s">
        <v>371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23</v>
      </c>
      <c r="B192" s="3" t="s">
        <v>514</v>
      </c>
      <c r="C192" s="5" t="n">
        <v>187</v>
      </c>
      <c r="D192" s="5" t="n">
        <v>33</v>
      </c>
      <c r="E192" s="5" t="n">
        <v>3233</v>
      </c>
      <c r="F192" s="5" t="n">
        <v>1609</v>
      </c>
      <c r="G192" s="5" t="n">
        <v>5062</v>
      </c>
      <c r="H192" s="5" t="n">
        <v>0</v>
      </c>
      <c r="I192" s="5" t="n">
        <v>5062</v>
      </c>
    </row>
    <row r="193" customFormat="false" ht="12.75" hidden="false" customHeight="false" outlineLevel="0" collapsed="false">
      <c r="A193" s="4" t="n">
        <v>324</v>
      </c>
      <c r="B193" s="3" t="s">
        <v>361</v>
      </c>
      <c r="C193" s="5" t="n">
        <v>13621</v>
      </c>
      <c r="D193" s="5" t="n">
        <v>22235</v>
      </c>
      <c r="E193" s="5" t="n">
        <v>55206</v>
      </c>
      <c r="F193" s="5" t="n">
        <v>21264</v>
      </c>
      <c r="G193" s="5" t="n">
        <v>112326</v>
      </c>
      <c r="H193" s="5" t="n">
        <v>0</v>
      </c>
      <c r="I193" s="5" t="n">
        <v>112326</v>
      </c>
    </row>
    <row r="194" customFormat="false" ht="12.75" hidden="false" customHeight="false" outlineLevel="0" collapsed="false">
      <c r="A194" s="4" t="n">
        <v>401</v>
      </c>
      <c r="B194" s="3" t="s">
        <v>490</v>
      </c>
      <c r="C194" s="5" t="n">
        <v>3625</v>
      </c>
      <c r="D194" s="5" t="n">
        <v>279</v>
      </c>
      <c r="E194" s="5" t="n">
        <v>1446</v>
      </c>
      <c r="F194" s="5" t="n">
        <v>299</v>
      </c>
      <c r="G194" s="5" t="n">
        <v>5649</v>
      </c>
      <c r="H194" s="5" t="n">
        <v>0</v>
      </c>
      <c r="I194" s="5" t="n">
        <v>5649</v>
      </c>
    </row>
    <row r="195" customFormat="false" ht="12.75" hidden="false" customHeight="false" outlineLevel="0" collapsed="false">
      <c r="A195" s="4" t="n">
        <v>402</v>
      </c>
      <c r="B195" s="3" t="s">
        <v>515</v>
      </c>
      <c r="C195" s="5" t="n">
        <v>18989</v>
      </c>
      <c r="D195" s="5" t="n">
        <v>145</v>
      </c>
      <c r="E195" s="5" t="n">
        <v>6192</v>
      </c>
      <c r="F195" s="5" t="n">
        <v>429</v>
      </c>
      <c r="G195" s="5" t="n">
        <v>25755</v>
      </c>
      <c r="H195" s="5" t="n">
        <v>0</v>
      </c>
      <c r="I195" s="5" t="n">
        <v>25755</v>
      </c>
    </row>
    <row r="196" customFormat="false" ht="12.75" hidden="false" customHeight="false" outlineLevel="0" collapsed="false">
      <c r="A196" s="4" t="n">
        <v>403</v>
      </c>
      <c r="B196" s="3" t="s">
        <v>516</v>
      </c>
      <c r="C196" s="5" t="n">
        <v>19761</v>
      </c>
      <c r="D196" s="5" t="n">
        <v>150</v>
      </c>
      <c r="E196" s="5" t="n">
        <v>6426</v>
      </c>
      <c r="F196" s="5" t="n">
        <v>447</v>
      </c>
      <c r="G196" s="5" t="n">
        <v>26784</v>
      </c>
      <c r="H196" s="5" t="n">
        <v>0</v>
      </c>
      <c r="I196" s="5" t="n">
        <v>26784</v>
      </c>
    </row>
    <row r="197" customFormat="false" ht="12.75" hidden="false" customHeight="false" outlineLevel="0" collapsed="false">
      <c r="A197" s="4" t="n">
        <v>404</v>
      </c>
      <c r="B197" s="3" t="s">
        <v>517</v>
      </c>
      <c r="C197" s="5" t="n">
        <v>2953</v>
      </c>
      <c r="D197" s="5" t="n">
        <v>32</v>
      </c>
      <c r="E197" s="5" t="n">
        <v>-742</v>
      </c>
      <c r="F197" s="5" t="n">
        <v>255</v>
      </c>
      <c r="G197" s="5" t="n">
        <v>2498</v>
      </c>
      <c r="H197" s="5" t="n">
        <v>0</v>
      </c>
      <c r="I197" s="5" t="n">
        <v>2498</v>
      </c>
    </row>
    <row r="198" customFormat="false" ht="12.75" hidden="false" customHeight="false" outlineLevel="0" collapsed="false">
      <c r="A198" s="4" t="n">
        <v>405</v>
      </c>
      <c r="B198" s="3" t="s">
        <v>518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406</v>
      </c>
      <c r="B199" s="3" t="s">
        <v>519</v>
      </c>
      <c r="C199" s="5" t="n">
        <v>381</v>
      </c>
      <c r="D199" s="5" t="n">
        <v>0</v>
      </c>
      <c r="E199" s="5" t="n">
        <v>0</v>
      </c>
      <c r="F199" s="5" t="n">
        <v>0</v>
      </c>
      <c r="G199" s="5" t="n">
        <v>381</v>
      </c>
      <c r="H199" s="5" t="n">
        <v>0</v>
      </c>
      <c r="I199" s="5" t="n">
        <v>381</v>
      </c>
    </row>
    <row r="200" customFormat="false" ht="12.75" hidden="false" customHeight="false" outlineLevel="0" collapsed="false">
      <c r="A200" s="4" t="n">
        <v>407</v>
      </c>
      <c r="B200" s="3" t="s">
        <v>520</v>
      </c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4" t="n">
        <v>408</v>
      </c>
      <c r="B201" s="3" t="s">
        <v>521</v>
      </c>
      <c r="C201" s="5" t="n">
        <v>4156</v>
      </c>
      <c r="D201" s="5" t="n">
        <v>103</v>
      </c>
      <c r="E201" s="5" t="n">
        <v>189</v>
      </c>
      <c r="F201" s="5" t="n">
        <v>9</v>
      </c>
      <c r="G201" s="5" t="n">
        <v>4457</v>
      </c>
      <c r="H201" s="5" t="n">
        <v>0</v>
      </c>
      <c r="I201" s="5" t="n">
        <v>4457</v>
      </c>
    </row>
    <row r="202" customFormat="false" ht="12.75" hidden="false" customHeight="false" outlineLevel="0" collapsed="false">
      <c r="A202" s="4" t="n">
        <v>409</v>
      </c>
      <c r="B202" s="3" t="s">
        <v>522</v>
      </c>
      <c r="C202" s="5" t="n">
        <v>61</v>
      </c>
      <c r="D202" s="5" t="n">
        <v>39407</v>
      </c>
      <c r="E202" s="5" t="n">
        <v>478</v>
      </c>
      <c r="F202" s="5" t="n">
        <v>4</v>
      </c>
      <c r="G202" s="5" t="n">
        <v>39950</v>
      </c>
      <c r="H202" s="5" t="n">
        <v>0</v>
      </c>
      <c r="I202" s="5" t="n">
        <v>39950</v>
      </c>
    </row>
    <row r="203" customFormat="false" ht="12.75" hidden="false" customHeight="false" outlineLevel="0" collapsed="false">
      <c r="A203" s="4" t="n">
        <v>410</v>
      </c>
      <c r="B203" s="3" t="s">
        <v>523</v>
      </c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4" t="n">
        <v>411</v>
      </c>
      <c r="B204" s="3" t="s">
        <v>524</v>
      </c>
      <c r="C204" s="5" t="n">
        <v>1218</v>
      </c>
      <c r="D204" s="5" t="n">
        <v>922</v>
      </c>
      <c r="E204" s="5" t="n">
        <v>158</v>
      </c>
      <c r="F204" s="5" t="n">
        <v>1</v>
      </c>
      <c r="G204" s="5" t="n">
        <v>2299</v>
      </c>
      <c r="H204" s="5" t="n">
        <v>0</v>
      </c>
      <c r="I204" s="5" t="n">
        <v>2299</v>
      </c>
    </row>
    <row r="205" customFormat="false" ht="12.75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2778</v>
      </c>
      <c r="G205" s="5" t="n">
        <v>2778</v>
      </c>
      <c r="H205" s="5" t="n">
        <v>0</v>
      </c>
      <c r="I205" s="5" t="n">
        <v>2778</v>
      </c>
    </row>
    <row r="206" customFormat="false" ht="12.75" hidden="false" customHeight="false" outlineLevel="0" collapsed="false">
      <c r="A206" s="4" t="n">
        <v>413</v>
      </c>
      <c r="B206" s="3" t="s">
        <v>526</v>
      </c>
      <c r="C206" s="5" t="n">
        <v>176</v>
      </c>
      <c r="D206" s="5" t="n">
        <v>0</v>
      </c>
      <c r="E206" s="5" t="n">
        <v>253</v>
      </c>
      <c r="F206" s="5" t="n">
        <v>130</v>
      </c>
      <c r="G206" s="5" t="n">
        <v>559</v>
      </c>
      <c r="H206" s="5" t="n">
        <v>0</v>
      </c>
      <c r="I206" s="5" t="n">
        <v>559</v>
      </c>
    </row>
    <row r="207" customFormat="false" ht="12.75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6197</v>
      </c>
      <c r="G207" s="5" t="n">
        <v>26197</v>
      </c>
      <c r="H207" s="5" t="n">
        <v>0</v>
      </c>
      <c r="I207" s="5" t="n">
        <v>26197</v>
      </c>
    </row>
    <row r="208" customFormat="false" ht="12.75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11016</v>
      </c>
      <c r="G208" s="5" t="n">
        <v>11016</v>
      </c>
      <c r="H208" s="5" t="n">
        <v>0</v>
      </c>
      <c r="I208" s="5" t="n">
        <v>11016</v>
      </c>
    </row>
    <row r="209" customFormat="false" ht="12.75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9068</v>
      </c>
      <c r="F209" s="5" t="n">
        <v>0</v>
      </c>
      <c r="G209" s="5" t="n">
        <v>9068</v>
      </c>
      <c r="H209" s="5" t="n">
        <v>0</v>
      </c>
      <c r="I209" s="5" t="n">
        <v>9068</v>
      </c>
    </row>
    <row r="210" customFormat="false" ht="12.75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2461</v>
      </c>
      <c r="F210" s="5" t="n">
        <v>0</v>
      </c>
      <c r="G210" s="5" t="n">
        <v>2461</v>
      </c>
      <c r="H210" s="5" t="n">
        <v>0</v>
      </c>
      <c r="I210" s="5" t="n">
        <v>2461</v>
      </c>
    </row>
    <row r="211" customFormat="false" ht="12.75" hidden="false" customHeight="false" outlineLevel="0" collapsed="false">
      <c r="A211" s="4" t="n">
        <v>418</v>
      </c>
      <c r="B211" s="3" t="s">
        <v>371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9</v>
      </c>
      <c r="B212" s="3" t="s">
        <v>527</v>
      </c>
      <c r="C212" s="5" t="n">
        <v>51320</v>
      </c>
      <c r="D212" s="5" t="n">
        <v>41038</v>
      </c>
      <c r="E212" s="5" t="n">
        <v>21007</v>
      </c>
      <c r="F212" s="5" t="n">
        <v>41565</v>
      </c>
      <c r="G212" s="5" t="n">
        <v>154930</v>
      </c>
      <c r="H212" s="5" t="n">
        <v>0</v>
      </c>
      <c r="I212" s="5" t="n">
        <v>154930</v>
      </c>
    </row>
    <row r="213" customFormat="false" ht="12.75" hidden="false" customHeight="false" outlineLevel="0" collapsed="false">
      <c r="A213" s="4" t="n">
        <v>420</v>
      </c>
      <c r="B213" s="3" t="s">
        <v>490</v>
      </c>
      <c r="C213" s="5" t="n">
        <v>2782</v>
      </c>
      <c r="D213" s="5" t="n">
        <v>164</v>
      </c>
      <c r="E213" s="5" t="n">
        <v>741</v>
      </c>
      <c r="F213" s="5" t="n">
        <v>180</v>
      </c>
      <c r="G213" s="5" t="n">
        <v>3867</v>
      </c>
      <c r="H213" s="5" t="n">
        <v>0</v>
      </c>
      <c r="I213" s="5" t="n">
        <v>3867</v>
      </c>
    </row>
    <row r="214" customFormat="false" ht="12.75" hidden="false" customHeight="false" outlineLevel="0" collapsed="false">
      <c r="A214" s="4" t="n">
        <v>421</v>
      </c>
      <c r="B214" s="3" t="s">
        <v>528</v>
      </c>
      <c r="C214" s="5" t="n">
        <v>22591</v>
      </c>
      <c r="D214" s="5" t="n">
        <v>86</v>
      </c>
      <c r="E214" s="5" t="n">
        <v>911</v>
      </c>
      <c r="F214" s="5" t="n">
        <v>186</v>
      </c>
      <c r="G214" s="5" t="n">
        <v>23774</v>
      </c>
      <c r="H214" s="5" t="n">
        <v>0</v>
      </c>
      <c r="I214" s="5" t="n">
        <v>23774</v>
      </c>
    </row>
    <row r="215" customFormat="false" ht="12.75" hidden="false" customHeight="false" outlineLevel="0" collapsed="false">
      <c r="A215" s="4" t="n">
        <v>422</v>
      </c>
      <c r="B215" s="3" t="s">
        <v>529</v>
      </c>
      <c r="C215" s="5" t="n">
        <v>2199</v>
      </c>
      <c r="D215" s="5" t="n">
        <v>17</v>
      </c>
      <c r="E215" s="5" t="n">
        <v>103</v>
      </c>
      <c r="F215" s="5" t="n">
        <v>68</v>
      </c>
      <c r="G215" s="5" t="n">
        <v>2387</v>
      </c>
      <c r="H215" s="5" t="n">
        <v>0</v>
      </c>
      <c r="I215" s="5" t="n">
        <v>2387</v>
      </c>
    </row>
    <row r="216" customFormat="false" ht="12.75" hidden="false" customHeight="false" outlineLevel="0" collapsed="false">
      <c r="A216" s="3" t="n">
        <f aca="false">+A1</f>
        <v>2003</v>
      </c>
      <c r="B216" s="3" t="str">
        <f aca="false">+'Sch 352'!B1</f>
        <v>Soo Line</v>
      </c>
    </row>
    <row r="217" customFormat="false" ht="3.95" hidden="false" customHeight="true" outlineLevel="0" collapsed="false">
      <c r="A217" s="4"/>
      <c r="B217" s="3"/>
    </row>
    <row r="218" customFormat="false" ht="12.75" hidden="false" customHeight="false" outlineLevel="0" collapsed="false">
      <c r="A218" s="3" t="s">
        <v>443</v>
      </c>
      <c r="B218" s="3"/>
    </row>
    <row r="219" customFormat="false" ht="12.75" hidden="false" customHeight="false" outlineLevel="0" collapsed="false">
      <c r="A219" s="3" t="s">
        <v>39</v>
      </c>
      <c r="B219" s="3"/>
    </row>
    <row r="220" customFormat="false" ht="3.95" hidden="false" customHeight="true" outlineLevel="0" collapsed="false">
      <c r="A220" s="3"/>
      <c r="B220" s="3"/>
    </row>
    <row r="221" s="15" customFormat="true" ht="12.75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5" customFormat="true" ht="12.75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5" customFormat="true" ht="12.75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5" customFormat="true" ht="12.75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2.75" hidden="false" customHeight="false" outlineLevel="0" collapsed="false">
      <c r="A226" s="4" t="n">
        <v>423</v>
      </c>
      <c r="B226" s="3" t="s">
        <v>530</v>
      </c>
      <c r="C226" s="5" t="n">
        <v>2077</v>
      </c>
      <c r="D226" s="5" t="n">
        <v>56</v>
      </c>
      <c r="E226" s="5" t="n">
        <v>200</v>
      </c>
      <c r="F226" s="5" t="n">
        <v>22</v>
      </c>
      <c r="G226" s="5" t="n">
        <v>2355</v>
      </c>
      <c r="H226" s="5" t="n">
        <v>0</v>
      </c>
      <c r="I226" s="5" t="n">
        <v>2355</v>
      </c>
    </row>
    <row r="227" customFormat="false" ht="12.75" hidden="false" customHeight="false" outlineLevel="0" collapsed="false">
      <c r="A227" s="4" t="n">
        <v>424</v>
      </c>
      <c r="B227" s="3" t="s">
        <v>531</v>
      </c>
      <c r="C227" s="5" t="n">
        <v>248</v>
      </c>
      <c r="D227" s="5" t="n">
        <v>0</v>
      </c>
      <c r="E227" s="5" t="n">
        <v>325</v>
      </c>
      <c r="F227" s="5" t="n">
        <v>0</v>
      </c>
      <c r="G227" s="5" t="n">
        <v>573</v>
      </c>
      <c r="H227" s="5" t="n">
        <v>0</v>
      </c>
      <c r="I227" s="5" t="n">
        <v>573</v>
      </c>
    </row>
    <row r="228" customFormat="false" ht="12.75" hidden="false" customHeight="false" outlineLevel="0" collapsed="false">
      <c r="A228" s="4" t="n">
        <v>425</v>
      </c>
      <c r="B228" s="3" t="s">
        <v>522</v>
      </c>
      <c r="C228" s="5" t="n">
        <v>5</v>
      </c>
      <c r="D228" s="5" t="n">
        <v>2894</v>
      </c>
      <c r="E228" s="5" t="n">
        <v>0</v>
      </c>
      <c r="F228" s="5" t="n">
        <v>0</v>
      </c>
      <c r="G228" s="5" t="n">
        <v>2899</v>
      </c>
      <c r="H228" s="5" t="n">
        <v>0</v>
      </c>
      <c r="I228" s="5" t="n">
        <v>2899</v>
      </c>
    </row>
    <row r="229" customFormat="false" ht="12.75" hidden="false" customHeight="false" outlineLevel="0" collapsed="false">
      <c r="A229" s="4" t="n">
        <v>426</v>
      </c>
      <c r="B229" s="3" t="s">
        <v>523</v>
      </c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4" t="n">
        <v>427</v>
      </c>
      <c r="B230" s="3" t="s">
        <v>524</v>
      </c>
      <c r="C230" s="5" t="n">
        <v>712</v>
      </c>
      <c r="D230" s="5" t="n">
        <v>541</v>
      </c>
      <c r="E230" s="5" t="n">
        <v>53</v>
      </c>
      <c r="F230" s="5" t="n">
        <v>1</v>
      </c>
      <c r="G230" s="5" t="n">
        <v>1307</v>
      </c>
      <c r="H230" s="5" t="n">
        <v>0</v>
      </c>
      <c r="I230" s="5" t="n">
        <v>1307</v>
      </c>
    </row>
    <row r="231" customFormat="false" ht="12.75" hidden="false" customHeight="false" outlineLevel="0" collapsed="false">
      <c r="A231" s="4" t="n">
        <v>428</v>
      </c>
      <c r="B231" s="3" t="s">
        <v>525</v>
      </c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4" t="n">
        <v>429</v>
      </c>
      <c r="B232" s="3" t="s">
        <v>526</v>
      </c>
      <c r="C232" s="5" t="n">
        <v>26</v>
      </c>
      <c r="D232" s="5" t="n">
        <v>0</v>
      </c>
      <c r="E232" s="5" t="n">
        <v>0</v>
      </c>
      <c r="F232" s="5" t="n">
        <v>0</v>
      </c>
      <c r="G232" s="5" t="n">
        <v>26</v>
      </c>
      <c r="H232" s="5" t="n">
        <v>0</v>
      </c>
      <c r="I232" s="5" t="n">
        <v>26</v>
      </c>
    </row>
    <row r="233" customFormat="false" ht="12.75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5596</v>
      </c>
      <c r="G233" s="5" t="n">
        <v>15596</v>
      </c>
      <c r="H233" s="5" t="n">
        <v>0</v>
      </c>
      <c r="I233" s="5" t="n">
        <v>15596</v>
      </c>
    </row>
    <row r="234" customFormat="false" ht="12.75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980</v>
      </c>
      <c r="G234" s="5" t="n">
        <v>980</v>
      </c>
      <c r="H234" s="5" t="n">
        <v>0</v>
      </c>
      <c r="I234" s="5" t="n">
        <v>980</v>
      </c>
    </row>
    <row r="235" customFormat="false" ht="12.75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1650</v>
      </c>
      <c r="F235" s="5" t="n">
        <v>0</v>
      </c>
      <c r="G235" s="5" t="n">
        <v>1650</v>
      </c>
      <c r="H235" s="5" t="n">
        <v>0</v>
      </c>
      <c r="I235" s="5" t="n">
        <v>1650</v>
      </c>
    </row>
    <row r="236" customFormat="false" ht="12.75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567</v>
      </c>
      <c r="F236" s="5" t="n">
        <v>0</v>
      </c>
      <c r="G236" s="5" t="n">
        <v>567</v>
      </c>
      <c r="H236" s="5" t="n">
        <v>0</v>
      </c>
      <c r="I236" s="5" t="n">
        <v>567</v>
      </c>
    </row>
    <row r="237" customFormat="false" ht="12.75" hidden="false" customHeight="false" outlineLevel="0" collapsed="false">
      <c r="A237" s="4" t="n">
        <v>434</v>
      </c>
      <c r="B237" s="3" t="s">
        <v>371</v>
      </c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4" t="n">
        <v>435</v>
      </c>
      <c r="B238" s="3" t="s">
        <v>532</v>
      </c>
      <c r="C238" s="5" t="n">
        <v>30640</v>
      </c>
      <c r="D238" s="5" t="n">
        <v>3758</v>
      </c>
      <c r="E238" s="5" t="n">
        <v>3416</v>
      </c>
      <c r="F238" s="5" t="n">
        <v>17033</v>
      </c>
      <c r="G238" s="5" t="n">
        <v>54847</v>
      </c>
      <c r="H238" s="5" t="n">
        <v>0</v>
      </c>
      <c r="I238" s="5" t="n">
        <v>54847</v>
      </c>
    </row>
    <row r="239" customFormat="false" ht="12.75" hidden="false" customHeight="false" outlineLevel="0" collapsed="false">
      <c r="A239" s="4" t="n">
        <v>501</v>
      </c>
      <c r="B239" s="3" t="s">
        <v>533</v>
      </c>
      <c r="C239" s="5" t="n">
        <v>111</v>
      </c>
      <c r="D239" s="5" t="n">
        <v>0</v>
      </c>
      <c r="E239" s="5" t="n">
        <v>16</v>
      </c>
      <c r="F239" s="5" t="n">
        <v>0</v>
      </c>
      <c r="G239" s="5" t="n">
        <v>127</v>
      </c>
      <c r="H239" s="5" t="n">
        <v>0</v>
      </c>
      <c r="I239" s="5" t="n">
        <v>127</v>
      </c>
    </row>
    <row r="240" customFormat="false" ht="12.75" hidden="false" customHeight="false" outlineLevel="0" collapsed="false">
      <c r="A240" s="4" t="n">
        <v>502</v>
      </c>
      <c r="B240" s="3" t="s">
        <v>534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503</v>
      </c>
      <c r="B241" s="3" t="s">
        <v>535</v>
      </c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4" t="n">
        <v>504</v>
      </c>
      <c r="B242" s="3" t="s">
        <v>536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57</v>
      </c>
      <c r="G243" s="5" t="n">
        <v>57</v>
      </c>
      <c r="H243" s="5" t="n">
        <v>0</v>
      </c>
      <c r="I243" s="5" t="n">
        <v>57</v>
      </c>
    </row>
    <row r="244" customFormat="false" ht="12.75" hidden="false" customHeight="false" outlineLevel="0" collapsed="false">
      <c r="A244" s="4" t="n">
        <v>506</v>
      </c>
      <c r="B244" s="3" t="s">
        <v>537</v>
      </c>
      <c r="C244" s="5" t="n">
        <v>111</v>
      </c>
      <c r="D244" s="5" t="n">
        <v>0</v>
      </c>
      <c r="E244" s="5" t="n">
        <v>16</v>
      </c>
      <c r="F244" s="5" t="n">
        <v>57</v>
      </c>
      <c r="G244" s="5" t="n">
        <v>184</v>
      </c>
      <c r="H244" s="5" t="n">
        <v>0</v>
      </c>
      <c r="I244" s="5" t="n">
        <v>184</v>
      </c>
    </row>
    <row r="245" customFormat="false" ht="12.75" hidden="false" customHeight="false" outlineLevel="0" collapsed="false">
      <c r="A245" s="4" t="n">
        <v>507</v>
      </c>
      <c r="B245" s="3" t="s">
        <v>490</v>
      </c>
      <c r="C245" s="5" t="n">
        <v>1205</v>
      </c>
      <c r="D245" s="5" t="n">
        <v>25</v>
      </c>
      <c r="E245" s="5" t="n">
        <v>218</v>
      </c>
      <c r="F245" s="5" t="n">
        <v>72</v>
      </c>
      <c r="G245" s="5" t="n">
        <v>1520</v>
      </c>
      <c r="H245" s="5" t="n">
        <v>0</v>
      </c>
      <c r="I245" s="5" t="n">
        <v>1520</v>
      </c>
    </row>
    <row r="246" customFormat="false" ht="12.75" hidden="false" customHeight="false" outlineLevel="0" collapsed="false">
      <c r="A246" s="4" t="n">
        <v>508</v>
      </c>
      <c r="B246" s="3" t="s">
        <v>538</v>
      </c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4" t="n">
        <v>509</v>
      </c>
      <c r="B247" s="3" t="s">
        <v>539</v>
      </c>
      <c r="C247" s="5" t="n">
        <v>844</v>
      </c>
      <c r="D247" s="5" t="n">
        <v>169</v>
      </c>
      <c r="E247" s="5" t="n">
        <v>8197</v>
      </c>
      <c r="F247" s="5" t="n">
        <v>278</v>
      </c>
      <c r="G247" s="5" t="n">
        <v>9488</v>
      </c>
      <c r="H247" s="5" t="n">
        <v>0</v>
      </c>
      <c r="I247" s="5" t="n">
        <v>9488</v>
      </c>
    </row>
    <row r="248" customFormat="false" ht="12.75" hidden="false" customHeight="false" outlineLevel="0" collapsed="false">
      <c r="A248" s="4" t="n">
        <v>510</v>
      </c>
      <c r="B248" s="3" t="s">
        <v>540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4</v>
      </c>
      <c r="G249" s="5" t="n">
        <v>4</v>
      </c>
      <c r="H249" s="5" t="n">
        <v>0</v>
      </c>
      <c r="I249" s="5" t="n">
        <v>4</v>
      </c>
    </row>
    <row r="250" customFormat="false" ht="12.75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1022</v>
      </c>
      <c r="G250" s="5" t="n">
        <v>1022</v>
      </c>
      <c r="H250" s="5" t="n">
        <v>0</v>
      </c>
      <c r="I250" s="5" t="n">
        <v>1022</v>
      </c>
    </row>
    <row r="251" customFormat="false" ht="12.75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63</v>
      </c>
      <c r="G251" s="5" t="n">
        <v>63</v>
      </c>
      <c r="H251" s="5" t="n">
        <v>0</v>
      </c>
      <c r="I251" s="5" t="n">
        <v>63</v>
      </c>
    </row>
    <row r="252" customFormat="false" ht="12.75" hidden="false" customHeight="false" outlineLevel="0" collapsed="false">
      <c r="A252" s="4" t="n">
        <v>514</v>
      </c>
      <c r="B252" s="3" t="s">
        <v>128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15</v>
      </c>
      <c r="B253" s="3" t="s">
        <v>502</v>
      </c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4" t="n">
        <v>516</v>
      </c>
      <c r="B254" s="3" t="s">
        <v>371</v>
      </c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4" t="n">
        <v>517</v>
      </c>
      <c r="B255" s="3" t="s">
        <v>542</v>
      </c>
      <c r="C255" s="5" t="n">
        <v>2049</v>
      </c>
      <c r="D255" s="5" t="n">
        <v>194</v>
      </c>
      <c r="E255" s="5" t="n">
        <v>8415</v>
      </c>
      <c r="F255" s="5" t="n">
        <v>1439</v>
      </c>
      <c r="G255" s="5" t="n">
        <v>12097</v>
      </c>
      <c r="H255" s="5" t="n">
        <v>0</v>
      </c>
      <c r="I255" s="5" t="n">
        <v>12097</v>
      </c>
    </row>
    <row r="256" customFormat="false" ht="12.75" hidden="false" customHeight="false" outlineLevel="0" collapsed="false">
      <c r="A256" s="4" t="n">
        <v>518</v>
      </c>
      <c r="B256" s="3" t="s">
        <v>490</v>
      </c>
      <c r="C256" s="5" t="n">
        <v>3531</v>
      </c>
      <c r="D256" s="5" t="n">
        <v>74</v>
      </c>
      <c r="E256" s="5" t="n">
        <v>2785</v>
      </c>
      <c r="F256" s="5" t="n">
        <v>232</v>
      </c>
      <c r="G256" s="5" t="n">
        <v>6622</v>
      </c>
      <c r="H256" s="5" t="n">
        <v>0</v>
      </c>
      <c r="I256" s="5" t="n">
        <v>6622</v>
      </c>
    </row>
    <row r="257" customFormat="false" ht="12.75" hidden="false" customHeight="false" outlineLevel="0" collapsed="false">
      <c r="A257" s="4" t="n">
        <v>519</v>
      </c>
      <c r="B257" s="3" t="s">
        <v>543</v>
      </c>
      <c r="C257" s="5" t="n">
        <v>4219</v>
      </c>
      <c r="D257" s="5" t="n">
        <v>8</v>
      </c>
      <c r="E257" s="5" t="n">
        <v>-302</v>
      </c>
      <c r="F257" s="5" t="n">
        <v>57</v>
      </c>
      <c r="G257" s="5" t="n">
        <v>3982</v>
      </c>
      <c r="H257" s="5" t="n">
        <v>0</v>
      </c>
      <c r="I257" s="5" t="n">
        <v>3982</v>
      </c>
    </row>
    <row r="258" customFormat="false" ht="12.75" hidden="false" customHeight="false" outlineLevel="0" collapsed="false">
      <c r="A258" s="4" t="n">
        <v>520</v>
      </c>
      <c r="B258" s="3" t="s">
        <v>544</v>
      </c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3" t="n">
        <f aca="false">+A1</f>
        <v>2003</v>
      </c>
      <c r="B259" s="3" t="str">
        <f aca="false">+'Sch 352'!B1</f>
        <v>Soo Line</v>
      </c>
    </row>
    <row r="260" customFormat="false" ht="3.95" hidden="false" customHeight="true" outlineLevel="0" collapsed="false">
      <c r="A260" s="4"/>
      <c r="B260" s="3"/>
    </row>
    <row r="261" customFormat="false" ht="12.75" hidden="false" customHeight="false" outlineLevel="0" collapsed="false">
      <c r="A261" s="3" t="s">
        <v>443</v>
      </c>
      <c r="B261" s="3"/>
    </row>
    <row r="262" customFormat="false" ht="12.75" hidden="false" customHeight="false" outlineLevel="0" collapsed="false">
      <c r="A262" s="3" t="s">
        <v>39</v>
      </c>
      <c r="B262" s="3"/>
    </row>
    <row r="263" customFormat="false" ht="3.95" hidden="false" customHeight="true" outlineLevel="0" collapsed="false">
      <c r="A263" s="3"/>
      <c r="B263" s="3"/>
    </row>
    <row r="264" s="15" customFormat="true" ht="12.75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5" customFormat="true" ht="12.75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5" customFormat="true" ht="12.75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5" customFormat="true" ht="12.75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2.75" hidden="false" customHeight="false" outlineLevel="0" collapsed="false">
      <c r="A269" s="4" t="n">
        <v>521</v>
      </c>
      <c r="B269" s="3" t="s">
        <v>545</v>
      </c>
      <c r="C269" s="5" t="n">
        <v>121</v>
      </c>
      <c r="D269" s="5" t="n">
        <v>2</v>
      </c>
      <c r="E269" s="5" t="n">
        <v>4</v>
      </c>
      <c r="F269" s="5" t="n">
        <v>10</v>
      </c>
      <c r="G269" s="5" t="n">
        <v>137</v>
      </c>
      <c r="H269" s="5" t="n">
        <v>0</v>
      </c>
      <c r="I269" s="5" t="n">
        <v>137</v>
      </c>
    </row>
    <row r="270" customFormat="false" ht="12.75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3845</v>
      </c>
      <c r="G270" s="5" t="n">
        <v>3845</v>
      </c>
      <c r="H270" s="5" t="n">
        <v>0</v>
      </c>
      <c r="I270" s="5" t="n">
        <v>3845</v>
      </c>
    </row>
    <row r="271" customFormat="false" ht="12.75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194</v>
      </c>
      <c r="G271" s="5" t="n">
        <v>194</v>
      </c>
      <c r="H271" s="5" t="n">
        <v>0</v>
      </c>
      <c r="I271" s="5" t="n">
        <v>194</v>
      </c>
    </row>
    <row r="272" customFormat="false" ht="12.75" hidden="false" customHeight="false" outlineLevel="0" collapsed="false">
      <c r="A272" s="4" t="n">
        <v>524</v>
      </c>
      <c r="B272" s="3" t="s">
        <v>128</v>
      </c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4" t="n">
        <v>525</v>
      </c>
      <c r="B273" s="3" t="s">
        <v>502</v>
      </c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4" t="n">
        <v>526</v>
      </c>
      <c r="B274" s="3" t="s">
        <v>371</v>
      </c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4" t="n">
        <v>527</v>
      </c>
      <c r="B275" s="3" t="s">
        <v>546</v>
      </c>
      <c r="C275" s="5" t="n">
        <v>7871</v>
      </c>
      <c r="D275" s="5" t="n">
        <v>84</v>
      </c>
      <c r="E275" s="5" t="n">
        <v>2487</v>
      </c>
      <c r="F275" s="5" t="n">
        <v>4338</v>
      </c>
      <c r="G275" s="5" t="n">
        <v>14780</v>
      </c>
      <c r="H275" s="5" t="n">
        <v>0</v>
      </c>
      <c r="I275" s="5" t="n">
        <v>14780</v>
      </c>
    </row>
    <row r="276" customFormat="false" ht="12.75" hidden="false" customHeight="false" outlineLevel="0" collapsed="false">
      <c r="A276" s="4" t="n">
        <v>528</v>
      </c>
      <c r="B276" s="3" t="s">
        <v>547</v>
      </c>
      <c r="C276" s="5" t="n">
        <v>91991</v>
      </c>
      <c r="D276" s="5" t="n">
        <v>45074</v>
      </c>
      <c r="E276" s="5" t="n">
        <v>35341</v>
      </c>
      <c r="F276" s="5" t="n">
        <v>64432</v>
      </c>
      <c r="G276" s="5" t="n">
        <v>236838</v>
      </c>
      <c r="H276" s="5" t="n">
        <v>0</v>
      </c>
      <c r="I276" s="5" t="n">
        <v>236838</v>
      </c>
    </row>
    <row r="277" customFormat="false" ht="12.75" hidden="false" customHeight="false" outlineLevel="0" collapsed="false">
      <c r="A277" s="4" t="n">
        <v>601</v>
      </c>
      <c r="B277" s="3" t="s">
        <v>548</v>
      </c>
      <c r="C277" s="5" t="n">
        <v>533</v>
      </c>
      <c r="D277" s="5" t="n">
        <v>154</v>
      </c>
      <c r="E277" s="5" t="n">
        <v>1210</v>
      </c>
      <c r="F277" s="5" t="n">
        <v>212</v>
      </c>
      <c r="G277" s="5" t="n">
        <v>2109</v>
      </c>
      <c r="H277" s="5" t="n">
        <v>0</v>
      </c>
      <c r="I277" s="5" t="n">
        <v>2109</v>
      </c>
    </row>
    <row r="278" customFormat="false" ht="12.75" hidden="false" customHeight="false" outlineLevel="0" collapsed="false">
      <c r="A278" s="4" t="n">
        <v>602</v>
      </c>
      <c r="B278" s="3" t="s">
        <v>549</v>
      </c>
      <c r="C278" s="5" t="n">
        <v>3271</v>
      </c>
      <c r="D278" s="5" t="n">
        <v>57</v>
      </c>
      <c r="E278" s="5" t="n">
        <v>413</v>
      </c>
      <c r="F278" s="5" t="n">
        <v>89</v>
      </c>
      <c r="G278" s="5" t="n">
        <v>3830</v>
      </c>
      <c r="H278" s="5" t="n">
        <v>0</v>
      </c>
      <c r="I278" s="5" t="n">
        <v>3830</v>
      </c>
    </row>
    <row r="279" customFormat="false" ht="12.75" hidden="false" customHeight="false" outlineLevel="0" collapsed="false">
      <c r="A279" s="4" t="n">
        <v>603</v>
      </c>
      <c r="B279" s="3" t="s">
        <v>550</v>
      </c>
      <c r="C279" s="5" t="n">
        <v>85</v>
      </c>
      <c r="D279" s="5" t="n">
        <v>4</v>
      </c>
      <c r="E279" s="5" t="n">
        <v>4155</v>
      </c>
      <c r="F279" s="5" t="n">
        <v>4</v>
      </c>
      <c r="G279" s="5" t="n">
        <v>4248</v>
      </c>
      <c r="H279" s="5" t="n">
        <v>0</v>
      </c>
      <c r="I279" s="5" t="n">
        <v>4248</v>
      </c>
    </row>
    <row r="280" customFormat="false" ht="12.75" hidden="false" customHeight="false" outlineLevel="0" collapsed="false">
      <c r="A280" s="4" t="n">
        <v>604</v>
      </c>
      <c r="B280" s="3" t="s">
        <v>551</v>
      </c>
      <c r="C280" s="5" t="n">
        <v>1088</v>
      </c>
      <c r="D280" s="5" t="n">
        <v>8</v>
      </c>
      <c r="E280" s="5" t="n">
        <v>983</v>
      </c>
      <c r="F280" s="5" t="n">
        <v>373</v>
      </c>
      <c r="G280" s="5" t="n">
        <v>2452</v>
      </c>
      <c r="H280" s="5" t="n">
        <v>0</v>
      </c>
      <c r="I280" s="5" t="n">
        <v>2452</v>
      </c>
    </row>
    <row r="281" customFormat="false" ht="12.75" hidden="false" customHeight="false" outlineLevel="0" collapsed="false">
      <c r="A281" s="4" t="n">
        <v>605</v>
      </c>
      <c r="B281" s="3" t="s">
        <v>552</v>
      </c>
      <c r="C281" s="5" t="n">
        <v>1052</v>
      </c>
      <c r="D281" s="5" t="n">
        <v>13</v>
      </c>
      <c r="E281" s="5" t="n">
        <v>637</v>
      </c>
      <c r="F281" s="5" t="n">
        <v>161</v>
      </c>
      <c r="G281" s="5" t="n">
        <v>1863</v>
      </c>
      <c r="H281" s="5" t="n">
        <v>0</v>
      </c>
      <c r="I281" s="5" t="n">
        <v>1863</v>
      </c>
    </row>
    <row r="282" customFormat="false" ht="12.75" hidden="false" customHeight="false" outlineLevel="0" collapsed="false">
      <c r="A282" s="4" t="n">
        <v>606</v>
      </c>
      <c r="B282" s="3" t="s">
        <v>553</v>
      </c>
      <c r="C282" s="5" t="n">
        <v>407</v>
      </c>
      <c r="D282" s="5" t="n">
        <v>6</v>
      </c>
      <c r="E282" s="5" t="n">
        <v>143</v>
      </c>
      <c r="F282" s="5" t="n">
        <v>15</v>
      </c>
      <c r="G282" s="5" t="n">
        <v>571</v>
      </c>
      <c r="H282" s="5" t="n">
        <v>0</v>
      </c>
      <c r="I282" s="5" t="n">
        <v>571</v>
      </c>
    </row>
    <row r="283" customFormat="false" ht="12.75" hidden="false" customHeight="false" outlineLevel="0" collapsed="false">
      <c r="A283" s="4" t="n">
        <v>607</v>
      </c>
      <c r="B283" s="3" t="s">
        <v>554</v>
      </c>
      <c r="C283" s="5" t="n">
        <v>1981</v>
      </c>
      <c r="D283" s="5" t="n">
        <v>114</v>
      </c>
      <c r="E283" s="5" t="n">
        <v>783</v>
      </c>
      <c r="F283" s="5" t="n">
        <v>148</v>
      </c>
      <c r="G283" s="5" t="n">
        <v>3026</v>
      </c>
      <c r="H283" s="5" t="n">
        <v>0</v>
      </c>
      <c r="I283" s="5" t="n">
        <v>3026</v>
      </c>
    </row>
    <row r="284" customFormat="false" ht="12.75" hidden="false" customHeight="false" outlineLevel="0" collapsed="false">
      <c r="A284" s="4" t="n">
        <v>608</v>
      </c>
      <c r="B284" s="3" t="s">
        <v>555</v>
      </c>
      <c r="C284" s="5" t="n">
        <v>1554</v>
      </c>
      <c r="D284" s="5" t="n">
        <v>146</v>
      </c>
      <c r="E284" s="5" t="n">
        <v>5440</v>
      </c>
      <c r="F284" s="5" t="n">
        <v>850</v>
      </c>
      <c r="G284" s="5" t="n">
        <v>7990</v>
      </c>
      <c r="H284" s="5" t="n">
        <v>0</v>
      </c>
      <c r="I284" s="5" t="n">
        <v>7990</v>
      </c>
    </row>
    <row r="285" customFormat="false" ht="12.75" hidden="false" customHeight="false" outlineLevel="0" collapsed="false">
      <c r="A285" s="4" t="n">
        <v>609</v>
      </c>
      <c r="B285" s="3" t="s">
        <v>556</v>
      </c>
      <c r="C285" s="5" t="n">
        <v>159</v>
      </c>
      <c r="D285" s="5" t="n">
        <v>6</v>
      </c>
      <c r="E285" s="5" t="n">
        <v>447</v>
      </c>
      <c r="F285" s="5" t="n">
        <v>619</v>
      </c>
      <c r="G285" s="5" t="n">
        <v>1231</v>
      </c>
      <c r="H285" s="5" t="n">
        <v>0</v>
      </c>
      <c r="I285" s="5" t="n">
        <v>1231</v>
      </c>
    </row>
    <row r="286" customFormat="false" ht="12.75" hidden="false" customHeight="false" outlineLevel="0" collapsed="false">
      <c r="A286" s="4" t="n">
        <v>610</v>
      </c>
      <c r="B286" s="3" t="s">
        <v>557</v>
      </c>
      <c r="C286" s="5" t="n">
        <v>310</v>
      </c>
      <c r="D286" s="5" t="n">
        <v>0</v>
      </c>
      <c r="E286" s="5" t="n">
        <v>0</v>
      </c>
      <c r="F286" s="5" t="n">
        <v>19</v>
      </c>
      <c r="G286" s="5" t="n">
        <v>329</v>
      </c>
      <c r="H286" s="5" t="n">
        <v>0</v>
      </c>
      <c r="I286" s="5" t="n">
        <v>329</v>
      </c>
    </row>
    <row r="287" customFormat="false" ht="12.75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5993</v>
      </c>
      <c r="G287" s="5" t="n">
        <v>5993</v>
      </c>
      <c r="H287" s="5" t="n">
        <v>0</v>
      </c>
      <c r="I287" s="5" t="n">
        <v>5993</v>
      </c>
    </row>
    <row r="288" customFormat="false" ht="12.75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  <c r="I288" s="5" t="n">
        <v>720</v>
      </c>
    </row>
    <row r="289" customFormat="false" ht="12.75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-405</v>
      </c>
      <c r="G289" s="5" t="n">
        <v>-405</v>
      </c>
      <c r="H289" s="5" t="n">
        <v>0</v>
      </c>
      <c r="I289" s="5" t="n">
        <v>-405</v>
      </c>
    </row>
    <row r="290" customFormat="false" ht="12.75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7031</v>
      </c>
      <c r="G290" s="5" t="n">
        <v>7031</v>
      </c>
      <c r="H290" s="5" t="n">
        <v>0</v>
      </c>
      <c r="I290" s="5" t="n">
        <v>7031</v>
      </c>
    </row>
    <row r="291" customFormat="false" ht="12.75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2694</v>
      </c>
      <c r="G291" s="5" t="n">
        <v>2694</v>
      </c>
      <c r="H291" s="5" t="n">
        <v>0</v>
      </c>
      <c r="I291" s="5" t="n">
        <v>2694</v>
      </c>
    </row>
    <row r="292" customFormat="false" ht="12.75" hidden="false" customHeight="false" outlineLevel="0" collapsed="false">
      <c r="A292" s="4" t="n">
        <v>616</v>
      </c>
      <c r="B292" s="3" t="s">
        <v>128</v>
      </c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4" t="n">
        <v>617</v>
      </c>
      <c r="B293" s="3" t="s">
        <v>502</v>
      </c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4" t="n">
        <v>618</v>
      </c>
      <c r="B294" s="3" t="s">
        <v>371</v>
      </c>
      <c r="C294" s="5" t="n">
        <v>1203</v>
      </c>
      <c r="D294" s="5" t="n">
        <v>136</v>
      </c>
      <c r="E294" s="5" t="n">
        <v>53</v>
      </c>
      <c r="F294" s="5" t="n">
        <v>11289</v>
      </c>
      <c r="G294" s="5" t="n">
        <v>12681</v>
      </c>
      <c r="H294" s="5" t="n">
        <v>0</v>
      </c>
      <c r="I294" s="5" t="n">
        <v>12681</v>
      </c>
    </row>
    <row r="295" customFormat="false" ht="12.75" hidden="false" customHeight="false" outlineLevel="0" collapsed="false">
      <c r="A295" s="4" t="n">
        <v>619</v>
      </c>
      <c r="B295" s="3" t="s">
        <v>561</v>
      </c>
      <c r="C295" s="5" t="n">
        <v>11643</v>
      </c>
      <c r="D295" s="5" t="n">
        <v>644</v>
      </c>
      <c r="E295" s="5" t="n">
        <v>14264</v>
      </c>
      <c r="F295" s="5" t="n">
        <v>29812</v>
      </c>
      <c r="G295" s="5" t="n">
        <v>56363</v>
      </c>
      <c r="H295" s="5" t="n">
        <v>0</v>
      </c>
      <c r="I295" s="5" t="n">
        <v>56363</v>
      </c>
    </row>
    <row r="296" customFormat="false" ht="12.75" hidden="false" customHeight="false" outlineLevel="0" collapsed="false">
      <c r="A296" s="4" t="n">
        <v>620</v>
      </c>
      <c r="B296" s="3" t="s">
        <v>562</v>
      </c>
      <c r="C296" s="5" t="n">
        <v>138774</v>
      </c>
      <c r="D296" s="5" t="n">
        <v>74466</v>
      </c>
      <c r="E296" s="5" t="n">
        <v>139180</v>
      </c>
      <c r="F296" s="5" t="n">
        <v>160786</v>
      </c>
      <c r="G296" s="5" t="n">
        <v>513206</v>
      </c>
      <c r="H296" s="5" t="n">
        <v>0</v>
      </c>
      <c r="I296" s="5" t="n">
        <v>513206</v>
      </c>
    </row>
    <row r="297" customFormat="false" ht="12.75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3</v>
      </c>
      <c r="B1" s="3" t="str">
        <f aca="false">+'Sch 410'!B1</f>
        <v>Soo Line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364</v>
      </c>
      <c r="E12" s="5" t="n">
        <v>3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4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4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150</v>
      </c>
      <c r="E15" s="5" t="n">
        <v>6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798</v>
      </c>
      <c r="E17" s="5" t="n">
        <v>15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0493</v>
      </c>
      <c r="E18" s="5" t="n">
        <v>25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814</v>
      </c>
      <c r="E19" s="5" t="n">
        <v>1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3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618</v>
      </c>
      <c r="E21" s="5" t="n">
        <v>2529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65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3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205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334</v>
      </c>
      <c r="E25" s="5" t="n">
        <v>1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41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/>
      <c r="E28" s="5"/>
      <c r="F28" s="5"/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24</v>
      </c>
      <c r="E29" s="5" t="n">
        <v>1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27</v>
      </c>
      <c r="E30" s="5" t="n">
        <v>2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408</v>
      </c>
      <c r="E31" s="5" t="n">
        <v>4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8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999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679</v>
      </c>
      <c r="E36" s="5" t="n">
        <v>2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14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30216</v>
      </c>
      <c r="E39" s="5" t="n">
        <v>2599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3</v>
      </c>
      <c r="B1" s="3" t="str">
        <f aca="false">+'Sch 412'!B1</f>
        <v>Soo Line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2648</v>
      </c>
      <c r="D12" s="5" t="n">
        <v>57</v>
      </c>
      <c r="E12" s="5" t="n">
        <v>0</v>
      </c>
      <c r="F12" s="5" t="n">
        <v>0</v>
      </c>
      <c r="G12" s="5" t="n">
        <v>614</v>
      </c>
      <c r="H12" s="5" t="n">
        <v>1234</v>
      </c>
      <c r="I12" s="5" t="n">
        <v>0</v>
      </c>
      <c r="J12" s="5" t="n">
        <v>2011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23596</v>
      </c>
      <c r="D13" s="5" t="n">
        <v>1395</v>
      </c>
      <c r="E13" s="5" t="n">
        <v>1830</v>
      </c>
      <c r="F13" s="5" t="n">
        <v>0</v>
      </c>
      <c r="G13" s="5" t="n">
        <v>15485</v>
      </c>
      <c r="H13" s="5" t="n">
        <v>66978</v>
      </c>
      <c r="I13" s="5" t="n">
        <v>40767</v>
      </c>
      <c r="J13" s="5" t="n">
        <v>39437</v>
      </c>
      <c r="K13" s="5" t="n">
        <v>4881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26244</v>
      </c>
      <c r="D16" s="5" t="n">
        <v>1452</v>
      </c>
      <c r="E16" s="5" t="n">
        <v>1830</v>
      </c>
      <c r="F16" s="5" t="n">
        <v>0</v>
      </c>
      <c r="G16" s="5" t="n">
        <v>16099</v>
      </c>
      <c r="H16" s="5" t="n">
        <v>68212</v>
      </c>
      <c r="I16" s="5" t="n">
        <v>40767</v>
      </c>
      <c r="J16" s="5" t="n">
        <v>41448</v>
      </c>
      <c r="K16" s="5" t="n">
        <v>4881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8</v>
      </c>
      <c r="I17" s="5" t="n">
        <v>0</v>
      </c>
      <c r="J17" s="5" t="n">
        <v>-5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79</v>
      </c>
      <c r="D18" s="5" t="n">
        <v>30</v>
      </c>
      <c r="E18" s="5" t="n">
        <v>0</v>
      </c>
      <c r="F18" s="5" t="n">
        <v>0</v>
      </c>
      <c r="G18" s="5" t="n">
        <v>1260</v>
      </c>
      <c r="H18" s="5" t="n">
        <v>4894</v>
      </c>
      <c r="I18" s="5" t="n">
        <v>0</v>
      </c>
      <c r="J18" s="5" t="n">
        <v>5915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868</v>
      </c>
      <c r="D19" s="5" t="n">
        <v>302</v>
      </c>
      <c r="E19" s="5" t="n">
        <v>0</v>
      </c>
      <c r="F19" s="5" t="n">
        <v>0</v>
      </c>
      <c r="G19" s="5" t="n">
        <v>180</v>
      </c>
      <c r="H19" s="5" t="n">
        <v>6244</v>
      </c>
      <c r="I19" s="5" t="n">
        <v>0</v>
      </c>
      <c r="J19" s="5" t="n">
        <v>2788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9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475</v>
      </c>
      <c r="D21" s="5" t="n">
        <v>150</v>
      </c>
      <c r="E21" s="5" t="n">
        <v>0</v>
      </c>
      <c r="F21" s="5" t="n">
        <v>0</v>
      </c>
      <c r="G21" s="5" t="n">
        <v>0</v>
      </c>
      <c r="H21" s="5" t="n">
        <v>11360</v>
      </c>
      <c r="I21" s="5" t="n">
        <v>0</v>
      </c>
      <c r="J21" s="5" t="n">
        <v>9405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7640</v>
      </c>
      <c r="D22" s="5" t="n">
        <v>6395</v>
      </c>
      <c r="E22" s="5" t="n">
        <v>0</v>
      </c>
      <c r="F22" s="5" t="n">
        <v>0</v>
      </c>
      <c r="G22" s="5" t="n">
        <v>15041</v>
      </c>
      <c r="H22" s="5" t="n">
        <v>258767</v>
      </c>
      <c r="I22" s="5" t="n">
        <v>0</v>
      </c>
      <c r="J22" s="5" t="n">
        <v>92632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801</v>
      </c>
      <c r="D23" s="5" t="n">
        <v>239</v>
      </c>
      <c r="E23" s="5" t="n">
        <v>0</v>
      </c>
      <c r="F23" s="5" t="n">
        <v>0</v>
      </c>
      <c r="G23" s="5" t="n">
        <v>4158</v>
      </c>
      <c r="H23" s="5" t="n">
        <v>9608</v>
      </c>
      <c r="I23" s="5" t="n">
        <v>0</v>
      </c>
      <c r="J23" s="5" t="n">
        <v>6825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16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1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47</v>
      </c>
      <c r="D26" s="5" t="n">
        <v>-195</v>
      </c>
      <c r="E26" s="5" t="n">
        <v>0</v>
      </c>
      <c r="F26" s="5" t="n">
        <v>0</v>
      </c>
      <c r="G26" s="5" t="n">
        <v>0</v>
      </c>
      <c r="H26" s="5" t="n">
        <v>966</v>
      </c>
      <c r="I26" s="5" t="n">
        <v>0</v>
      </c>
      <c r="J26" s="5" t="n">
        <v>1399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540</v>
      </c>
      <c r="D27" s="5" t="n">
        <v>8</v>
      </c>
      <c r="E27" s="5" t="n">
        <v>0</v>
      </c>
      <c r="F27" s="5" t="n">
        <v>0</v>
      </c>
      <c r="G27" s="5" t="n">
        <v>2510</v>
      </c>
      <c r="H27" s="5" t="n">
        <v>250</v>
      </c>
      <c r="I27" s="5" t="n">
        <v>0</v>
      </c>
      <c r="J27" s="5" t="n">
        <v>302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82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6</v>
      </c>
      <c r="D29" s="5" t="n">
        <v>-12</v>
      </c>
      <c r="E29" s="5" t="n">
        <v>0</v>
      </c>
      <c r="F29" s="5" t="n">
        <v>0</v>
      </c>
      <c r="G29" s="5" t="n">
        <v>0</v>
      </c>
      <c r="H29" s="5" t="n">
        <v>45</v>
      </c>
      <c r="I29" s="5" t="n">
        <v>0</v>
      </c>
      <c r="J29" s="5" t="n">
        <v>37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478</v>
      </c>
      <c r="D30" s="5" t="n">
        <v>131</v>
      </c>
      <c r="E30" s="5" t="n">
        <v>0</v>
      </c>
      <c r="F30" s="5" t="n">
        <v>0</v>
      </c>
      <c r="G30" s="5" t="n">
        <v>1084</v>
      </c>
      <c r="H30" s="5" t="n">
        <v>5073</v>
      </c>
      <c r="I30" s="5" t="n">
        <v>0</v>
      </c>
      <c r="J30" s="5" t="n">
        <v>2188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83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24</v>
      </c>
      <c r="D32" s="5" t="n">
        <v>49</v>
      </c>
      <c r="E32" s="5" t="n">
        <v>0</v>
      </c>
      <c r="F32" s="5" t="n">
        <v>0</v>
      </c>
      <c r="G32" s="5" t="n">
        <v>0</v>
      </c>
      <c r="H32" s="5" t="n">
        <v>1163</v>
      </c>
      <c r="I32" s="5" t="n">
        <v>0</v>
      </c>
      <c r="J32" s="5" t="n">
        <v>1472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280</v>
      </c>
      <c r="D33" s="5" t="n">
        <v>1496</v>
      </c>
      <c r="E33" s="5" t="n">
        <v>0</v>
      </c>
      <c r="F33" s="5" t="n">
        <v>0</v>
      </c>
      <c r="G33" s="5" t="n">
        <v>6061</v>
      </c>
      <c r="H33" s="5" t="n">
        <v>26935</v>
      </c>
      <c r="I33" s="5" t="n">
        <v>0</v>
      </c>
      <c r="J33" s="5" t="n">
        <v>10729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12287</v>
      </c>
      <c r="D35" s="5" t="n">
        <v>8593</v>
      </c>
      <c r="E35" s="5" t="n">
        <v>0</v>
      </c>
      <c r="F35" s="5" t="n">
        <v>0</v>
      </c>
      <c r="G35" s="5" t="n">
        <v>30294</v>
      </c>
      <c r="H35" s="5" t="n">
        <v>325313</v>
      </c>
      <c r="I35" s="5" t="n">
        <v>0</v>
      </c>
      <c r="J35" s="5" t="n">
        <v>133970</v>
      </c>
      <c r="K35" s="5" t="n">
        <v>0</v>
      </c>
    </row>
    <row r="36" customFormat="false" ht="11.25" hidden="false" customHeight="false" outlineLevel="0" collapsed="false">
      <c r="A36" s="4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1.25" hidden="false" customHeight="false" outlineLevel="0" collapsed="false">
      <c r="A37" s="4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Soo Line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236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12</v>
      </c>
      <c r="E54" s="5" t="n">
        <v>0</v>
      </c>
      <c r="F54" s="5" t="n">
        <v>0</v>
      </c>
      <c r="G54" s="5" t="n">
        <v>0</v>
      </c>
      <c r="H54" s="5" t="n">
        <v>371</v>
      </c>
      <c r="I54" s="5" t="n">
        <v>0</v>
      </c>
      <c r="J54" s="5" t="n">
        <v>12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1236</v>
      </c>
      <c r="D56" s="5" t="n">
        <v>12</v>
      </c>
      <c r="E56" s="5" t="n">
        <v>0</v>
      </c>
      <c r="F56" s="5" t="n">
        <v>0</v>
      </c>
      <c r="G56" s="5" t="n">
        <v>0</v>
      </c>
      <c r="H56" s="5" t="n">
        <v>371</v>
      </c>
      <c r="I56" s="5" t="n">
        <v>0</v>
      </c>
      <c r="J56" s="5" t="n">
        <v>12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706</v>
      </c>
      <c r="E61" s="5" t="n">
        <v>0</v>
      </c>
      <c r="F61" s="5" t="n">
        <v>0</v>
      </c>
      <c r="G61" s="5" t="n">
        <v>0</v>
      </c>
      <c r="H61" s="5" t="n">
        <v>4186</v>
      </c>
      <c r="I61" s="5" t="n">
        <v>0</v>
      </c>
      <c r="J61" s="5" t="n">
        <v>1522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211</v>
      </c>
      <c r="D62" s="5" t="n">
        <v>56</v>
      </c>
      <c r="E62" s="5" t="n">
        <v>0</v>
      </c>
      <c r="F62" s="5" t="n">
        <v>0</v>
      </c>
      <c r="G62" s="5" t="n">
        <v>0</v>
      </c>
      <c r="H62" s="5" t="n">
        <v>2907</v>
      </c>
      <c r="I62" s="5" t="n">
        <v>0</v>
      </c>
      <c r="J62" s="5" t="n">
        <v>-626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365</v>
      </c>
      <c r="D63" s="5" t="n">
        <v>25</v>
      </c>
      <c r="E63" s="5" t="n">
        <v>0</v>
      </c>
      <c r="F63" s="5" t="n">
        <v>0</v>
      </c>
      <c r="G63" s="5" t="n">
        <v>0</v>
      </c>
      <c r="H63" s="5" t="n">
        <v>1303</v>
      </c>
      <c r="I63" s="5" t="n">
        <v>0</v>
      </c>
      <c r="J63" s="5" t="n">
        <v>-281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181</v>
      </c>
      <c r="D64" s="5" t="n">
        <v>15</v>
      </c>
      <c r="E64" s="5" t="n">
        <v>0</v>
      </c>
      <c r="F64" s="5" t="n">
        <v>0</v>
      </c>
      <c r="G64" s="5" t="n">
        <v>0</v>
      </c>
      <c r="H64" s="5" t="n">
        <v>802</v>
      </c>
      <c r="I64" s="5" t="n">
        <v>0</v>
      </c>
      <c r="J64" s="5" t="n">
        <v>-172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367</v>
      </c>
      <c r="D65" s="5" t="n">
        <v>773</v>
      </c>
      <c r="E65" s="5" t="n">
        <v>0</v>
      </c>
      <c r="F65" s="5" t="n">
        <v>0</v>
      </c>
      <c r="G65" s="5" t="n">
        <v>751</v>
      </c>
      <c r="H65" s="5" t="n">
        <v>11865</v>
      </c>
      <c r="I65" s="5" t="n">
        <v>0</v>
      </c>
      <c r="J65" s="5" t="n">
        <v>9367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1124</v>
      </c>
      <c r="D66" s="5" t="n">
        <v>1575</v>
      </c>
      <c r="E66" s="5" t="n">
        <v>0</v>
      </c>
      <c r="F66" s="5" t="n">
        <v>0</v>
      </c>
      <c r="G66" s="5" t="n">
        <v>751</v>
      </c>
      <c r="H66" s="5" t="n">
        <v>21063</v>
      </c>
      <c r="I66" s="5" t="n">
        <v>0</v>
      </c>
      <c r="J66" s="5" t="n">
        <v>9810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40891</v>
      </c>
      <c r="D67" s="5" t="n">
        <v>11632</v>
      </c>
      <c r="E67" s="5" t="n">
        <v>1830</v>
      </c>
      <c r="F67" s="5" t="n">
        <v>0</v>
      </c>
      <c r="G67" s="5" t="n">
        <v>47144</v>
      </c>
      <c r="H67" s="5" t="n">
        <v>414959</v>
      </c>
      <c r="I67" s="5" t="n">
        <v>40767</v>
      </c>
      <c r="J67" s="5" t="n">
        <v>185240</v>
      </c>
      <c r="K67" s="5" t="n">
        <v>488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Soo Line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0848</v>
      </c>
      <c r="E14" s="5" t="n">
        <v>3144</v>
      </c>
      <c r="F14" s="5" t="n">
        <v>142</v>
      </c>
      <c r="G14" s="5" t="n">
        <v>4</v>
      </c>
      <c r="H14" s="5" t="n">
        <v>0</v>
      </c>
      <c r="I14" s="5" t="n">
        <v>0</v>
      </c>
      <c r="J14" s="5" t="n">
        <v>0</v>
      </c>
      <c r="K14" s="5" t="n">
        <v>10990</v>
      </c>
      <c r="L14" s="5" t="n">
        <v>3148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02841</v>
      </c>
      <c r="E15" s="5" t="n">
        <v>24861</v>
      </c>
      <c r="F15" s="5" t="n">
        <v>1530</v>
      </c>
      <c r="G15" s="5" t="n">
        <v>196</v>
      </c>
      <c r="H15" s="5" t="n">
        <v>0</v>
      </c>
      <c r="I15" s="5" t="n">
        <v>0</v>
      </c>
      <c r="J15" s="5" t="n">
        <v>0</v>
      </c>
      <c r="K15" s="5" t="n">
        <v>104371</v>
      </c>
      <c r="L15" s="5" t="n">
        <v>25057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95054</v>
      </c>
      <c r="E16" s="5" t="n">
        <v>48617</v>
      </c>
      <c r="F16" s="5" t="n">
        <v>4322</v>
      </c>
      <c r="G16" s="5" t="n">
        <v>756</v>
      </c>
      <c r="H16" s="5" t="n">
        <v>0</v>
      </c>
      <c r="I16" s="5" t="n">
        <v>0</v>
      </c>
      <c r="J16" s="5" t="n">
        <v>0</v>
      </c>
      <c r="K16" s="5" t="n">
        <v>199376</v>
      </c>
      <c r="L16" s="5" t="n">
        <v>49373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72524</v>
      </c>
      <c r="E17" s="5" t="n">
        <v>13961</v>
      </c>
      <c r="F17" s="5" t="n">
        <v>396</v>
      </c>
      <c r="G17" s="5" t="n">
        <v>53</v>
      </c>
      <c r="H17" s="5" t="n">
        <v>0</v>
      </c>
      <c r="I17" s="5" t="n">
        <v>0</v>
      </c>
      <c r="J17" s="5" t="n">
        <v>0</v>
      </c>
      <c r="K17" s="5" t="n">
        <v>72920</v>
      </c>
      <c r="L17" s="5" t="n">
        <v>14014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381267</v>
      </c>
      <c r="E18" s="5" t="n">
        <v>90583</v>
      </c>
      <c r="F18" s="5" t="n">
        <v>6390</v>
      </c>
      <c r="G18" s="5" t="n">
        <v>1009</v>
      </c>
      <c r="H18" s="5" t="n">
        <v>0</v>
      </c>
      <c r="I18" s="5" t="n">
        <v>0</v>
      </c>
      <c r="J18" s="5" t="n">
        <v>0</v>
      </c>
      <c r="K18" s="5" t="n">
        <v>387657</v>
      </c>
      <c r="L18" s="5" t="n">
        <v>91592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9372</v>
      </c>
      <c r="E19" s="5" t="n">
        <v>5615</v>
      </c>
      <c r="F19" s="5" t="n">
        <v>253</v>
      </c>
      <c r="G19" s="5" t="n">
        <v>7</v>
      </c>
      <c r="H19" s="5" t="n">
        <v>0</v>
      </c>
      <c r="I19" s="5" t="n">
        <v>0</v>
      </c>
      <c r="J19" s="5" t="n">
        <v>0</v>
      </c>
      <c r="K19" s="5" t="n">
        <v>19625</v>
      </c>
      <c r="L19" s="5" t="n">
        <v>5622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56102</v>
      </c>
      <c r="E20" s="5" t="n">
        <v>18357</v>
      </c>
      <c r="F20" s="5" t="n">
        <v>3358</v>
      </c>
      <c r="G20" s="5" t="n">
        <v>940</v>
      </c>
      <c r="H20" s="5" t="n">
        <v>0</v>
      </c>
      <c r="I20" s="5" t="n">
        <v>0</v>
      </c>
      <c r="J20" s="5" t="n">
        <v>0</v>
      </c>
      <c r="K20" s="5" t="n">
        <v>59460</v>
      </c>
      <c r="L20" s="5" t="n">
        <v>19297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53486</v>
      </c>
      <c r="E21" s="5" t="n">
        <v>17224</v>
      </c>
      <c r="F21" s="5" t="n">
        <v>5643</v>
      </c>
      <c r="G21" s="5" t="n">
        <v>642</v>
      </c>
      <c r="H21" s="5" t="n">
        <v>0</v>
      </c>
      <c r="I21" s="5" t="n">
        <v>0</v>
      </c>
      <c r="J21" s="5" t="n">
        <v>0</v>
      </c>
      <c r="K21" s="5" t="n">
        <v>59129</v>
      </c>
      <c r="L21" s="5" t="n">
        <v>17866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35167</v>
      </c>
      <c r="E22" s="5" t="n">
        <v>4157</v>
      </c>
      <c r="F22" s="5" t="n">
        <v>1924</v>
      </c>
      <c r="G22" s="5" t="n">
        <v>186</v>
      </c>
      <c r="H22" s="5" t="n">
        <v>0</v>
      </c>
      <c r="I22" s="5" t="n">
        <v>0</v>
      </c>
      <c r="J22" s="5" t="n">
        <v>0</v>
      </c>
      <c r="K22" s="5" t="n">
        <v>37091</v>
      </c>
      <c r="L22" s="5" t="n">
        <v>4343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164127</v>
      </c>
      <c r="E23" s="5" t="n">
        <v>45353</v>
      </c>
      <c r="F23" s="5" t="n">
        <v>11178</v>
      </c>
      <c r="G23" s="5" t="n">
        <v>1775</v>
      </c>
      <c r="H23" s="5" t="n">
        <v>0</v>
      </c>
      <c r="I23" s="5" t="n">
        <v>0</v>
      </c>
      <c r="J23" s="5" t="n">
        <v>0</v>
      </c>
      <c r="K23" s="5" t="n">
        <v>175305</v>
      </c>
      <c r="L23" s="5" t="n">
        <v>47128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8523</v>
      </c>
      <c r="E29" s="5" t="n">
        <v>2471</v>
      </c>
      <c r="F29" s="5" t="n">
        <v>111</v>
      </c>
      <c r="G29" s="5" t="n">
        <v>3</v>
      </c>
      <c r="H29" s="5" t="n">
        <v>0</v>
      </c>
      <c r="I29" s="5" t="n">
        <v>0</v>
      </c>
      <c r="J29" s="5" t="n">
        <v>0</v>
      </c>
      <c r="K29" s="5" t="n">
        <v>8634</v>
      </c>
      <c r="L29" s="5" t="n">
        <v>2474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32267</v>
      </c>
      <c r="E30" s="5" t="n">
        <v>11024</v>
      </c>
      <c r="F30" s="5" t="n">
        <v>175</v>
      </c>
      <c r="G30" s="5" t="n">
        <v>19</v>
      </c>
      <c r="H30" s="5" t="n">
        <v>0</v>
      </c>
      <c r="I30" s="5" t="n">
        <v>0</v>
      </c>
      <c r="J30" s="5" t="n">
        <v>0</v>
      </c>
      <c r="K30" s="5" t="n">
        <v>32442</v>
      </c>
      <c r="L30" s="5" t="n">
        <v>11043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70979</v>
      </c>
      <c r="E31" s="5" t="n">
        <v>20329</v>
      </c>
      <c r="F31" s="5" t="n">
        <v>819</v>
      </c>
      <c r="G31" s="5" t="n">
        <v>64</v>
      </c>
      <c r="H31" s="5" t="n">
        <v>0</v>
      </c>
      <c r="I31" s="5" t="n">
        <v>0</v>
      </c>
      <c r="J31" s="5" t="n">
        <v>0</v>
      </c>
      <c r="K31" s="5" t="n">
        <v>71798</v>
      </c>
      <c r="L31" s="5" t="n">
        <v>20393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4989</v>
      </c>
      <c r="E32" s="5" t="n">
        <v>3959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4990</v>
      </c>
      <c r="L32" s="5" t="n">
        <v>3959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26758</v>
      </c>
      <c r="E33" s="5" t="n">
        <v>37783</v>
      </c>
      <c r="F33" s="5" t="n">
        <v>1106</v>
      </c>
      <c r="G33" s="5" t="n">
        <v>86</v>
      </c>
      <c r="H33" s="5" t="n">
        <v>0</v>
      </c>
      <c r="I33" s="5" t="n">
        <v>0</v>
      </c>
      <c r="J33" s="5" t="n">
        <v>0</v>
      </c>
      <c r="K33" s="5" t="n">
        <v>127864</v>
      </c>
      <c r="L33" s="5" t="n">
        <v>37869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672152</v>
      </c>
      <c r="E39" s="5" t="n">
        <v>173719</v>
      </c>
      <c r="F39" s="5" t="n">
        <v>18674</v>
      </c>
      <c r="G39" s="5" t="n">
        <v>2870</v>
      </c>
      <c r="H39" s="5" t="n">
        <v>0</v>
      </c>
      <c r="I39" s="5" t="n">
        <v>0</v>
      </c>
      <c r="J39" s="5" t="n">
        <v>0</v>
      </c>
      <c r="K39" s="5" t="n">
        <v>690826</v>
      </c>
      <c r="L39" s="5" t="n">
        <v>176589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7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Soo Line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58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1554910</v>
      </c>
    </row>
    <row r="12" customFormat="false" ht="11.25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628738</v>
      </c>
    </row>
    <row r="13" customFormat="false" ht="11.25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5874853</v>
      </c>
    </row>
    <row r="14" customFormat="false" ht="11.25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8058501</v>
      </c>
    </row>
    <row r="15" customFormat="false" ht="11.25" hidden="false" customHeight="false" outlineLevel="0" collapsed="false">
      <c r="A15" s="1" t="n">
        <v>6</v>
      </c>
      <c r="C15" s="17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8058501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3394338</v>
      </c>
    </row>
    <row r="19" customFormat="false" ht="11.25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1028666</v>
      </c>
    </row>
    <row r="20" customFormat="false" ht="11.25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11859993</v>
      </c>
    </row>
    <row r="21" customFormat="false" ht="11.25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16282997</v>
      </c>
    </row>
    <row r="22" customFormat="false" ht="11.25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1590774</v>
      </c>
    </row>
    <row r="23" customFormat="false" ht="11.25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2006442</v>
      </c>
    </row>
    <row r="24" customFormat="false" ht="11.25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19880213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7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/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913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19660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553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6188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57212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1538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376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61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493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21345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193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70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9303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11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3316</v>
      </c>
    </row>
    <row r="43" customFormat="false" ht="11.25" hidden="false" customHeight="false" outlineLevel="0" collapsed="false">
      <c r="A43" s="3" t="n">
        <f aca="false">+'Sch 416'!A1</f>
        <v>2003</v>
      </c>
      <c r="B43" s="1" t="str">
        <f aca="false">+'Sch 416'!B1</f>
        <v>Soo Line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8"/>
      <c r="D50" s="2"/>
      <c r="E50" s="4"/>
    </row>
    <row r="51" customFormat="false" ht="11.45" hidden="false" customHeight="true" outlineLevel="0" collapsed="false">
      <c r="A51" s="2"/>
      <c r="C51" s="17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/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947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15740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499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5614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51333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048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483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37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03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361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407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67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9345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33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2717</v>
      </c>
    </row>
    <row r="68" customFormat="false" ht="11.45" hidden="false" customHeight="true" outlineLevel="0" collapsed="false">
      <c r="A68" s="2"/>
      <c r="C68" s="17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628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935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906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349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7159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914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762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498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583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4272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30032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0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1495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522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680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18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80763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Soo Line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9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8"/>
      <c r="D94" s="2"/>
      <c r="E94" s="4"/>
    </row>
    <row r="95" customFormat="false" ht="11.25" hidden="false" customHeight="false" outlineLevel="0" collapsed="false">
      <c r="A95" s="2"/>
      <c r="C95" s="17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349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270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33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322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758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926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814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349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378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913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0969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1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10057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271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357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21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30998</v>
      </c>
    </row>
    <row r="114" customFormat="false" ht="11.25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5802</v>
      </c>
    </row>
    <row r="115" customFormat="false" ht="11.25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202454</v>
      </c>
    </row>
    <row r="116" customFormat="false" ht="11.25" hidden="false" customHeight="false" outlineLevel="0" collapsed="false">
      <c r="A116" s="2"/>
      <c r="C116" s="17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50191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17308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88551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56050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57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3171777</v>
      </c>
    </row>
    <row r="124" customFormat="false" ht="11.25" hidden="false" customHeight="false" outlineLevel="0" collapsed="false">
      <c r="A124" s="2"/>
      <c r="C124" s="17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3920574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357932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9740434</v>
      </c>
    </row>
    <row r="128" customFormat="false" ht="11.25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/>
    </row>
    <row r="130" customFormat="false" ht="11.25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48190717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Soo Line</v>
      </c>
    </row>
    <row r="133" customFormat="false" ht="11.25" hidden="false" customHeight="false" outlineLevel="0" collapsed="false">
      <c r="A133" s="19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57374</v>
      </c>
    </row>
    <row r="141" customFormat="false" ht="11.25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173</v>
      </c>
    </row>
    <row r="142" customFormat="false" ht="11.25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57547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23305523</v>
      </c>
    </row>
    <row r="145" customFormat="false" ht="11.25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23305523</v>
      </c>
    </row>
    <row r="147" customFormat="false" ht="11.25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207210</v>
      </c>
    </row>
    <row r="148" customFormat="false" ht="11.25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207210</v>
      </c>
    </row>
    <row r="150" customFormat="false" ht="11.25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23512733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377598</v>
      </c>
    </row>
    <row r="153" customFormat="false" ht="11.25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130149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704741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32104</v>
      </c>
    </row>
    <row r="157" customFormat="false" ht="11.25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230811</v>
      </c>
    </row>
    <row r="160" customFormat="false" ht="11.25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330812</v>
      </c>
    </row>
    <row r="161" customFormat="false" ht="11.25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620268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382021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324325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/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  <c r="E165" s="5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/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/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1468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148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/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1616</v>
      </c>
    </row>
    <row r="175" customFormat="false" ht="11.25" hidden="false" customHeight="false" outlineLevel="0" collapsed="false">
      <c r="A175" s="2"/>
      <c r="E175" s="11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Soo Line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3585</v>
      </c>
      <c r="D9" s="5" t="n">
        <v>8222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3200</v>
      </c>
      <c r="D10" s="5" t="n">
        <v>47000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2356</v>
      </c>
      <c r="D13" s="5" t="n">
        <v>10821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39871</v>
      </c>
      <c r="D14" s="5" t="n">
        <v>32653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1003</v>
      </c>
      <c r="D15" s="5" t="n">
        <v>7794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18139</v>
      </c>
      <c r="D16" s="5" t="n">
        <v>21129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6750</v>
      </c>
      <c r="D17" s="5" t="n">
        <v>5463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6592</v>
      </c>
      <c r="D18" s="5" t="n">
        <v>0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32981</v>
      </c>
      <c r="D19" s="5" t="n">
        <v>4086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10017</v>
      </c>
      <c r="D20" s="5" t="n">
        <v>9920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415</v>
      </c>
      <c r="D21" s="5" t="n">
        <v>623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31725</v>
      </c>
      <c r="D22" s="5" t="n">
        <v>147711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/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146114</v>
      </c>
      <c r="D24" s="5" t="n">
        <v>96560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/>
      <c r="D25" s="5"/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971</v>
      </c>
      <c r="D27" s="5" t="n">
        <v>978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41642</v>
      </c>
      <c r="D28" s="5" t="n">
        <v>25405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3291</v>
      </c>
      <c r="D29" s="5" t="n">
        <v>2440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92018</v>
      </c>
      <c r="D31" s="5" t="n">
        <v>125383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984007</v>
      </c>
      <c r="D32" s="5" t="n">
        <v>933188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450714</v>
      </c>
      <c r="D33" s="5" t="n">
        <v>456873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8025</v>
      </c>
      <c r="D34" s="5" t="n">
        <v>9060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438534</v>
      </c>
      <c r="D35" s="5" t="n">
        <v>-414212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014212</v>
      </c>
      <c r="D36" s="5" t="n">
        <v>984909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337955</v>
      </c>
      <c r="D37" s="5" t="n">
        <v>1258003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Soo Line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1396</v>
      </c>
      <c r="D47" s="5" t="n">
        <v>2398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5978</v>
      </c>
      <c r="D48" s="5" t="n">
        <v>10897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626</v>
      </c>
      <c r="D49" s="5" t="n">
        <v>427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297</v>
      </c>
      <c r="D50" s="5" t="n">
        <v>1622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22256</v>
      </c>
      <c r="D51" s="5" t="n">
        <v>24871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30532</v>
      </c>
      <c r="D52" s="5" t="n">
        <v>121632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9574</v>
      </c>
      <c r="D53" s="5" t="n">
        <v>13384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3161</v>
      </c>
      <c r="D54" s="5" t="n">
        <v>3506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3205</v>
      </c>
      <c r="D55" s="5" t="n">
        <v>2353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188025</v>
      </c>
      <c r="D56" s="5" t="n">
        <v>181090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306</v>
      </c>
      <c r="D57" s="5" t="n">
        <v>459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/>
      <c r="D58" s="5"/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41601</v>
      </c>
      <c r="D59" s="5" t="n">
        <v>44653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335600</v>
      </c>
      <c r="D61" s="5" t="n">
        <v>170600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/>
      <c r="D62" s="5"/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5162</v>
      </c>
      <c r="D64" s="5" t="n">
        <v>5529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125272</v>
      </c>
      <c r="D65" s="5" t="n">
        <v>87434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64585</v>
      </c>
      <c r="D66" s="5" t="n">
        <v>155323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672526</v>
      </c>
      <c r="D67" s="5" t="n">
        <v>463998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281994</v>
      </c>
      <c r="D68" s="5" t="n">
        <v>351994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281994</v>
      </c>
      <c r="D69" s="5" t="n">
        <v>351994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120626</v>
      </c>
      <c r="D72" s="5" t="n">
        <v>85626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74784</v>
      </c>
      <c r="D74" s="5" t="n">
        <v>175295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477404</v>
      </c>
      <c r="D77" s="5" t="n">
        <v>612915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337955</v>
      </c>
      <c r="D78" s="5" t="n">
        <v>1258003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Soo Line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562692</v>
      </c>
      <c r="D11" s="5" t="n">
        <v>533148</v>
      </c>
      <c r="E11" s="5" t="n">
        <v>562692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13070</v>
      </c>
      <c r="D14" s="5" t="n">
        <v>12687</v>
      </c>
      <c r="E14" s="5" t="n">
        <v>13070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6834</v>
      </c>
      <c r="D16" s="5" t="n">
        <v>5016</v>
      </c>
      <c r="E16" s="5" t="n">
        <v>6834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1121</v>
      </c>
      <c r="D17" s="5" t="n">
        <v>1088</v>
      </c>
      <c r="E17" s="5" t="n">
        <v>1121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583717</v>
      </c>
      <c r="D20" s="5" t="n">
        <v>551939</v>
      </c>
      <c r="E20" s="5" t="n">
        <v>583717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287</v>
      </c>
      <c r="D22" s="5" t="n">
        <v>287</v>
      </c>
      <c r="E22" s="5" t="n">
        <v>287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584004</v>
      </c>
      <c r="D23" s="5" t="n">
        <v>552226</v>
      </c>
      <c r="E23" s="5" t="n">
        <v>584004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513206</v>
      </c>
      <c r="D24" s="5" t="n">
        <v>466656</v>
      </c>
      <c r="E24" s="5" t="n">
        <v>513206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70798</v>
      </c>
      <c r="D25" s="5" t="n">
        <v>85570</v>
      </c>
      <c r="E25" s="5" t="n">
        <v>70798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5014</v>
      </c>
      <c r="D27" s="5" t="n">
        <v>5190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2</v>
      </c>
      <c r="D29" s="5" t="n">
        <v>1138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2410</v>
      </c>
      <c r="D30" s="5" t="n">
        <v>2952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4959</v>
      </c>
      <c r="D34" s="5" t="n">
        <v>4695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147</v>
      </c>
      <c r="D35" s="5" t="n">
        <v>294</v>
      </c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1559</v>
      </c>
      <c r="D36" s="5" t="n">
        <v>-134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14091</v>
      </c>
      <c r="D37" s="5" t="n">
        <v>14135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84889</v>
      </c>
      <c r="D38" s="5" t="n">
        <v>99705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905</v>
      </c>
      <c r="D44" s="5" t="n">
        <v>247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905</v>
      </c>
      <c r="D46" s="5" t="n">
        <v>247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83984</v>
      </c>
      <c r="D47" s="5" t="n">
        <v>99458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Soo Line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7541</v>
      </c>
      <c r="D59" s="5" t="n">
        <v>8416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1772</v>
      </c>
      <c r="D61" s="5" t="n">
        <v>110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/>
      <c r="D62" s="5"/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9313</v>
      </c>
      <c r="D63" s="5" t="n">
        <v>8526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74671</v>
      </c>
      <c r="D64" s="5" t="n">
        <v>90932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74671</v>
      </c>
      <c r="D67" s="5" t="n">
        <v>90932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7838</v>
      </c>
      <c r="D68" s="5" t="n">
        <v>6726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691</v>
      </c>
      <c r="D69" s="5" t="n">
        <v>2463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6439</v>
      </c>
      <c r="D71" s="5" t="n">
        <v>23132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14968</v>
      </c>
      <c r="D72" s="5" t="n">
        <v>32321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59703</v>
      </c>
      <c r="D73" s="5" t="n">
        <v>58611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59703</v>
      </c>
      <c r="D76" s="5" t="n">
        <v>58611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59703</v>
      </c>
      <c r="D82" s="5" t="n">
        <v>58611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70798</v>
      </c>
      <c r="D83" s="5" t="n">
        <v>85570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8529</v>
      </c>
      <c r="D84" s="5" t="n">
        <v>9189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6439</v>
      </c>
      <c r="D85" s="5" t="n">
        <v>23132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1600</v>
      </c>
      <c r="D86" s="5" t="n">
        <v>1546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46</v>
      </c>
      <c r="D87" s="5" t="n">
        <v>200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54376</v>
      </c>
      <c r="D88" s="5" t="n">
        <v>51903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Soo Line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176423</v>
      </c>
      <c r="D10" s="5" t="n">
        <v>-1128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58144</v>
      </c>
      <c r="D12" s="5" t="n">
        <v>1559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58144</v>
      </c>
      <c r="D15" s="5" t="n">
        <v>155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1114</v>
      </c>
      <c r="D17" s="5" t="n">
        <v>0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159100</v>
      </c>
      <c r="D20" s="5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160214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-102070</v>
      </c>
      <c r="D23" s="5" t="n">
        <v>1559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74353</v>
      </c>
      <c r="D24" s="5" t="n">
        <v>431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431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74784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2.7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Soo Line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59703</v>
      </c>
      <c r="D9" s="5" t="n">
        <v>58611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4306</v>
      </c>
      <c r="D10" s="5" t="n">
        <v>-2961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43678</v>
      </c>
      <c r="D11" s="5" t="n">
        <v>42230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6439</v>
      </c>
      <c r="D12" s="5" t="n">
        <v>23132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1559</v>
      </c>
      <c r="D13" s="5" t="n">
        <v>134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3667</v>
      </c>
      <c r="D14" s="5" t="n">
        <v>9619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148</v>
      </c>
      <c r="D15" s="5" t="n">
        <v>1386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6083</v>
      </c>
      <c r="D16" s="5" t="n">
        <v>37966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-6389</v>
      </c>
      <c r="D17" s="5" t="n">
        <v>-23784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100130</v>
      </c>
      <c r="D18" s="5" t="n">
        <v>146333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100130</v>
      </c>
      <c r="D20" s="5" t="n">
        <v>146333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3220</v>
      </c>
      <c r="D21" s="5" t="n">
        <v>3242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72339</v>
      </c>
      <c r="D22" s="5" t="n">
        <v>-59829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/>
      <c r="D23" s="5"/>
    </row>
    <row r="24" customFormat="false" ht="11.25" hidden="false" customHeight="false" outlineLevel="0" collapsed="false">
      <c r="A24" s="4" t="n">
        <v>25</v>
      </c>
      <c r="B24" s="3" t="s">
        <v>234</v>
      </c>
      <c r="C24" s="5"/>
      <c r="D24" s="5"/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48000</v>
      </c>
      <c r="D25" s="5" t="n">
        <v>-14975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/>
      <c r="D26" s="5"/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5</v>
      </c>
      <c r="D27" s="5" t="n">
        <v>0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17114</v>
      </c>
      <c r="D28" s="5" t="n">
        <v>-71562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165000</v>
      </c>
      <c r="D29" s="5" t="n">
        <v>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2353</v>
      </c>
      <c r="D30" s="5" t="n">
        <v>-67886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-159100</v>
      </c>
      <c r="D33" s="5" t="n">
        <v>0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-35000</v>
      </c>
      <c r="D34" s="5" t="n">
        <v>0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31453</v>
      </c>
      <c r="D35" s="5" t="n">
        <v>-67886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-48437</v>
      </c>
      <c r="D36" s="5" t="n">
        <v>6885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55222</v>
      </c>
      <c r="D37" s="5" t="n">
        <v>48337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6785</v>
      </c>
      <c r="D38" s="5" t="n">
        <v>55222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9990</v>
      </c>
      <c r="D39" s="5" t="n">
        <v>8206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11333</v>
      </c>
      <c r="D40" s="5" t="n">
        <v>2139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3</v>
      </c>
      <c r="B1" s="3" t="str">
        <f aca="false">+'Sch 240'!B1</f>
        <v>Soo Line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12356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39871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11003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63230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584004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54930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638934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775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36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51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1396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15978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626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7259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25259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513206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43678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524458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457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7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34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49538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6785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6785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10017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10017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6802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f aca="false">+'Sch 245'!A1</f>
        <v>2003</v>
      </c>
      <c r="B1" s="3" t="str">
        <f aca="false">+'Sch 245'!B1</f>
        <v>Soo Line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8362</v>
      </c>
      <c r="D14" s="5" t="n">
        <v>0</v>
      </c>
      <c r="E14" s="5" t="n">
        <v>0</v>
      </c>
      <c r="F14" s="5" t="n">
        <v>0</v>
      </c>
      <c r="G14" s="5" t="n">
        <v>170</v>
      </c>
      <c r="H14" s="5" t="n">
        <v>-170</v>
      </c>
      <c r="I14" s="5" t="n">
        <v>8192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38693</v>
      </c>
      <c r="D15" s="5" t="n">
        <v>0</v>
      </c>
      <c r="E15" s="5" t="n">
        <v>0</v>
      </c>
      <c r="F15" s="5" t="n">
        <v>736</v>
      </c>
      <c r="G15" s="5" t="n">
        <v>180</v>
      </c>
      <c r="H15" s="5" t="n">
        <v>556</v>
      </c>
      <c r="I15" s="5" t="n">
        <v>39249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1017</v>
      </c>
      <c r="D16" s="5" t="n">
        <v>0</v>
      </c>
      <c r="E16" s="5" t="n">
        <v>0</v>
      </c>
      <c r="F16" s="5" t="n">
        <v>157</v>
      </c>
      <c r="G16" s="5" t="n">
        <v>36</v>
      </c>
      <c r="H16" s="5" t="n">
        <v>121</v>
      </c>
      <c r="I16" s="5" t="n">
        <v>1138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2794</v>
      </c>
      <c r="D17" s="5" t="n">
        <v>0</v>
      </c>
      <c r="E17" s="5" t="n">
        <v>0</v>
      </c>
      <c r="F17" s="5" t="n">
        <v>200</v>
      </c>
      <c r="G17" s="5" t="n">
        <v>25</v>
      </c>
      <c r="H17" s="5" t="n">
        <v>175</v>
      </c>
      <c r="I17" s="5" t="n">
        <v>2969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71037</v>
      </c>
      <c r="D18" s="5" t="n">
        <v>0</v>
      </c>
      <c r="E18" s="5" t="n">
        <v>0</v>
      </c>
      <c r="F18" s="5" t="n">
        <v>1457</v>
      </c>
      <c r="G18" s="5" t="n">
        <v>324</v>
      </c>
      <c r="H18" s="5" t="n">
        <v>1133</v>
      </c>
      <c r="I18" s="5" t="n">
        <v>72170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182940</v>
      </c>
      <c r="D20" s="5" t="n">
        <v>0</v>
      </c>
      <c r="E20" s="5" t="n">
        <v>0</v>
      </c>
      <c r="F20" s="5" t="n">
        <v>15160</v>
      </c>
      <c r="G20" s="5" t="n">
        <v>1827</v>
      </c>
      <c r="H20" s="5" t="n">
        <v>13333</v>
      </c>
      <c r="I20" s="5" t="n">
        <v>196273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311707</v>
      </c>
      <c r="D21" s="5" t="n">
        <v>0</v>
      </c>
      <c r="E21" s="5" t="n">
        <v>0</v>
      </c>
      <c r="F21" s="5" t="n">
        <v>22310</v>
      </c>
      <c r="G21" s="5" t="n">
        <v>3715</v>
      </c>
      <c r="H21" s="5" t="n">
        <v>18595</v>
      </c>
      <c r="I21" s="5" t="n">
        <v>330302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116430</v>
      </c>
      <c r="D22" s="5" t="n">
        <v>0</v>
      </c>
      <c r="E22" s="5" t="n">
        <v>0</v>
      </c>
      <c r="F22" s="5" t="n">
        <v>10251</v>
      </c>
      <c r="G22" s="5" t="n">
        <v>1679</v>
      </c>
      <c r="H22" s="5" t="n">
        <v>8572</v>
      </c>
      <c r="I22" s="5" t="n">
        <v>125002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876</v>
      </c>
      <c r="D23" s="5" t="n">
        <v>0</v>
      </c>
      <c r="E23" s="5" t="n">
        <v>0</v>
      </c>
      <c r="F23" s="5" t="n">
        <v>0</v>
      </c>
      <c r="G23" s="5" t="n">
        <v>40</v>
      </c>
      <c r="H23" s="5" t="n">
        <v>-40</v>
      </c>
      <c r="I23" s="5" t="n">
        <v>1836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16166</v>
      </c>
      <c r="D24" s="5" t="n">
        <v>0</v>
      </c>
      <c r="E24" s="5" t="n">
        <v>0</v>
      </c>
      <c r="F24" s="5" t="n">
        <v>335</v>
      </c>
      <c r="G24" s="5" t="n">
        <v>26</v>
      </c>
      <c r="H24" s="5" t="n">
        <v>309</v>
      </c>
      <c r="I24" s="5" t="n">
        <v>16475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2366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-3</v>
      </c>
      <c r="I25" s="5" t="n">
        <v>2363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7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79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7950</v>
      </c>
      <c r="D27" s="5" t="n">
        <v>0</v>
      </c>
      <c r="E27" s="5" t="n">
        <v>0</v>
      </c>
      <c r="F27" s="5" t="n">
        <v>0</v>
      </c>
      <c r="G27" s="5" t="n">
        <v>10</v>
      </c>
      <c r="H27" s="5" t="n">
        <v>-10</v>
      </c>
      <c r="I27" s="5" t="n">
        <v>7940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13824</v>
      </c>
      <c r="D28" s="5" t="n">
        <v>0</v>
      </c>
      <c r="E28" s="5" t="n">
        <v>0</v>
      </c>
      <c r="F28" s="5" t="n">
        <v>280</v>
      </c>
      <c r="G28" s="5" t="n">
        <v>71</v>
      </c>
      <c r="H28" s="5" t="n">
        <v>209</v>
      </c>
      <c r="I28" s="5" t="n">
        <v>14033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130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300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/>
      <c r="D31" s="5"/>
      <c r="E31" s="5"/>
      <c r="F31" s="5"/>
      <c r="G31" s="5"/>
      <c r="H31" s="5"/>
      <c r="I31" s="5"/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17105</v>
      </c>
      <c r="D32" s="5" t="n">
        <v>0</v>
      </c>
      <c r="E32" s="5" t="n">
        <v>0</v>
      </c>
      <c r="F32" s="5" t="n">
        <v>-272</v>
      </c>
      <c r="G32" s="5" t="n">
        <v>47</v>
      </c>
      <c r="H32" s="5" t="n">
        <v>-319</v>
      </c>
      <c r="I32" s="5" t="n">
        <v>16786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20902</v>
      </c>
      <c r="D33" s="5" t="n">
        <v>0</v>
      </c>
      <c r="E33" s="5" t="n">
        <v>0</v>
      </c>
      <c r="F33" s="5" t="n">
        <v>235</v>
      </c>
      <c r="G33" s="5" t="n">
        <v>24</v>
      </c>
      <c r="H33" s="5" t="n">
        <v>211</v>
      </c>
      <c r="I33" s="5" t="n">
        <v>21113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51917</v>
      </c>
      <c r="D34" s="5" t="n">
        <v>0</v>
      </c>
      <c r="E34" s="5" t="n">
        <v>0</v>
      </c>
      <c r="F34" s="5" t="n">
        <v>2826</v>
      </c>
      <c r="G34" s="5" t="n">
        <v>378</v>
      </c>
      <c r="H34" s="5" t="n">
        <v>2448</v>
      </c>
      <c r="I34" s="5" t="n">
        <v>54365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65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65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1373</v>
      </c>
      <c r="D36" s="5" t="n">
        <v>0</v>
      </c>
      <c r="E36" s="5" t="n">
        <v>0</v>
      </c>
      <c r="F36" s="5" t="n">
        <v>36</v>
      </c>
      <c r="G36" s="5" t="n">
        <v>0</v>
      </c>
      <c r="H36" s="5" t="n">
        <v>36</v>
      </c>
      <c r="I36" s="5" t="n">
        <v>1409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165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657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39633</v>
      </c>
      <c r="D38" s="5" t="n">
        <v>0</v>
      </c>
      <c r="E38" s="5" t="n">
        <v>0</v>
      </c>
      <c r="F38" s="5" t="n">
        <v>2313</v>
      </c>
      <c r="G38" s="5" t="n">
        <v>16</v>
      </c>
      <c r="H38" s="5" t="n">
        <v>2297</v>
      </c>
      <c r="I38" s="5" t="n">
        <v>41930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19285</v>
      </c>
      <c r="D39" s="5" t="n">
        <v>0</v>
      </c>
      <c r="E39" s="5" t="n">
        <v>0</v>
      </c>
      <c r="F39" s="5" t="n">
        <v>3424</v>
      </c>
      <c r="G39" s="5" t="n">
        <v>795</v>
      </c>
      <c r="H39" s="5" t="n">
        <v>2629</v>
      </c>
      <c r="I39" s="5" t="n">
        <v>21914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4275</v>
      </c>
      <c r="D40" s="5" t="n">
        <v>0</v>
      </c>
      <c r="E40" s="5" t="n">
        <v>0</v>
      </c>
      <c r="F40" s="5" t="n">
        <v>1134</v>
      </c>
      <c r="G40" s="5" t="n">
        <v>397</v>
      </c>
      <c r="H40" s="5" t="n">
        <v>737</v>
      </c>
      <c r="I40" s="5" t="n">
        <v>5012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43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35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933188</v>
      </c>
      <c r="D43" s="5" t="n">
        <v>0</v>
      </c>
      <c r="E43" s="5" t="n">
        <v>0</v>
      </c>
      <c r="F43" s="5" t="n">
        <v>60582</v>
      </c>
      <c r="G43" s="5" t="n">
        <v>9763</v>
      </c>
      <c r="H43" s="5" t="n">
        <v>50819</v>
      </c>
      <c r="I43" s="5" t="n">
        <v>984007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Soo Line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08406</v>
      </c>
      <c r="D57" s="5" t="n">
        <v>0</v>
      </c>
      <c r="E57" s="5" t="n">
        <v>0</v>
      </c>
      <c r="F57" s="5" t="n">
        <v>1895</v>
      </c>
      <c r="G57" s="5" t="n">
        <v>1322</v>
      </c>
      <c r="H57" s="5" t="n">
        <v>573</v>
      </c>
      <c r="I57" s="5" t="n">
        <v>108979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330811</v>
      </c>
      <c r="D58" s="5" t="n">
        <v>0</v>
      </c>
      <c r="E58" s="5" t="n">
        <v>0</v>
      </c>
      <c r="F58" s="5" t="n">
        <v>-19</v>
      </c>
      <c r="G58" s="5" t="n">
        <v>5479</v>
      </c>
      <c r="H58" s="5" t="n">
        <v>-5498</v>
      </c>
      <c r="I58" s="5" t="n">
        <v>325313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371</v>
      </c>
      <c r="G60" s="5" t="n">
        <v>0</v>
      </c>
      <c r="H60" s="5" t="n">
        <v>371</v>
      </c>
      <c r="I60" s="5" t="n">
        <v>371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8785</v>
      </c>
      <c r="D62" s="5" t="n">
        <v>0</v>
      </c>
      <c r="E62" s="5" t="n">
        <v>0</v>
      </c>
      <c r="F62" s="5" t="n">
        <v>0</v>
      </c>
      <c r="G62" s="5" t="n">
        <v>258</v>
      </c>
      <c r="H62" s="5" t="n">
        <v>-258</v>
      </c>
      <c r="I62" s="5" t="n">
        <v>8527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3274</v>
      </c>
      <c r="D63" s="5" t="n">
        <v>0</v>
      </c>
      <c r="E63" s="5" t="n">
        <v>0</v>
      </c>
      <c r="F63" s="5" t="n">
        <v>134</v>
      </c>
      <c r="G63" s="5" t="n">
        <v>70</v>
      </c>
      <c r="H63" s="5" t="n">
        <v>64</v>
      </c>
      <c r="I63" s="5" t="n">
        <v>3338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5597</v>
      </c>
      <c r="D64" s="5" t="n">
        <v>0</v>
      </c>
      <c r="E64" s="5" t="n">
        <v>0</v>
      </c>
      <c r="F64" s="5" t="n">
        <v>410</v>
      </c>
      <c r="G64" s="5" t="n">
        <v>1821</v>
      </c>
      <c r="H64" s="5" t="n">
        <v>-1411</v>
      </c>
      <c r="I64" s="5" t="n">
        <v>4186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456873</v>
      </c>
      <c r="D65" s="5" t="n">
        <v>0</v>
      </c>
      <c r="E65" s="5" t="n">
        <v>0</v>
      </c>
      <c r="F65" s="5" t="n">
        <v>2791</v>
      </c>
      <c r="G65" s="5" t="n">
        <v>8950</v>
      </c>
      <c r="H65" s="5" t="n">
        <v>-6159</v>
      </c>
      <c r="I65" s="5" t="n">
        <v>450714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1134</v>
      </c>
      <c r="G67" s="5" t="n">
        <v>0</v>
      </c>
      <c r="H67" s="5" t="n">
        <v>1134</v>
      </c>
      <c r="I67" s="5" t="n">
        <v>1134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9060</v>
      </c>
      <c r="D68" s="5" t="n">
        <v>0</v>
      </c>
      <c r="E68" s="5" t="n">
        <v>0</v>
      </c>
      <c r="F68" s="5" t="n">
        <v>7831</v>
      </c>
      <c r="G68" s="5" t="n">
        <v>0</v>
      </c>
      <c r="H68" s="5" t="n">
        <v>7831</v>
      </c>
      <c r="I68" s="5" t="n">
        <v>16891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399121</v>
      </c>
      <c r="D69" s="5" t="n">
        <v>0</v>
      </c>
      <c r="E69" s="5" t="n">
        <v>0</v>
      </c>
      <c r="F69" s="5" t="n">
        <v>72338</v>
      </c>
      <c r="G69" s="5" t="n">
        <v>18713</v>
      </c>
      <c r="H69" s="5" t="n">
        <v>53625</v>
      </c>
      <c r="I69" s="5" t="n">
        <v>1452746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6" min="5" style="3" width="11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330'!A1</f>
        <v>2003</v>
      </c>
      <c r="B1" s="3" t="str">
        <f aca="false">+'Sch 330'!B1</f>
        <v>Soo Line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9"/>
      <c r="B11" s="3" t="s">
        <v>355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38693</v>
      </c>
      <c r="D13" s="5" t="n">
        <v>38961</v>
      </c>
      <c r="E13" s="10" t="n">
        <v>0</v>
      </c>
      <c r="F13" s="10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1017</v>
      </c>
      <c r="D14" s="5" t="n">
        <v>1138</v>
      </c>
      <c r="E14" s="10" t="n">
        <v>0</v>
      </c>
      <c r="F14" s="10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2794</v>
      </c>
      <c r="D15" s="5" t="n">
        <v>2966</v>
      </c>
      <c r="E15" s="10" t="n">
        <v>0</v>
      </c>
      <c r="F15" s="10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71037</v>
      </c>
      <c r="D16" s="5" t="n">
        <v>71108</v>
      </c>
      <c r="E16" s="10" t="n">
        <v>0</v>
      </c>
      <c r="F16" s="10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10" t="n">
        <v>0</v>
      </c>
      <c r="F17" s="10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182940</v>
      </c>
      <c r="D18" s="5" t="n">
        <v>195614</v>
      </c>
      <c r="E18" s="10" t="n">
        <v>0</v>
      </c>
      <c r="F18" s="10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311707</v>
      </c>
      <c r="D19" s="5" t="n">
        <v>329067</v>
      </c>
      <c r="E19" s="10" t="n">
        <v>0</v>
      </c>
      <c r="F19" s="10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116430</v>
      </c>
      <c r="D20" s="5" t="n">
        <v>124798</v>
      </c>
      <c r="E20" s="10" t="n">
        <v>0</v>
      </c>
      <c r="F20" s="10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876</v>
      </c>
      <c r="D21" s="5" t="n">
        <v>1836</v>
      </c>
      <c r="E21" s="10" t="n">
        <v>0</v>
      </c>
      <c r="F21" s="10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16166</v>
      </c>
      <c r="D22" s="5" t="n">
        <v>16405</v>
      </c>
      <c r="E22" s="10" t="n">
        <v>0</v>
      </c>
      <c r="F22" s="10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2366</v>
      </c>
      <c r="D23" s="5" t="n">
        <v>2363</v>
      </c>
      <c r="E23" s="10" t="n">
        <v>0</v>
      </c>
      <c r="F23" s="10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79</v>
      </c>
      <c r="D24" s="5" t="n">
        <v>79</v>
      </c>
      <c r="E24" s="10" t="n">
        <v>0</v>
      </c>
      <c r="F24" s="10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7950</v>
      </c>
      <c r="D25" s="5" t="n">
        <v>7941</v>
      </c>
      <c r="E25" s="10" t="n">
        <v>0</v>
      </c>
      <c r="F25" s="10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13824</v>
      </c>
      <c r="D26" s="5" t="n">
        <v>14054</v>
      </c>
      <c r="E26" s="10" t="n">
        <v>0</v>
      </c>
      <c r="F26" s="10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/>
      <c r="D27" s="5"/>
      <c r="E27" s="10" t="n">
        <v>0</v>
      </c>
      <c r="F27" s="10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1300</v>
      </c>
      <c r="D28" s="5" t="n">
        <v>1300</v>
      </c>
      <c r="E28" s="10" t="n">
        <v>0</v>
      </c>
      <c r="F28" s="10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/>
      <c r="D29" s="5"/>
      <c r="E29" s="10" t="n">
        <v>0</v>
      </c>
      <c r="F29" s="10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17105</v>
      </c>
      <c r="D30" s="5" t="n">
        <v>16786</v>
      </c>
      <c r="E30" s="10" t="n">
        <v>0</v>
      </c>
      <c r="F30" s="10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20902</v>
      </c>
      <c r="D31" s="5" t="n">
        <v>21113</v>
      </c>
      <c r="E31" s="10" t="n">
        <v>0</v>
      </c>
      <c r="F31" s="10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51917</v>
      </c>
      <c r="D32" s="5" t="n">
        <v>53779</v>
      </c>
      <c r="E32" s="10" t="n">
        <v>0</v>
      </c>
      <c r="F32" s="10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65</v>
      </c>
      <c r="D33" s="5" t="n">
        <v>65</v>
      </c>
      <c r="E33" s="10" t="n">
        <v>0</v>
      </c>
      <c r="F33" s="10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1373</v>
      </c>
      <c r="D34" s="5" t="n">
        <v>1409</v>
      </c>
      <c r="E34" s="10" t="n">
        <v>0</v>
      </c>
      <c r="F34" s="10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1657</v>
      </c>
      <c r="D35" s="5" t="n">
        <v>1656</v>
      </c>
      <c r="E35" s="10" t="n">
        <v>0</v>
      </c>
      <c r="F35" s="10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39633</v>
      </c>
      <c r="D36" s="5" t="n">
        <v>41499</v>
      </c>
      <c r="E36" s="10" t="n">
        <v>0</v>
      </c>
      <c r="F36" s="10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19285</v>
      </c>
      <c r="D37" s="5" t="n">
        <v>21806</v>
      </c>
      <c r="E37" s="10" t="n">
        <v>0</v>
      </c>
      <c r="F37" s="10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4275</v>
      </c>
      <c r="D38" s="5" t="n">
        <v>5014</v>
      </c>
      <c r="E38" s="10" t="n">
        <v>0</v>
      </c>
      <c r="F38" s="10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435</v>
      </c>
      <c r="D39" s="5" t="n">
        <v>435</v>
      </c>
      <c r="E39" s="10" t="n">
        <v>0</v>
      </c>
      <c r="F39" s="10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10" t="n">
        <v>0</v>
      </c>
      <c r="F40" s="10" t="n">
        <v>0</v>
      </c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10" t="n">
        <v>0</v>
      </c>
      <c r="F41" s="10" t="n">
        <v>0</v>
      </c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924826</v>
      </c>
      <c r="D42" s="5" t="n">
        <v>971192</v>
      </c>
      <c r="E42" s="10" t="n">
        <v>0</v>
      </c>
      <c r="F42" s="10" t="n">
        <v>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Soo Line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108406</v>
      </c>
      <c r="D56" s="5" t="n">
        <v>109935</v>
      </c>
      <c r="E56" s="10" t="n">
        <v>0</v>
      </c>
      <c r="F56" s="10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330811</v>
      </c>
      <c r="D57" s="5" t="n">
        <v>325580</v>
      </c>
      <c r="E57" s="10" t="n">
        <v>0</v>
      </c>
      <c r="F57" s="10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  <c r="E58" s="10" t="n">
        <v>0</v>
      </c>
      <c r="F58" s="10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371</v>
      </c>
      <c r="E59" s="10" t="n">
        <v>0</v>
      </c>
      <c r="F59" s="10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10" t="n">
        <v>0</v>
      </c>
      <c r="F60" s="10" t="n">
        <v>0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8785</v>
      </c>
      <c r="D61" s="5" t="n">
        <v>8584</v>
      </c>
      <c r="E61" s="10" t="n">
        <v>0</v>
      </c>
      <c r="F61" s="10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3274</v>
      </c>
      <c r="D62" s="5" t="n">
        <v>3336</v>
      </c>
      <c r="E62" s="10" t="n">
        <v>0</v>
      </c>
      <c r="F62" s="10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5597</v>
      </c>
      <c r="D63" s="5" t="n">
        <v>4012</v>
      </c>
      <c r="E63" s="10" t="n">
        <v>0</v>
      </c>
      <c r="F63" s="10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456873</v>
      </c>
      <c r="D64" s="5" t="n">
        <v>451818</v>
      </c>
      <c r="E64" s="10" t="n">
        <v>0</v>
      </c>
      <c r="F64" s="10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381699</v>
      </c>
      <c r="D65" s="5" t="n">
        <v>1423010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f aca="false">+'Sch 332'!A1</f>
        <v>2003</v>
      </c>
      <c r="B1" s="3" t="str">
        <f aca="false">+'Sch 332'!B1</f>
        <v>Soo Line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10898</v>
      </c>
      <c r="D14" s="5" t="n">
        <v>364</v>
      </c>
      <c r="E14" s="5" t="n">
        <v>0</v>
      </c>
      <c r="F14" s="5" t="n">
        <v>18</v>
      </c>
      <c r="G14" s="5" t="n">
        <v>0</v>
      </c>
      <c r="H14" s="5" t="n">
        <v>11244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63</v>
      </c>
      <c r="D15" s="5" t="n">
        <v>14</v>
      </c>
      <c r="E15" s="5" t="n">
        <v>0</v>
      </c>
      <c r="F15" s="5" t="n">
        <v>35</v>
      </c>
      <c r="G15" s="5" t="n">
        <v>0</v>
      </c>
      <c r="H15" s="5" t="n">
        <v>42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72</v>
      </c>
      <c r="D16" s="5" t="n">
        <v>34</v>
      </c>
      <c r="E16" s="5" t="n">
        <v>0</v>
      </c>
      <c r="F16" s="5" t="n">
        <v>24</v>
      </c>
      <c r="G16" s="5" t="n">
        <v>0</v>
      </c>
      <c r="H16" s="5" t="n">
        <v>282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8460</v>
      </c>
      <c r="D17" s="5" t="n">
        <v>1150</v>
      </c>
      <c r="E17" s="5" t="n">
        <v>0</v>
      </c>
      <c r="F17" s="5" t="n">
        <v>194</v>
      </c>
      <c r="G17" s="5" t="n">
        <v>0</v>
      </c>
      <c r="H17" s="5" t="n">
        <v>9416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50856</v>
      </c>
      <c r="D19" s="5" t="n">
        <v>8798</v>
      </c>
      <c r="E19" s="5" t="n">
        <v>0</v>
      </c>
      <c r="F19" s="5" t="n">
        <v>4257</v>
      </c>
      <c r="G19" s="5" t="n">
        <v>0</v>
      </c>
      <c r="H19" s="5" t="n">
        <v>55397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80950</v>
      </c>
      <c r="D20" s="5" t="n">
        <v>10493</v>
      </c>
      <c r="E20" s="5" t="n">
        <v>0</v>
      </c>
      <c r="F20" s="5" t="n">
        <v>3811</v>
      </c>
      <c r="G20" s="5" t="n">
        <v>0</v>
      </c>
      <c r="H20" s="5" t="n">
        <v>8763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19935</v>
      </c>
      <c r="D21" s="5" t="n">
        <v>2814</v>
      </c>
      <c r="E21" s="5" t="n">
        <v>0</v>
      </c>
      <c r="F21" s="5" t="n">
        <v>433</v>
      </c>
      <c r="G21" s="5" t="n">
        <v>0</v>
      </c>
      <c r="H21" s="5" t="n">
        <v>22316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1372</v>
      </c>
      <c r="D22" s="5" t="n">
        <v>73</v>
      </c>
      <c r="E22" s="5" t="n">
        <v>0</v>
      </c>
      <c r="F22" s="5" t="n">
        <v>31</v>
      </c>
      <c r="G22" s="5" t="n">
        <v>0</v>
      </c>
      <c r="H22" s="5" t="n">
        <v>1414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2793</v>
      </c>
      <c r="D23" s="5" t="n">
        <v>618</v>
      </c>
      <c r="E23" s="5" t="n">
        <v>0</v>
      </c>
      <c r="F23" s="5" t="n">
        <v>24</v>
      </c>
      <c r="G23" s="5" t="n">
        <v>0</v>
      </c>
      <c r="H23" s="5" t="n">
        <v>3387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784</v>
      </c>
      <c r="D24" s="5" t="n">
        <v>65</v>
      </c>
      <c r="E24" s="5" t="n">
        <v>0</v>
      </c>
      <c r="F24" s="5" t="n">
        <v>3</v>
      </c>
      <c r="G24" s="5" t="n">
        <v>0</v>
      </c>
      <c r="H24" s="5" t="n">
        <v>846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69</v>
      </c>
      <c r="D25" s="5" t="n">
        <v>3</v>
      </c>
      <c r="E25" s="5" t="n">
        <v>0</v>
      </c>
      <c r="F25" s="5" t="n">
        <v>1</v>
      </c>
      <c r="G25" s="5" t="n">
        <v>0</v>
      </c>
      <c r="H25" s="5" t="n">
        <v>71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1071</v>
      </c>
      <c r="D26" s="5" t="n">
        <v>205</v>
      </c>
      <c r="E26" s="5" t="n">
        <v>0</v>
      </c>
      <c r="F26" s="5" t="n">
        <v>9</v>
      </c>
      <c r="G26" s="5" t="n">
        <v>0</v>
      </c>
      <c r="H26" s="5" t="n">
        <v>1267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608</v>
      </c>
      <c r="D27" s="5" t="n">
        <v>334</v>
      </c>
      <c r="E27" s="5" t="n">
        <v>0</v>
      </c>
      <c r="F27" s="5" t="n">
        <v>70</v>
      </c>
      <c r="G27" s="5" t="n">
        <v>0</v>
      </c>
      <c r="H27" s="5" t="n">
        <v>1872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490</v>
      </c>
      <c r="D29" s="5" t="n">
        <v>41</v>
      </c>
      <c r="E29" s="5" t="n">
        <v>0</v>
      </c>
      <c r="F29" s="5" t="n">
        <v>0</v>
      </c>
      <c r="G29" s="5" t="n">
        <v>0</v>
      </c>
      <c r="H29" s="5" t="n">
        <v>531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/>
      <c r="D30" s="5"/>
      <c r="E30" s="5"/>
      <c r="F30" s="5"/>
      <c r="G30" s="5"/>
      <c r="H30" s="5"/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2522</v>
      </c>
      <c r="D31" s="5" t="n">
        <v>324</v>
      </c>
      <c r="E31" s="5" t="n">
        <v>0</v>
      </c>
      <c r="F31" s="5" t="n">
        <v>-36</v>
      </c>
      <c r="G31" s="5" t="n">
        <v>0</v>
      </c>
      <c r="H31" s="5" t="n">
        <v>2882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4727</v>
      </c>
      <c r="D32" s="5" t="n">
        <v>727</v>
      </c>
      <c r="E32" s="5" t="n">
        <v>0</v>
      </c>
      <c r="F32" s="5" t="n">
        <v>23</v>
      </c>
      <c r="G32" s="5" t="n">
        <v>0</v>
      </c>
      <c r="H32" s="5" t="n">
        <v>5431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7997</v>
      </c>
      <c r="D33" s="5" t="n">
        <v>2408</v>
      </c>
      <c r="E33" s="5" t="n">
        <v>0</v>
      </c>
      <c r="F33" s="5" t="n">
        <v>377</v>
      </c>
      <c r="G33" s="5" t="n">
        <v>0</v>
      </c>
      <c r="H33" s="5" t="n">
        <v>20028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-210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-209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2</v>
      </c>
      <c r="D35" s="5" t="n">
        <v>18</v>
      </c>
      <c r="E35" s="5" t="n">
        <v>0</v>
      </c>
      <c r="F35" s="5" t="n">
        <v>0</v>
      </c>
      <c r="G35" s="5" t="n">
        <v>0</v>
      </c>
      <c r="H35" s="5" t="n">
        <v>20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209</v>
      </c>
      <c r="D36" s="5" t="n">
        <v>40</v>
      </c>
      <c r="E36" s="5" t="n">
        <v>0</v>
      </c>
      <c r="F36" s="5" t="n">
        <v>0</v>
      </c>
      <c r="G36" s="5" t="n">
        <v>0</v>
      </c>
      <c r="H36" s="5" t="n">
        <v>249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18127</v>
      </c>
      <c r="D37" s="5" t="n">
        <v>999</v>
      </c>
      <c r="E37" s="5" t="n">
        <v>1089</v>
      </c>
      <c r="F37" s="5" t="n">
        <v>12</v>
      </c>
      <c r="G37" s="5" t="n">
        <v>0</v>
      </c>
      <c r="H37" s="5" t="n">
        <v>20203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3869</v>
      </c>
      <c r="D38" s="5" t="n">
        <v>679</v>
      </c>
      <c r="E38" s="5" t="n">
        <v>0</v>
      </c>
      <c r="F38" s="5" t="n">
        <v>797</v>
      </c>
      <c r="G38" s="5" t="n">
        <v>0</v>
      </c>
      <c r="H38" s="5" t="n">
        <v>3751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-790</v>
      </c>
      <c r="D39" s="5" t="n">
        <v>96</v>
      </c>
      <c r="E39" s="5" t="n">
        <v>0</v>
      </c>
      <c r="F39" s="5" t="n">
        <v>385</v>
      </c>
      <c r="G39" s="5" t="n">
        <v>0</v>
      </c>
      <c r="H39" s="5" t="n">
        <v>-1079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326</v>
      </c>
      <c r="D40" s="5" t="n">
        <v>14</v>
      </c>
      <c r="E40" s="5" t="n">
        <v>0</v>
      </c>
      <c r="F40" s="5" t="n">
        <v>-1</v>
      </c>
      <c r="G40" s="5" t="n">
        <v>0</v>
      </c>
      <c r="H40" s="5" t="n">
        <v>341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226400</v>
      </c>
      <c r="D43" s="5" t="n">
        <v>30312</v>
      </c>
      <c r="E43" s="5" t="n">
        <v>1089</v>
      </c>
      <c r="F43" s="5" t="n">
        <v>10467</v>
      </c>
      <c r="G43" s="5" t="n">
        <v>0</v>
      </c>
      <c r="H43" s="5" t="n">
        <v>247334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4"/>
      <c r="C45" s="12"/>
      <c r="D45" s="12"/>
      <c r="E45" s="12"/>
      <c r="F45" s="12"/>
      <c r="G45" s="12"/>
      <c r="H45" s="12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Soo Line</v>
      </c>
    </row>
    <row r="48" customFormat="false" ht="11.25" hidden="false" customHeight="false" outlineLevel="0" collapsed="false">
      <c r="A48" s="3" t="s">
        <v>362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1.25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1.25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9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46640</v>
      </c>
      <c r="D58" s="5" t="n">
        <v>3282</v>
      </c>
      <c r="E58" s="5" t="n">
        <v>0</v>
      </c>
      <c r="F58" s="5" t="n">
        <v>3593</v>
      </c>
      <c r="G58" s="5" t="n">
        <v>0</v>
      </c>
      <c r="H58" s="5" t="n">
        <v>46329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129629</v>
      </c>
      <c r="D59" s="5" t="n">
        <v>8593</v>
      </c>
      <c r="E59" s="5" t="n">
        <v>0</v>
      </c>
      <c r="F59" s="5" t="n">
        <v>4252</v>
      </c>
      <c r="G59" s="5" t="n">
        <v>0</v>
      </c>
      <c r="H59" s="5" t="n">
        <v>133970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/>
      <c r="D60" s="5"/>
      <c r="E60" s="5"/>
      <c r="F60" s="5"/>
      <c r="G60" s="5"/>
      <c r="H60" s="5"/>
    </row>
    <row r="61" customFormat="false" ht="11.25" hidden="false" customHeight="false" outlineLevel="0" collapsed="false">
      <c r="A61" s="4" t="n">
        <v>34</v>
      </c>
      <c r="B61" s="3" t="s">
        <v>339</v>
      </c>
      <c r="C61" s="5" t="n">
        <v>0</v>
      </c>
      <c r="D61" s="5" t="n">
        <v>12</v>
      </c>
      <c r="E61" s="5" t="n">
        <v>0</v>
      </c>
      <c r="F61" s="5" t="n">
        <v>0</v>
      </c>
      <c r="G61" s="5" t="n">
        <v>0</v>
      </c>
      <c r="H61" s="5" t="n">
        <v>12</v>
      </c>
    </row>
    <row r="62" customFormat="false" ht="11.25" hidden="false" customHeight="false" outlineLevel="0" collapsed="false">
      <c r="A62" s="4" t="n">
        <v>35</v>
      </c>
      <c r="B62" s="3" t="s">
        <v>340</v>
      </c>
      <c r="C62" s="5"/>
      <c r="D62" s="5"/>
      <c r="E62" s="5"/>
      <c r="F62" s="5"/>
      <c r="G62" s="5"/>
      <c r="H62" s="5"/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6343</v>
      </c>
      <c r="D63" s="5" t="n">
        <v>357</v>
      </c>
      <c r="E63" s="5" t="n">
        <v>0</v>
      </c>
      <c r="F63" s="5" t="n">
        <v>248</v>
      </c>
      <c r="G63" s="5" t="n">
        <v>0</v>
      </c>
      <c r="H63" s="5" t="n">
        <v>6452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2564</v>
      </c>
      <c r="D64" s="5" t="n">
        <v>416</v>
      </c>
      <c r="E64" s="5" t="n">
        <v>0</v>
      </c>
      <c r="F64" s="5" t="n">
        <v>65</v>
      </c>
      <c r="G64" s="5" t="n">
        <v>0</v>
      </c>
      <c r="H64" s="5" t="n">
        <v>2915</v>
      </c>
    </row>
    <row r="65" customFormat="false" ht="11.25" hidden="false" customHeight="false" outlineLevel="0" collapsed="false">
      <c r="A65" s="4" t="n">
        <v>38</v>
      </c>
      <c r="B65" s="3" t="s">
        <v>379</v>
      </c>
      <c r="C65" s="5" t="n">
        <v>2636</v>
      </c>
      <c r="D65" s="5" t="n">
        <v>706</v>
      </c>
      <c r="E65" s="5" t="n">
        <v>0</v>
      </c>
      <c r="F65" s="5" t="n">
        <v>1820</v>
      </c>
      <c r="G65" s="5" t="n">
        <v>0</v>
      </c>
      <c r="H65" s="5" t="n">
        <v>1522</v>
      </c>
    </row>
    <row r="66" customFormat="false" ht="11.25" hidden="false" customHeight="false" outlineLevel="0" collapsed="false">
      <c r="A66" s="4" t="n">
        <v>39</v>
      </c>
      <c r="B66" s="3" t="s">
        <v>378</v>
      </c>
      <c r="C66" s="5"/>
      <c r="D66" s="5"/>
      <c r="E66" s="5"/>
      <c r="F66" s="5"/>
      <c r="G66" s="5"/>
      <c r="H66" s="5"/>
    </row>
    <row r="67" customFormat="false" ht="11.25" hidden="false" customHeight="false" outlineLevel="0" collapsed="false">
      <c r="A67" s="4" t="n">
        <v>40</v>
      </c>
      <c r="B67" s="3" t="s">
        <v>361</v>
      </c>
      <c r="C67" s="5" t="n">
        <v>187812</v>
      </c>
      <c r="D67" s="5" t="n">
        <v>13366</v>
      </c>
      <c r="E67" s="5" t="n">
        <v>0</v>
      </c>
      <c r="F67" s="5" t="n">
        <v>9978</v>
      </c>
      <c r="G67" s="5" t="n">
        <v>0</v>
      </c>
      <c r="H67" s="5" t="n">
        <v>191200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414212</v>
      </c>
      <c r="D68" s="5" t="n">
        <v>43678</v>
      </c>
      <c r="E68" s="5" t="n">
        <v>1089</v>
      </c>
      <c r="F68" s="5" t="n">
        <v>20445</v>
      </c>
      <c r="G68" s="5" t="n">
        <v>0</v>
      </c>
      <c r="H68" s="5" t="n">
        <v>438534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Leonard Blistein</cp:lastModifiedBy>
  <cp:lastPrinted>2002-01-11T18:43:31Z</cp:lastPrinted>
  <dcterms:modified xsi:type="dcterms:W3CDTF">2004-06-09T02:30:57Z</dcterms:modified>
  <cp:revision>0</cp:revision>
  <dc:subject/>
  <dc:title/>
</cp:coreProperties>
</file>