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868">
  <si>
    <t xml:space="preserve">2004 Selected Annual Report Data For:</t>
  </si>
  <si>
    <t xml:space="preserve">UNION PACIFIC</t>
  </si>
  <si>
    <t xml:space="preserve">This Excel workbook depicts the most commonly used data contained in the 2004 Annual Report Form R-1  as </t>
  </si>
  <si>
    <t xml:space="preserve">submitted to the Surface Transportation Board by the Union Pacific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  <si>
    <t xml:space="preserve"> TOFC/COFC - Average No. of Units Loaded Per Car 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335'!B1</f>
        <v>UNION PACIFIC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4597964</v>
      </c>
      <c r="D10" s="5" t="n">
        <v>4066</v>
      </c>
      <c r="E10" s="5" t="n">
        <v>0</v>
      </c>
      <c r="F10" s="5" t="n">
        <v>16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2637271</v>
      </c>
      <c r="D11" s="5" t="n">
        <v>6573</v>
      </c>
      <c r="E11" s="5" t="n">
        <v>0</v>
      </c>
      <c r="F11" s="5" t="n">
        <v>108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65850</v>
      </c>
      <c r="D12" s="5" t="n">
        <v>228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346008</v>
      </c>
      <c r="D13" s="5" t="n">
        <v>0</v>
      </c>
      <c r="E13" s="5" t="n">
        <v>0</v>
      </c>
      <c r="F13" s="5" t="n">
        <v>8593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2199077</v>
      </c>
      <c r="D14" s="5" t="n">
        <v>8996</v>
      </c>
      <c r="E14" s="5" t="n">
        <v>0</v>
      </c>
      <c r="F14" s="5" t="n">
        <v>72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5039420</v>
      </c>
      <c r="D16" s="5" t="n">
        <v>10817</v>
      </c>
      <c r="E16" s="5" t="n">
        <v>0</v>
      </c>
      <c r="F16" s="5" t="n">
        <v>793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8743126</v>
      </c>
      <c r="D17" s="5" t="n">
        <v>37557</v>
      </c>
      <c r="E17" s="5" t="n">
        <v>0</v>
      </c>
      <c r="F17" s="5" t="n">
        <v>48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2713591</v>
      </c>
      <c r="D18" s="5" t="n">
        <v>12676</v>
      </c>
      <c r="E18" s="5" t="n">
        <v>0</v>
      </c>
      <c r="F18" s="5" t="n">
        <v>324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51645</v>
      </c>
      <c r="D19" s="5" t="n">
        <v>305</v>
      </c>
      <c r="E19" s="5" t="n">
        <v>0</v>
      </c>
      <c r="F19" s="5" t="n">
        <v>5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446347</v>
      </c>
      <c r="D20" s="5" t="n">
        <v>684</v>
      </c>
      <c r="E20" s="5" t="n">
        <v>0</v>
      </c>
      <c r="F20" s="5" t="n">
        <v>19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34347</v>
      </c>
      <c r="D21" s="5" t="n">
        <v>52</v>
      </c>
      <c r="E21" s="5" t="n">
        <v>0</v>
      </c>
      <c r="F21" s="5" t="n">
        <v>38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6642</v>
      </c>
      <c r="D22" s="5" t="n">
        <v>9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115002</v>
      </c>
      <c r="D23" s="5" t="n">
        <v>9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316293</v>
      </c>
      <c r="D24" s="5" t="n">
        <v>55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 t="n">
        <v>984</v>
      </c>
      <c r="D25" s="5" t="n">
        <v>0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22209</v>
      </c>
      <c r="D26" s="5" t="n">
        <v>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1673</v>
      </c>
      <c r="D27" s="5" t="n">
        <v>0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469855</v>
      </c>
      <c r="D28" s="5" t="n">
        <v>1919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319518</v>
      </c>
      <c r="D29" s="5" t="n">
        <v>370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1879896</v>
      </c>
      <c r="D30" s="5" t="n">
        <v>6348</v>
      </c>
      <c r="E30" s="5" t="n">
        <v>0</v>
      </c>
      <c r="F30" s="5" t="n">
        <v>78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/>
      <c r="D31" s="5"/>
      <c r="E31" s="5"/>
      <c r="F31" s="5"/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54590</v>
      </c>
      <c r="D32" s="5" t="n">
        <v>19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14462</v>
      </c>
      <c r="D33" s="5" t="n">
        <v>51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412248</v>
      </c>
      <c r="D34" s="5" t="n">
        <v>4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549426</v>
      </c>
      <c r="D35" s="5" t="n">
        <v>935</v>
      </c>
      <c r="E35" s="5" t="n">
        <v>0</v>
      </c>
      <c r="F35" s="5" t="n">
        <v>612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154013</v>
      </c>
      <c r="D36" s="5" t="n">
        <v>0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/>
      <c r="D37" s="5"/>
      <c r="E37" s="5"/>
      <c r="F37" s="5"/>
    </row>
    <row r="38" customFormat="false" ht="11.25" hidden="false" customHeight="false" outlineLevel="0" collapsed="false">
      <c r="A38" s="4" t="n">
        <v>29</v>
      </c>
      <c r="B38" s="3" t="s">
        <v>388</v>
      </c>
      <c r="C38" s="5" t="n">
        <v>0</v>
      </c>
      <c r="D38" s="5" t="n">
        <v>0</v>
      </c>
      <c r="E38" s="5" t="n">
        <v>0</v>
      </c>
      <c r="F38" s="5" t="n">
        <v>950</v>
      </c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31191457</v>
      </c>
      <c r="D40" s="5" t="n">
        <v>91673</v>
      </c>
      <c r="E40" s="5" t="n">
        <v>0</v>
      </c>
      <c r="F40" s="5" t="n">
        <v>11656</v>
      </c>
    </row>
    <row r="41" customFormat="false" ht="11.25" hidden="false" customHeight="false" outlineLevel="0" collapsed="false">
      <c r="A41" s="4"/>
      <c r="C41" s="14"/>
      <c r="D41" s="14"/>
      <c r="E41" s="14"/>
      <c r="F41" s="14"/>
    </row>
    <row r="42" customFormat="false" ht="11.25" hidden="false" customHeight="false" outlineLevel="0" collapsed="false">
      <c r="A42" s="3" t="n">
        <f aca="false">+A1</f>
        <v>2004</v>
      </c>
      <c r="B42" s="3" t="str">
        <f aca="false">+B1</f>
        <v>UNION PACIFIC</v>
      </c>
    </row>
    <row r="44" customFormat="false" ht="11.25" hidden="false" customHeight="false" outlineLevel="0" collapsed="false">
      <c r="A44" s="3" t="s">
        <v>380</v>
      </c>
    </row>
    <row r="45" customFormat="false" ht="11.25" hidden="false" customHeight="false" outlineLevel="0" collapsed="false">
      <c r="A45" s="3" t="s">
        <v>39</v>
      </c>
    </row>
    <row r="47" s="4" customFormat="true" ht="11.25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1.25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1.25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1.25" hidden="false" customHeight="false" outlineLevel="0" collapsed="false"/>
    <row r="51" customFormat="false" ht="11.25" hidden="false" customHeight="false" outlineLevel="0" collapsed="false">
      <c r="A51" s="4" t="n">
        <v>32</v>
      </c>
      <c r="B51" s="3" t="s">
        <v>336</v>
      </c>
      <c r="C51" s="5" t="n">
        <v>4898562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3</v>
      </c>
      <c r="B52" s="3" t="s">
        <v>337</v>
      </c>
      <c r="C52" s="5" t="n">
        <v>2335075</v>
      </c>
      <c r="D52" s="5" t="n">
        <v>0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4</v>
      </c>
      <c r="B53" s="3" t="s">
        <v>338</v>
      </c>
      <c r="C53" s="5"/>
      <c r="D53" s="5"/>
      <c r="E53" s="5"/>
      <c r="F53" s="5"/>
    </row>
    <row r="54" customFormat="false" ht="11.25" hidden="false" customHeight="false" outlineLevel="0" collapsed="false">
      <c r="A54" s="4" t="n">
        <v>35</v>
      </c>
      <c r="B54" s="3" t="s">
        <v>339</v>
      </c>
      <c r="C54" s="5" t="n">
        <v>1775</v>
      </c>
      <c r="D54" s="5" t="n">
        <v>0</v>
      </c>
      <c r="E54" s="5" t="n">
        <v>0</v>
      </c>
      <c r="F54" s="5" t="n">
        <v>0</v>
      </c>
    </row>
    <row r="55" customFormat="false" ht="11.25" hidden="false" customHeight="false" outlineLevel="0" collapsed="false">
      <c r="A55" s="4" t="n">
        <v>36</v>
      </c>
      <c r="B55" s="3" t="s">
        <v>340</v>
      </c>
      <c r="C55" s="5"/>
      <c r="D55" s="5"/>
      <c r="E55" s="5"/>
      <c r="F55" s="5"/>
    </row>
    <row r="56" customFormat="false" ht="11.25" hidden="false" customHeight="false" outlineLevel="0" collapsed="false">
      <c r="A56" s="4" t="n">
        <v>37</v>
      </c>
      <c r="B56" s="3" t="s">
        <v>341</v>
      </c>
      <c r="C56" s="5" t="n">
        <v>133595</v>
      </c>
      <c r="D56" s="5" t="n">
        <v>0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8</v>
      </c>
      <c r="B57" s="3" t="s">
        <v>342</v>
      </c>
      <c r="C57" s="5" t="n">
        <v>25133</v>
      </c>
      <c r="D57" s="5" t="n">
        <v>1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9</v>
      </c>
      <c r="B58" s="3" t="s">
        <v>360</v>
      </c>
      <c r="C58" s="5" t="n">
        <v>292289</v>
      </c>
      <c r="D58" s="5" t="n">
        <v>0</v>
      </c>
      <c r="E58" s="5" t="n">
        <v>0</v>
      </c>
      <c r="F58" s="5" t="n">
        <v>0</v>
      </c>
    </row>
    <row r="59" customFormat="false" ht="11.25" hidden="false" customHeight="false" outlineLevel="0" collapsed="false">
      <c r="A59" s="4" t="n">
        <v>40</v>
      </c>
      <c r="B59" s="3" t="s">
        <v>361</v>
      </c>
      <c r="C59" s="5" t="n">
        <v>7686429</v>
      </c>
      <c r="D59" s="5" t="n">
        <v>1</v>
      </c>
      <c r="E59" s="5" t="n">
        <v>0</v>
      </c>
      <c r="F59" s="5" t="n">
        <v>0</v>
      </c>
    </row>
    <row r="60" customFormat="false" ht="11.25" hidden="false" customHeight="false" outlineLevel="0" collapsed="false">
      <c r="A60" s="4" t="n">
        <v>41</v>
      </c>
      <c r="B60" s="3" t="s">
        <v>345</v>
      </c>
      <c r="C60" s="5" t="n">
        <v>42963</v>
      </c>
      <c r="D60" s="5" t="n">
        <v>632</v>
      </c>
      <c r="E60" s="5" t="n">
        <v>0</v>
      </c>
      <c r="F60" s="5" t="n">
        <v>1008</v>
      </c>
    </row>
    <row r="61" customFormat="false" ht="11.25" hidden="false" customHeight="false" outlineLevel="0" collapsed="false">
      <c r="A61" s="4" t="n">
        <v>42</v>
      </c>
      <c r="B61" s="3" t="s">
        <v>346</v>
      </c>
      <c r="C61" s="5"/>
      <c r="D61" s="5"/>
      <c r="E61" s="5"/>
      <c r="F61" s="5"/>
    </row>
    <row r="62" customFormat="false" ht="11.25" hidden="false" customHeight="false" outlineLevel="0" collapsed="false">
      <c r="A62" s="4" t="n">
        <v>43</v>
      </c>
      <c r="B62" s="3" t="s">
        <v>347</v>
      </c>
      <c r="C62" s="5" t="n">
        <v>661464</v>
      </c>
      <c r="D62" s="5" t="n">
        <v>0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44</v>
      </c>
      <c r="B63" s="3" t="s">
        <v>348</v>
      </c>
      <c r="C63" s="5" t="n">
        <v>39582313</v>
      </c>
      <c r="D63" s="5" t="n">
        <v>92306</v>
      </c>
      <c r="E63" s="5" t="n">
        <v>0</v>
      </c>
      <c r="F63" s="5" t="n">
        <v>12664</v>
      </c>
    </row>
    <row r="66" customFormat="false" ht="12.75" hidden="false" customHeight="false" outlineLevel="0" collapsed="false">
      <c r="A66" s="3" t="s">
        <v>390</v>
      </c>
      <c r="B66" s="15"/>
    </row>
    <row r="67" customFormat="false" ht="12.75" hidden="false" customHeight="false" outlineLevel="0" collapsed="false">
      <c r="A67" s="3" t="s">
        <v>39</v>
      </c>
      <c r="B67" s="15"/>
    </row>
    <row r="69" s="4" customFormat="true" ht="11.25" hidden="false" customHeight="false" outlineLevel="0" collapsed="false">
      <c r="F69" s="3"/>
    </row>
    <row r="70" s="4" customFormat="true" ht="11.25" hidden="false" customHeight="false" outlineLevel="0" collapsed="false">
      <c r="D70" s="4" t="s">
        <v>391</v>
      </c>
      <c r="F70" s="4" t="s">
        <v>268</v>
      </c>
    </row>
    <row r="71" s="4" customFormat="true" ht="11.25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1.25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1.25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1.25" hidden="false" customHeight="false" outlineLevel="0" collapsed="false">
      <c r="A76" s="4" t="n">
        <v>31</v>
      </c>
      <c r="B76" s="3" t="s">
        <v>398</v>
      </c>
      <c r="D76" s="5" t="n">
        <v>26768</v>
      </c>
      <c r="E76" s="5" t="n">
        <v>39687283</v>
      </c>
      <c r="F76" s="5" t="n">
        <v>9426463</v>
      </c>
      <c r="G76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15" width="35.7"/>
    <col collapsed="false" customWidth="true" hidden="false" outlineLevel="0" max="3" min="3" style="3" width="11.85"/>
    <col collapsed="false" customWidth="true" hidden="false" outlineLevel="0" max="7" min="4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5" width="8.85"/>
  </cols>
  <sheetData>
    <row r="1" customFormat="false" ht="12.75" hidden="false" customHeight="false" outlineLevel="0" collapsed="false">
      <c r="A1" s="3" t="n">
        <v>2004</v>
      </c>
      <c r="B1" s="3" t="str">
        <f aca="false">+'Sch 352'!B1</f>
        <v>UNION PACIFIC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7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7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7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7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10319</v>
      </c>
      <c r="D11" s="5" t="n">
        <v>3508</v>
      </c>
      <c r="E11" s="5" t="n">
        <v>6482</v>
      </c>
      <c r="F11" s="5" t="n">
        <v>158</v>
      </c>
      <c r="G11" s="5" t="n">
        <v>20467</v>
      </c>
      <c r="H11" s="5" t="n">
        <v>873</v>
      </c>
      <c r="I11" s="5" t="n">
        <v>21340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2235</v>
      </c>
      <c r="D12" s="5" t="n">
        <v>273</v>
      </c>
      <c r="E12" s="5" t="n">
        <v>1179</v>
      </c>
      <c r="F12" s="5" t="n">
        <v>184</v>
      </c>
      <c r="G12" s="5" t="n">
        <v>3871</v>
      </c>
      <c r="H12" s="5" t="n">
        <v>853</v>
      </c>
      <c r="I12" s="5" t="n">
        <v>4724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2955</v>
      </c>
      <c r="D13" s="5" t="n">
        <v>670</v>
      </c>
      <c r="E13" s="5" t="n">
        <v>1067</v>
      </c>
      <c r="F13" s="5" t="n">
        <v>359</v>
      </c>
      <c r="G13" s="5" t="n">
        <v>5051</v>
      </c>
      <c r="H13" s="5" t="n">
        <v>694</v>
      </c>
      <c r="I13" s="5" t="n">
        <v>5745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956</v>
      </c>
      <c r="D14" s="5" t="n">
        <v>23</v>
      </c>
      <c r="E14" s="5" t="n">
        <v>1313</v>
      </c>
      <c r="F14" s="5" t="n">
        <v>96</v>
      </c>
      <c r="G14" s="5" t="n">
        <v>2388</v>
      </c>
      <c r="H14" s="5" t="n">
        <v>63</v>
      </c>
      <c r="I14" s="5" t="n">
        <v>2451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2659</v>
      </c>
      <c r="D15" s="5" t="n">
        <v>138</v>
      </c>
      <c r="E15" s="5" t="n">
        <v>2855</v>
      </c>
      <c r="F15" s="5" t="n">
        <v>2020</v>
      </c>
      <c r="G15" s="5" t="n">
        <v>7672</v>
      </c>
      <c r="H15" s="5" t="n">
        <v>519</v>
      </c>
      <c r="I15" s="5" t="n">
        <v>8191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12713</v>
      </c>
      <c r="D16" s="5" t="n">
        <v>968</v>
      </c>
      <c r="E16" s="5" t="n">
        <v>23173</v>
      </c>
      <c r="F16" s="5" t="n">
        <v>35</v>
      </c>
      <c r="G16" s="5" t="n">
        <v>36889</v>
      </c>
      <c r="H16" s="5" t="n">
        <v>1604</v>
      </c>
      <c r="I16" s="5" t="n">
        <v>38493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3703</v>
      </c>
      <c r="D17" s="5" t="n">
        <v>240</v>
      </c>
      <c r="E17" s="5" t="n">
        <v>6204</v>
      </c>
      <c r="F17" s="5" t="n">
        <v>15</v>
      </c>
      <c r="G17" s="5" t="n">
        <v>10162</v>
      </c>
      <c r="H17" s="5" t="n">
        <v>0</v>
      </c>
      <c r="I17" s="5" t="n">
        <v>10162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233</v>
      </c>
      <c r="D18" s="5" t="n">
        <v>0</v>
      </c>
      <c r="E18" s="5" t="n">
        <v>1707</v>
      </c>
      <c r="F18" s="5" t="n">
        <v>0</v>
      </c>
      <c r="G18" s="5" t="n">
        <v>1940</v>
      </c>
      <c r="H18" s="5" t="n">
        <v>7</v>
      </c>
      <c r="I18" s="5" t="n">
        <v>1947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 t="n">
        <v>62</v>
      </c>
      <c r="D19" s="5" t="n">
        <v>0</v>
      </c>
      <c r="E19" s="5" t="n">
        <v>455</v>
      </c>
      <c r="F19" s="5" t="n">
        <v>0</v>
      </c>
      <c r="G19" s="5" t="n">
        <v>517</v>
      </c>
      <c r="H19" s="5" t="n">
        <v>0</v>
      </c>
      <c r="I19" s="5" t="n">
        <v>517</v>
      </c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15459</v>
      </c>
      <c r="D20" s="5" t="n">
        <v>2775</v>
      </c>
      <c r="E20" s="5" t="n">
        <v>137</v>
      </c>
      <c r="F20" s="5" t="n">
        <v>3050</v>
      </c>
      <c r="G20" s="5" t="n">
        <v>21421</v>
      </c>
      <c r="H20" s="5" t="n">
        <v>868</v>
      </c>
      <c r="I20" s="5" t="n">
        <v>22289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4316</v>
      </c>
      <c r="D21" s="5" t="n">
        <v>1167</v>
      </c>
      <c r="E21" s="5" t="n">
        <v>36</v>
      </c>
      <c r="F21" s="5" t="n">
        <v>882</v>
      </c>
      <c r="G21" s="5" t="n">
        <v>6401</v>
      </c>
      <c r="H21" s="5" t="n">
        <v>0</v>
      </c>
      <c r="I21" s="5" t="n">
        <v>6401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7816</v>
      </c>
      <c r="D22" s="5" t="n">
        <v>675</v>
      </c>
      <c r="E22" s="5" t="n">
        <v>0</v>
      </c>
      <c r="F22" s="5" t="n">
        <v>921</v>
      </c>
      <c r="G22" s="5" t="n">
        <v>9412</v>
      </c>
      <c r="H22" s="5" t="n">
        <v>871</v>
      </c>
      <c r="I22" s="5" t="n">
        <v>10283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2179</v>
      </c>
      <c r="D23" s="5" t="n">
        <v>1135</v>
      </c>
      <c r="E23" s="5" t="n">
        <v>19</v>
      </c>
      <c r="F23" s="5" t="n">
        <v>271</v>
      </c>
      <c r="G23" s="5" t="n">
        <v>3604</v>
      </c>
      <c r="H23" s="5" t="n">
        <v>0</v>
      </c>
      <c r="I23" s="5" t="n">
        <v>3604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74162</v>
      </c>
      <c r="D24" s="5" t="n">
        <v>14168</v>
      </c>
      <c r="E24" s="5" t="n">
        <v>5329</v>
      </c>
      <c r="F24" s="5" t="n">
        <v>6781</v>
      </c>
      <c r="G24" s="5" t="n">
        <v>100440</v>
      </c>
      <c r="H24" s="5" t="n">
        <v>2962</v>
      </c>
      <c r="I24" s="5" t="n">
        <v>103402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20211</v>
      </c>
      <c r="D25" s="5" t="n">
        <v>5756</v>
      </c>
      <c r="E25" s="5" t="n">
        <v>1460</v>
      </c>
      <c r="F25" s="5" t="n">
        <v>1847</v>
      </c>
      <c r="G25" s="5" t="n">
        <v>29274</v>
      </c>
      <c r="H25" s="5" t="n">
        <v>8</v>
      </c>
      <c r="I25" s="5" t="n">
        <v>29282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136</v>
      </c>
      <c r="D26" s="5" t="n">
        <v>30</v>
      </c>
      <c r="E26" s="5" t="n">
        <v>86</v>
      </c>
      <c r="F26" s="5" t="n">
        <v>0</v>
      </c>
      <c r="G26" s="5" t="n">
        <v>252</v>
      </c>
      <c r="H26" s="5" t="n">
        <v>133</v>
      </c>
      <c r="I26" s="5" t="n">
        <v>385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36</v>
      </c>
      <c r="D27" s="5" t="n">
        <v>39</v>
      </c>
      <c r="E27" s="5" t="n">
        <v>23</v>
      </c>
      <c r="F27" s="5" t="n">
        <v>0</v>
      </c>
      <c r="G27" s="5" t="n">
        <v>98</v>
      </c>
      <c r="H27" s="5" t="n">
        <v>0</v>
      </c>
      <c r="I27" s="5" t="n">
        <v>98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499</v>
      </c>
      <c r="D28" s="5" t="n">
        <v>0</v>
      </c>
      <c r="E28" s="5" t="n">
        <v>682</v>
      </c>
      <c r="F28" s="5" t="n">
        <v>1</v>
      </c>
      <c r="G28" s="5" t="n">
        <v>1182</v>
      </c>
      <c r="H28" s="5" t="n">
        <v>14</v>
      </c>
      <c r="I28" s="5" t="n">
        <v>1196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 t="n">
        <v>126</v>
      </c>
      <c r="D29" s="5" t="n">
        <v>0</v>
      </c>
      <c r="E29" s="5" t="n">
        <v>169</v>
      </c>
      <c r="F29" s="5" t="n">
        <v>0</v>
      </c>
      <c r="G29" s="5" t="n">
        <v>295</v>
      </c>
      <c r="H29" s="5" t="n">
        <v>3</v>
      </c>
      <c r="I29" s="5" t="n">
        <v>298</v>
      </c>
    </row>
    <row r="30" customFormat="false" ht="12.75" hidden="false" customHeight="false" outlineLevel="0" collapsed="false">
      <c r="A30" s="4" t="n">
        <v>20</v>
      </c>
      <c r="B30" s="3" t="s">
        <v>430</v>
      </c>
      <c r="C30" s="5" t="n">
        <v>43</v>
      </c>
      <c r="D30" s="5" t="n">
        <v>0</v>
      </c>
      <c r="E30" s="5" t="n">
        <v>59</v>
      </c>
      <c r="F30" s="5" t="n">
        <v>0</v>
      </c>
      <c r="G30" s="5" t="n">
        <v>102</v>
      </c>
      <c r="H30" s="5" t="n">
        <v>0</v>
      </c>
      <c r="I30" s="5" t="n">
        <v>102</v>
      </c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40929</v>
      </c>
      <c r="D31" s="5" t="n">
        <v>6628</v>
      </c>
      <c r="E31" s="5" t="n">
        <v>6416</v>
      </c>
      <c r="F31" s="5" t="n">
        <v>1410</v>
      </c>
      <c r="G31" s="5" t="n">
        <v>55383</v>
      </c>
      <c r="H31" s="5" t="n">
        <v>4371</v>
      </c>
      <c r="I31" s="5" t="n">
        <v>59754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11406</v>
      </c>
      <c r="D32" s="5" t="n">
        <v>2320</v>
      </c>
      <c r="E32" s="5" t="n">
        <v>587</v>
      </c>
      <c r="F32" s="5" t="n">
        <v>414</v>
      </c>
      <c r="G32" s="5" t="n">
        <v>14727</v>
      </c>
      <c r="H32" s="5" t="n">
        <v>0</v>
      </c>
      <c r="I32" s="5" t="n">
        <v>14727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20646</v>
      </c>
      <c r="D33" s="5" t="n">
        <v>11520</v>
      </c>
      <c r="E33" s="5" t="n">
        <v>1859</v>
      </c>
      <c r="F33" s="5" t="n">
        <v>930</v>
      </c>
      <c r="G33" s="5" t="n">
        <v>34955</v>
      </c>
      <c r="H33" s="5" t="n">
        <v>57</v>
      </c>
      <c r="I33" s="5" t="n">
        <v>35012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1601</v>
      </c>
      <c r="D34" s="12" t="n">
        <v>0</v>
      </c>
      <c r="E34" s="12" t="n">
        <v>0</v>
      </c>
      <c r="F34" s="12" t="n">
        <v>0</v>
      </c>
      <c r="G34" s="12" t="n">
        <v>1601</v>
      </c>
      <c r="H34" s="12" t="n">
        <v>313</v>
      </c>
      <c r="I34" s="12" t="n">
        <v>1914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11212</v>
      </c>
      <c r="D35" s="5" t="n">
        <v>115</v>
      </c>
      <c r="E35" s="5" t="n">
        <v>2775</v>
      </c>
      <c r="F35" s="5" t="n">
        <v>0</v>
      </c>
      <c r="G35" s="5" t="n">
        <v>14102</v>
      </c>
      <c r="H35" s="5" t="n">
        <v>506</v>
      </c>
      <c r="I35" s="5" t="n">
        <v>14608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3685</v>
      </c>
      <c r="D37" s="5" t="n">
        <v>6233</v>
      </c>
      <c r="E37" s="5" t="n">
        <v>17130</v>
      </c>
      <c r="F37" s="5" t="n">
        <v>370</v>
      </c>
      <c r="G37" s="5" t="n">
        <v>27418</v>
      </c>
      <c r="H37" s="5" t="n">
        <v>2313</v>
      </c>
      <c r="I37" s="5" t="n">
        <v>29731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12415</v>
      </c>
      <c r="D38" s="5" t="n">
        <v>0</v>
      </c>
      <c r="E38" s="5" t="n">
        <v>1189</v>
      </c>
      <c r="F38" s="5" t="n">
        <v>0</v>
      </c>
      <c r="G38" s="5" t="n">
        <v>13604</v>
      </c>
      <c r="H38" s="5" t="n">
        <v>195</v>
      </c>
      <c r="I38" s="5" t="n">
        <v>13799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286</v>
      </c>
      <c r="D39" s="5" t="n">
        <v>0</v>
      </c>
      <c r="E39" s="5" t="n">
        <v>646</v>
      </c>
      <c r="F39" s="5" t="n">
        <v>0</v>
      </c>
      <c r="G39" s="5" t="n">
        <v>932</v>
      </c>
      <c r="H39" s="5" t="n">
        <v>0</v>
      </c>
      <c r="I39" s="5" t="n">
        <v>932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0</v>
      </c>
      <c r="D40" s="5" t="n">
        <v>81</v>
      </c>
      <c r="E40" s="5" t="n">
        <v>29</v>
      </c>
      <c r="F40" s="5" t="n">
        <v>0</v>
      </c>
      <c r="G40" s="5" t="n">
        <v>110</v>
      </c>
      <c r="H40" s="5" t="n">
        <v>70</v>
      </c>
      <c r="I40" s="5" t="n">
        <v>180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577</v>
      </c>
      <c r="D41" s="5" t="n">
        <v>516</v>
      </c>
      <c r="E41" s="5" t="n">
        <v>2228</v>
      </c>
      <c r="F41" s="5" t="n">
        <v>35</v>
      </c>
      <c r="G41" s="5" t="n">
        <v>3356</v>
      </c>
      <c r="H41" s="5" t="n">
        <v>130</v>
      </c>
      <c r="I41" s="5" t="n">
        <v>3486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1993</v>
      </c>
      <c r="D42" s="5" t="n">
        <v>327</v>
      </c>
      <c r="E42" s="5" t="n">
        <v>510</v>
      </c>
      <c r="F42" s="5" t="n">
        <v>21</v>
      </c>
      <c r="G42" s="5" t="n">
        <v>2851</v>
      </c>
      <c r="H42" s="5" t="n">
        <v>1102</v>
      </c>
      <c r="I42" s="5" t="n">
        <v>3953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"/>
      <c r="B44" s="3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4"/>
      <c r="B45" s="3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4"/>
      <c r="B46" s="3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3" t="n">
        <f aca="false">+A1</f>
        <v>2004</v>
      </c>
      <c r="B47" s="3" t="str">
        <f aca="false">+B1</f>
        <v>UNION PACIFIC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7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7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7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7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4" t="n">
        <v>105</v>
      </c>
      <c r="B58" s="3" t="s">
        <v>445</v>
      </c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4" t="n">
        <v>106</v>
      </c>
      <c r="B59" s="3" t="s">
        <v>323</v>
      </c>
      <c r="C59" s="5" t="n">
        <v>0</v>
      </c>
      <c r="D59" s="5" t="n">
        <v>0</v>
      </c>
      <c r="E59" s="5" t="n">
        <v>21417</v>
      </c>
      <c r="F59" s="5" t="n">
        <v>0</v>
      </c>
      <c r="G59" s="5" t="n">
        <v>21417</v>
      </c>
      <c r="H59" s="5" t="n">
        <v>0</v>
      </c>
      <c r="I59" s="5" t="n">
        <v>21417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4" t="n">
        <v>108</v>
      </c>
      <c r="B61" s="3" t="s">
        <v>447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4" t="n">
        <v>109</v>
      </c>
      <c r="B62" s="3" t="s">
        <v>329</v>
      </c>
      <c r="C62" s="5" t="n">
        <v>18336</v>
      </c>
      <c r="D62" s="5" t="n">
        <v>16330</v>
      </c>
      <c r="E62" s="5" t="n">
        <v>4996</v>
      </c>
      <c r="F62" s="5" t="n">
        <v>3082</v>
      </c>
      <c r="G62" s="5" t="n">
        <v>42744</v>
      </c>
      <c r="H62" s="5" t="n">
        <v>1000</v>
      </c>
      <c r="I62" s="5" t="n">
        <v>43744</v>
      </c>
    </row>
    <row r="63" customFormat="false" ht="12.75" hidden="false" customHeight="false" outlineLevel="0" collapsed="false">
      <c r="A63" s="4" t="n">
        <v>110</v>
      </c>
      <c r="B63" s="3" t="s">
        <v>448</v>
      </c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4" t="n">
        <v>111</v>
      </c>
      <c r="B64" s="3" t="s">
        <v>449</v>
      </c>
      <c r="C64" s="5" t="n">
        <v>1162</v>
      </c>
      <c r="D64" s="5" t="n">
        <v>3014</v>
      </c>
      <c r="E64" s="5" t="n">
        <v>1592</v>
      </c>
      <c r="F64" s="5" t="n">
        <v>0</v>
      </c>
      <c r="G64" s="5" t="n">
        <v>5768</v>
      </c>
      <c r="H64" s="5" t="n">
        <v>1138</v>
      </c>
      <c r="I64" s="5" t="n">
        <v>6906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64454</v>
      </c>
      <c r="G65" s="5" t="n">
        <v>64454</v>
      </c>
      <c r="H65" s="5" t="n">
        <v>3948</v>
      </c>
      <c r="I65" s="5" t="n">
        <v>68402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14393</v>
      </c>
      <c r="G66" s="5" t="n">
        <v>14393</v>
      </c>
      <c r="H66" s="5" t="n">
        <v>260</v>
      </c>
      <c r="I66" s="5" t="n">
        <v>14653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41882</v>
      </c>
      <c r="G67" s="5" t="n">
        <v>41882</v>
      </c>
      <c r="H67" s="5" t="n">
        <v>500</v>
      </c>
      <c r="I67" s="5" t="n">
        <v>42382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60540</v>
      </c>
      <c r="G68" s="5" t="n">
        <v>60540</v>
      </c>
      <c r="H68" s="5" t="n">
        <v>19</v>
      </c>
      <c r="I68" s="5" t="n">
        <v>60559</v>
      </c>
    </row>
    <row r="69" customFormat="false" ht="12.75" hidden="false" customHeight="false" outlineLevel="0" collapsed="false">
      <c r="A69" s="4" t="n">
        <v>116</v>
      </c>
      <c r="B69" s="3" t="s">
        <v>454</v>
      </c>
      <c r="C69" s="5" t="n">
        <v>0</v>
      </c>
      <c r="D69" s="5" t="n">
        <v>0</v>
      </c>
      <c r="E69" s="5" t="n">
        <v>0</v>
      </c>
      <c r="F69" s="5" t="n">
        <v>13899</v>
      </c>
      <c r="G69" s="5" t="n">
        <v>13899</v>
      </c>
      <c r="H69" s="5" t="n">
        <v>0</v>
      </c>
      <c r="I69" s="5" t="n">
        <v>13899</v>
      </c>
    </row>
    <row r="70" customFormat="false" ht="12.75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18808</v>
      </c>
      <c r="G70" s="5" t="n">
        <v>18808</v>
      </c>
      <c r="H70" s="5" t="n">
        <v>0</v>
      </c>
      <c r="I70" s="5" t="n">
        <v>18808</v>
      </c>
    </row>
    <row r="71" customFormat="false" ht="12.75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3538</v>
      </c>
      <c r="F71" s="5" t="n">
        <v>0</v>
      </c>
      <c r="G71" s="5" t="n">
        <v>3538</v>
      </c>
      <c r="H71" s="5" t="n">
        <v>0</v>
      </c>
      <c r="I71" s="5" t="n">
        <v>3538</v>
      </c>
    </row>
    <row r="72" customFormat="false" ht="12.75" hidden="false" customHeight="false" outlineLevel="0" collapsed="false">
      <c r="A72" s="4" t="n">
        <v>119</v>
      </c>
      <c r="B72" s="3" t="s">
        <v>457</v>
      </c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" t="n">
        <v>120</v>
      </c>
      <c r="B73" s="3" t="s">
        <v>458</v>
      </c>
      <c r="C73" s="5" t="n">
        <v>0</v>
      </c>
      <c r="D73" s="5" t="n">
        <v>0</v>
      </c>
      <c r="E73" s="5" t="n">
        <v>45225</v>
      </c>
      <c r="F73" s="5" t="n">
        <v>0</v>
      </c>
      <c r="G73" s="5" t="n">
        <v>45225</v>
      </c>
      <c r="H73" s="5" t="n">
        <v>285</v>
      </c>
      <c r="I73" s="5" t="n">
        <v>45510</v>
      </c>
    </row>
    <row r="74" customFormat="false" ht="12.75" hidden="false" customHeight="false" outlineLevel="0" collapsed="false">
      <c r="A74" s="4" t="n">
        <v>121</v>
      </c>
      <c r="B74" s="3" t="s">
        <v>459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" t="n">
        <v>122</v>
      </c>
      <c r="B75" s="3" t="s">
        <v>460</v>
      </c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4" t="n">
        <v>123</v>
      </c>
      <c r="B76" s="3" t="s">
        <v>46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23428</v>
      </c>
      <c r="F77" s="5" t="n">
        <v>0</v>
      </c>
      <c r="G77" s="5" t="n">
        <v>23428</v>
      </c>
      <c r="H77" s="5" t="n">
        <v>0</v>
      </c>
      <c r="I77" s="5" t="n">
        <v>23428</v>
      </c>
    </row>
    <row r="78" customFormat="false" ht="12.75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635</v>
      </c>
      <c r="F78" s="5" t="n">
        <v>0</v>
      </c>
      <c r="G78" s="5" t="n">
        <v>635</v>
      </c>
      <c r="H78" s="5" t="n">
        <v>0</v>
      </c>
      <c r="I78" s="5" t="n">
        <v>635</v>
      </c>
    </row>
    <row r="79" customFormat="false" ht="12.75" hidden="false" customHeight="false" outlineLevel="0" collapsed="false">
      <c r="A79" s="4" t="n">
        <v>126</v>
      </c>
      <c r="B79" s="3" t="s">
        <v>464</v>
      </c>
      <c r="C79" s="5" t="n">
        <v>0</v>
      </c>
      <c r="D79" s="5" t="n">
        <v>0</v>
      </c>
      <c r="E79" s="5" t="n">
        <v>119</v>
      </c>
      <c r="F79" s="5" t="n">
        <v>0</v>
      </c>
      <c r="G79" s="5" t="n">
        <v>119</v>
      </c>
      <c r="H79" s="5" t="n">
        <v>0</v>
      </c>
      <c r="I79" s="5" t="n">
        <v>119</v>
      </c>
    </row>
    <row r="80" customFormat="false" ht="12.75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9464</v>
      </c>
      <c r="F80" s="5" t="n">
        <v>0</v>
      </c>
      <c r="G80" s="5" t="n">
        <v>9464</v>
      </c>
      <c r="H80" s="5" t="n">
        <v>0</v>
      </c>
      <c r="I80" s="5" t="n">
        <v>9464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106</v>
      </c>
      <c r="F81" s="5" t="n">
        <v>0</v>
      </c>
      <c r="G81" s="5" t="n">
        <v>106</v>
      </c>
      <c r="H81" s="5" t="n">
        <v>0</v>
      </c>
      <c r="I81" s="5" t="n">
        <v>106</v>
      </c>
    </row>
    <row r="82" customFormat="false" ht="12.75" hidden="false" customHeight="false" outlineLevel="0" collapsed="false">
      <c r="A82" s="4" t="n">
        <v>129</v>
      </c>
      <c r="B82" s="3" t="s">
        <v>467</v>
      </c>
      <c r="C82" s="5" t="n">
        <v>0</v>
      </c>
      <c r="D82" s="5" t="n">
        <v>0</v>
      </c>
      <c r="E82" s="5" t="n">
        <v>84</v>
      </c>
      <c r="F82" s="5" t="n">
        <v>0</v>
      </c>
      <c r="G82" s="5" t="n">
        <v>84</v>
      </c>
      <c r="H82" s="5" t="n">
        <v>0</v>
      </c>
      <c r="I82" s="5" t="n">
        <v>84</v>
      </c>
    </row>
    <row r="83" customFormat="false" ht="12.75" hidden="false" customHeight="false" outlineLevel="0" collapsed="false">
      <c r="A83" s="4" t="n">
        <v>130</v>
      </c>
      <c r="B83" s="3" t="s">
        <v>468</v>
      </c>
      <c r="C83" s="5" t="n">
        <v>0</v>
      </c>
      <c r="D83" s="5" t="n">
        <v>0</v>
      </c>
      <c r="E83" s="5" t="n">
        <v>9</v>
      </c>
      <c r="F83" s="5" t="n">
        <v>0</v>
      </c>
      <c r="G83" s="5" t="n">
        <v>9</v>
      </c>
      <c r="H83" s="5" t="n">
        <v>0</v>
      </c>
      <c r="I83" s="5" t="n">
        <v>9</v>
      </c>
    </row>
    <row r="84" customFormat="false" ht="12.75" hidden="false" customHeight="false" outlineLevel="0" collapsed="false">
      <c r="A84" s="4" t="n">
        <v>131</v>
      </c>
      <c r="B84" s="3" t="s">
        <v>469</v>
      </c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4" t="n">
        <v>132</v>
      </c>
      <c r="B85" s="3" t="s">
        <v>470</v>
      </c>
      <c r="C85" s="5" t="n">
        <v>0</v>
      </c>
      <c r="D85" s="5" t="n">
        <v>0</v>
      </c>
      <c r="E85" s="5" t="n">
        <v>41</v>
      </c>
      <c r="F85" s="5" t="n">
        <v>0</v>
      </c>
      <c r="G85" s="5" t="n">
        <v>41</v>
      </c>
      <c r="H85" s="5" t="n">
        <v>0</v>
      </c>
      <c r="I85" s="5" t="n">
        <v>41</v>
      </c>
    </row>
    <row r="86" customFormat="false" ht="12.75" hidden="false" customHeight="false" outlineLevel="0" collapsed="false">
      <c r="A86" s="4" t="n">
        <v>133</v>
      </c>
      <c r="B86" s="3" t="s">
        <v>471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4" t="n">
        <v>134</v>
      </c>
      <c r="B87" s="3" t="s">
        <v>472</v>
      </c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4" t="n">
        <v>135</v>
      </c>
      <c r="B88" s="3" t="s">
        <v>473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661216</v>
      </c>
      <c r="G89" s="5" t="n">
        <v>661216</v>
      </c>
      <c r="H89" s="5" t="n">
        <v>1877</v>
      </c>
      <c r="I89" s="5" t="n">
        <v>663093</v>
      </c>
    </row>
    <row r="90" customFormat="false" ht="12.75" hidden="false" customHeight="false" outlineLevel="0" collapsed="false">
      <c r="A90" s="4"/>
      <c r="B90" s="3"/>
      <c r="C90" s="18"/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A91" s="3" t="n">
        <v>2004</v>
      </c>
      <c r="B91" s="3" t="str">
        <f aca="false">+B1</f>
        <v>UNION PACIFIC</v>
      </c>
    </row>
    <row r="92" customFormat="false" ht="3.95" hidden="false" customHeight="true" outlineLevel="0" collapsed="false">
      <c r="A92" s="4"/>
      <c r="B92" s="3"/>
    </row>
    <row r="93" customFormat="false" ht="12.75" hidden="false" customHeight="false" outlineLevel="0" collapsed="false">
      <c r="A93" s="3" t="s">
        <v>443</v>
      </c>
      <c r="B93" s="3"/>
    </row>
    <row r="94" customFormat="false" ht="12.75" hidden="false" customHeight="false" outlineLevel="0" collapsed="false">
      <c r="A94" s="3" t="s">
        <v>39</v>
      </c>
      <c r="B94" s="3"/>
    </row>
    <row r="95" customFormat="false" ht="3.95" hidden="false" customHeight="true" outlineLevel="0" collapsed="false">
      <c r="A95" s="3"/>
      <c r="B95" s="3"/>
    </row>
    <row r="96" s="17" customFormat="true" ht="12.75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7" customFormat="true" ht="12.75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7" customFormat="true" ht="12.75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7" customFormat="true" ht="12.75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2.75" hidden="false" customHeight="false" outlineLevel="0" collapsed="false">
      <c r="A101" s="4" t="n">
        <v>137</v>
      </c>
      <c r="B101" s="3" t="s">
        <v>475</v>
      </c>
      <c r="C101" s="5" t="n">
        <v>0</v>
      </c>
      <c r="D101" s="5" t="n">
        <v>0</v>
      </c>
      <c r="E101" s="5" t="n">
        <v>0</v>
      </c>
      <c r="F101" s="5" t="n">
        <v>175132</v>
      </c>
      <c r="G101" s="5" t="n">
        <v>175132</v>
      </c>
      <c r="H101" s="5" t="n">
        <v>0</v>
      </c>
      <c r="I101" s="5" t="n">
        <v>175132</v>
      </c>
    </row>
    <row r="102" customFormat="false" ht="12.75" hidden="false" customHeight="false" outlineLevel="0" collapsed="false">
      <c r="A102" s="4" t="n">
        <v>138</v>
      </c>
      <c r="B102" s="3" t="s">
        <v>476</v>
      </c>
      <c r="C102" s="5" t="n">
        <v>0</v>
      </c>
      <c r="D102" s="5" t="n">
        <v>0</v>
      </c>
      <c r="E102" s="5" t="n">
        <v>0</v>
      </c>
      <c r="F102" s="5" t="n">
        <v>50298</v>
      </c>
      <c r="G102" s="5" t="n">
        <v>50298</v>
      </c>
      <c r="H102" s="5" t="n">
        <v>0</v>
      </c>
      <c r="I102" s="5" t="n">
        <v>50298</v>
      </c>
    </row>
    <row r="103" customFormat="false" ht="12.75" hidden="false" customHeight="false" outlineLevel="0" collapsed="false">
      <c r="A103" s="4" t="n">
        <v>139</v>
      </c>
      <c r="B103" s="3" t="s">
        <v>477</v>
      </c>
      <c r="C103" s="5" t="n">
        <v>0</v>
      </c>
      <c r="D103" s="5" t="n">
        <v>0</v>
      </c>
      <c r="E103" s="5" t="n">
        <v>92074</v>
      </c>
      <c r="F103" s="5" t="n">
        <v>0</v>
      </c>
      <c r="G103" s="5" t="n">
        <v>92074</v>
      </c>
      <c r="H103" s="5" t="n">
        <v>124</v>
      </c>
      <c r="I103" s="5" t="n">
        <v>92198</v>
      </c>
    </row>
    <row r="104" customFormat="false" ht="12.75" hidden="false" customHeight="false" outlineLevel="0" collapsed="false">
      <c r="A104" s="4" t="n">
        <v>140</v>
      </c>
      <c r="B104" s="3" t="s">
        <v>478</v>
      </c>
      <c r="C104" s="5" t="n">
        <v>0</v>
      </c>
      <c r="D104" s="5" t="n">
        <v>0</v>
      </c>
      <c r="E104" s="5" t="n">
        <v>9914</v>
      </c>
      <c r="F104" s="5" t="n">
        <v>0</v>
      </c>
      <c r="G104" s="5" t="n">
        <v>9914</v>
      </c>
      <c r="H104" s="5" t="n">
        <v>0</v>
      </c>
      <c r="I104" s="5" t="n">
        <v>9914</v>
      </c>
    </row>
    <row r="105" customFormat="false" ht="12.75" hidden="false" customHeight="false" outlineLevel="0" collapsed="false">
      <c r="A105" s="4" t="n">
        <v>141</v>
      </c>
      <c r="B105" s="3" t="s">
        <v>479</v>
      </c>
      <c r="C105" s="5" t="n">
        <v>0</v>
      </c>
      <c r="D105" s="5" t="n">
        <v>0</v>
      </c>
      <c r="E105" s="5" t="n">
        <v>325</v>
      </c>
      <c r="F105" s="5" t="n">
        <v>0</v>
      </c>
      <c r="G105" s="5" t="n">
        <v>325</v>
      </c>
      <c r="H105" s="5" t="n">
        <v>0</v>
      </c>
      <c r="I105" s="5" t="n">
        <v>325</v>
      </c>
    </row>
    <row r="106" customFormat="false" ht="12.75" hidden="false" customHeight="false" outlineLevel="0" collapsed="false">
      <c r="A106" s="4" t="n">
        <v>142</v>
      </c>
      <c r="B106" s="3" t="s">
        <v>480</v>
      </c>
      <c r="C106" s="5" t="n">
        <v>0</v>
      </c>
      <c r="D106" s="5" t="n">
        <v>0</v>
      </c>
      <c r="E106" s="5" t="n">
        <v>52984</v>
      </c>
      <c r="F106" s="5" t="n">
        <v>0</v>
      </c>
      <c r="G106" s="5" t="n">
        <v>52984</v>
      </c>
      <c r="H106" s="5" t="n">
        <v>0</v>
      </c>
      <c r="I106" s="5" t="n">
        <v>52984</v>
      </c>
    </row>
    <row r="107" customFormat="false" ht="12.75" hidden="false" customHeight="false" outlineLevel="0" collapsed="false">
      <c r="A107" s="4" t="n">
        <v>143</v>
      </c>
      <c r="B107" s="3" t="s">
        <v>481</v>
      </c>
      <c r="C107" s="5" t="n">
        <v>0</v>
      </c>
      <c r="D107" s="5" t="n">
        <v>0</v>
      </c>
      <c r="E107" s="5" t="n">
        <v>3</v>
      </c>
      <c r="F107" s="5" t="n">
        <v>0</v>
      </c>
      <c r="G107" s="5" t="n">
        <v>3</v>
      </c>
      <c r="H107" s="5" t="n">
        <v>0</v>
      </c>
      <c r="I107" s="5" t="n">
        <v>3</v>
      </c>
    </row>
    <row r="108" customFormat="false" ht="12.75" hidden="false" customHeight="false" outlineLevel="0" collapsed="false">
      <c r="A108" s="4" t="n">
        <v>144</v>
      </c>
      <c r="B108" s="3" t="s">
        <v>482</v>
      </c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4" t="n">
        <v>145</v>
      </c>
      <c r="B109" s="3" t="s">
        <v>483</v>
      </c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4" t="n">
        <v>146</v>
      </c>
      <c r="B110" s="3" t="s">
        <v>484</v>
      </c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4" t="n">
        <v>147</v>
      </c>
      <c r="B111" s="3" t="s">
        <v>485</v>
      </c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4" t="n">
        <v>148</v>
      </c>
      <c r="B112" s="3" t="s">
        <v>486</v>
      </c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4" t="n">
        <v>149</v>
      </c>
      <c r="B113" s="3" t="s">
        <v>487</v>
      </c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4" t="n">
        <v>150</v>
      </c>
      <c r="B114" s="3" t="s">
        <v>488</v>
      </c>
      <c r="C114" s="5" t="n">
        <v>0</v>
      </c>
      <c r="D114" s="5" t="n">
        <v>0</v>
      </c>
      <c r="E114" s="5" t="n">
        <v>2</v>
      </c>
      <c r="F114" s="5" t="n">
        <v>1456</v>
      </c>
      <c r="G114" s="5" t="n">
        <v>1458</v>
      </c>
      <c r="H114" s="5" t="n">
        <v>0</v>
      </c>
      <c r="I114" s="5" t="n">
        <v>1458</v>
      </c>
    </row>
    <row r="115" customFormat="false" ht="12.75" hidden="false" customHeight="false" outlineLevel="0" collapsed="false">
      <c r="A115" s="4" t="n">
        <v>151</v>
      </c>
      <c r="B115" s="3" t="s">
        <v>489</v>
      </c>
      <c r="C115" s="5" t="n">
        <v>285066</v>
      </c>
      <c r="D115" s="5" t="n">
        <v>78649</v>
      </c>
      <c r="E115" s="5" t="n">
        <v>226478</v>
      </c>
      <c r="F115" s="5" t="n">
        <v>1124960</v>
      </c>
      <c r="G115" s="5" t="n">
        <v>1715153</v>
      </c>
      <c r="H115" s="5" t="n">
        <v>27680</v>
      </c>
      <c r="I115" s="5" t="n">
        <v>1742833</v>
      </c>
    </row>
    <row r="116" customFormat="false" ht="12.75" hidden="false" customHeight="false" outlineLevel="0" collapsed="false">
      <c r="A116" s="4" t="n">
        <v>201</v>
      </c>
      <c r="B116" s="3" t="s">
        <v>490</v>
      </c>
      <c r="C116" s="5" t="n">
        <v>7323</v>
      </c>
      <c r="D116" s="5" t="n">
        <v>1722</v>
      </c>
      <c r="E116" s="5" t="n">
        <v>5849</v>
      </c>
      <c r="F116" s="5" t="n">
        <v>602</v>
      </c>
      <c r="G116" s="5" t="n">
        <v>15496</v>
      </c>
      <c r="H116" s="5" t="n">
        <v>449</v>
      </c>
      <c r="I116" s="5" t="n">
        <v>15945</v>
      </c>
    </row>
    <row r="117" customFormat="false" ht="12.75" hidden="false" customHeight="false" outlineLevel="0" collapsed="false">
      <c r="A117" s="4" t="n">
        <v>202</v>
      </c>
      <c r="B117" s="3" t="s">
        <v>491</v>
      </c>
      <c r="C117" s="5" t="n">
        <v>142765</v>
      </c>
      <c r="D117" s="5" t="n">
        <v>184545</v>
      </c>
      <c r="E117" s="5" t="n">
        <v>190508</v>
      </c>
      <c r="F117" s="5" t="n">
        <v>3289</v>
      </c>
      <c r="G117" s="5" t="n">
        <v>521107</v>
      </c>
      <c r="H117" s="5" t="n">
        <v>4063</v>
      </c>
      <c r="I117" s="5" t="n">
        <v>525170</v>
      </c>
    </row>
    <row r="118" customFormat="false" ht="12.75" hidden="false" customHeight="false" outlineLevel="0" collapsed="false">
      <c r="A118" s="4" t="n">
        <v>203</v>
      </c>
      <c r="B118" s="3" t="s">
        <v>492</v>
      </c>
      <c r="C118" s="5" t="n">
        <v>0</v>
      </c>
      <c r="D118" s="5" t="n">
        <v>1217</v>
      </c>
      <c r="E118" s="5" t="n">
        <v>1173</v>
      </c>
      <c r="F118" s="5" t="n">
        <v>0</v>
      </c>
      <c r="G118" s="5" t="n">
        <v>2390</v>
      </c>
      <c r="H118" s="5" t="n">
        <v>0</v>
      </c>
      <c r="I118" s="5" t="n">
        <v>2390</v>
      </c>
    </row>
    <row r="119" customFormat="false" ht="12.75" hidden="false" customHeight="false" outlineLevel="0" collapsed="false">
      <c r="A119" s="4" t="n">
        <v>204</v>
      </c>
      <c r="B119" s="3" t="s">
        <v>493</v>
      </c>
      <c r="C119" s="5" t="n">
        <v>246</v>
      </c>
      <c r="D119" s="5" t="n">
        <v>0</v>
      </c>
      <c r="E119" s="5" t="n">
        <v>256</v>
      </c>
      <c r="F119" s="5" t="n">
        <v>3</v>
      </c>
      <c r="G119" s="5" t="n">
        <v>505</v>
      </c>
      <c r="H119" s="5" t="n">
        <v>0</v>
      </c>
      <c r="I119" s="5" t="n">
        <v>505</v>
      </c>
    </row>
    <row r="120" customFormat="false" ht="12.75" hidden="false" customHeight="false" outlineLevel="0" collapsed="false">
      <c r="A120" s="4" t="n">
        <v>205</v>
      </c>
      <c r="B120" s="3" t="s">
        <v>494</v>
      </c>
      <c r="C120" s="5" t="n">
        <v>0</v>
      </c>
      <c r="D120" s="5" t="n">
        <v>0</v>
      </c>
      <c r="E120" s="5" t="n">
        <v>0</v>
      </c>
      <c r="F120" s="5" t="n">
        <v>65700</v>
      </c>
      <c r="G120" s="5" t="n">
        <v>65700</v>
      </c>
      <c r="H120" s="5" t="n">
        <v>1524</v>
      </c>
      <c r="I120" s="5" t="n">
        <v>67224</v>
      </c>
    </row>
    <row r="121" customFormat="false" ht="12.75" hidden="false" customHeight="false" outlineLevel="0" collapsed="false">
      <c r="A121" s="4" t="n">
        <v>206</v>
      </c>
      <c r="B121" s="3" t="s">
        <v>495</v>
      </c>
      <c r="C121" s="5" t="n">
        <v>0</v>
      </c>
      <c r="D121" s="5" t="n">
        <v>0</v>
      </c>
      <c r="E121" s="5" t="n">
        <v>0</v>
      </c>
      <c r="F121" s="5" t="n">
        <v>51400</v>
      </c>
      <c r="G121" s="5" t="n">
        <v>51400</v>
      </c>
      <c r="H121" s="5" t="n">
        <v>4</v>
      </c>
      <c r="I121" s="5" t="n">
        <v>51404</v>
      </c>
    </row>
    <row r="122" customFormat="false" ht="12.75" hidden="false" customHeight="false" outlineLevel="0" collapsed="false">
      <c r="A122" s="4" t="n">
        <v>207</v>
      </c>
      <c r="B122" s="3" t="s">
        <v>496</v>
      </c>
      <c r="C122" s="5" t="n">
        <v>0</v>
      </c>
      <c r="D122" s="5" t="n">
        <v>0</v>
      </c>
      <c r="E122" s="5" t="n">
        <v>299934</v>
      </c>
      <c r="F122" s="5" t="n">
        <v>0</v>
      </c>
      <c r="G122" s="5" t="n">
        <v>299934</v>
      </c>
      <c r="H122" s="5" t="n">
        <v>0</v>
      </c>
      <c r="I122" s="5" t="n">
        <v>299934</v>
      </c>
    </row>
    <row r="123" customFormat="false" ht="12.75" hidden="false" customHeight="false" outlineLevel="0" collapsed="false">
      <c r="A123" s="4" t="n">
        <v>208</v>
      </c>
      <c r="B123" s="3" t="s">
        <v>497</v>
      </c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4" t="n">
        <v>209</v>
      </c>
      <c r="B124" s="3" t="s">
        <v>498</v>
      </c>
      <c r="C124" s="5" t="n">
        <v>0</v>
      </c>
      <c r="D124" s="5" t="n">
        <v>0</v>
      </c>
      <c r="E124" s="5" t="n">
        <v>15</v>
      </c>
      <c r="F124" s="5" t="n">
        <v>0</v>
      </c>
      <c r="G124" s="5" t="n">
        <v>15</v>
      </c>
      <c r="H124" s="5" t="n">
        <v>0</v>
      </c>
      <c r="I124" s="5" t="n">
        <v>15</v>
      </c>
    </row>
    <row r="125" customFormat="false" ht="12.75" hidden="false" customHeight="false" outlineLevel="0" collapsed="false">
      <c r="A125" s="4" t="n">
        <v>210</v>
      </c>
      <c r="B125" s="3" t="s">
        <v>499</v>
      </c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4" t="n">
        <v>211</v>
      </c>
      <c r="B126" s="3" t="s">
        <v>500</v>
      </c>
      <c r="C126" s="5" t="n">
        <v>0</v>
      </c>
      <c r="D126" s="5" t="n">
        <v>0</v>
      </c>
      <c r="E126" s="5" t="n">
        <v>1045</v>
      </c>
      <c r="F126" s="5" t="n">
        <v>0</v>
      </c>
      <c r="G126" s="5" t="n">
        <v>1045</v>
      </c>
      <c r="H126" s="5" t="n">
        <v>0</v>
      </c>
      <c r="I126" s="5" t="n">
        <v>1045</v>
      </c>
    </row>
    <row r="127" customFormat="false" ht="12.75" hidden="false" customHeight="false" outlineLevel="0" collapsed="false">
      <c r="A127" s="4" t="n">
        <v>212</v>
      </c>
      <c r="B127" s="3" t="s">
        <v>501</v>
      </c>
      <c r="C127" s="5" t="n">
        <v>0</v>
      </c>
      <c r="D127" s="5" t="n">
        <v>0</v>
      </c>
      <c r="E127" s="5" t="n">
        <v>1077</v>
      </c>
      <c r="F127" s="5" t="n">
        <v>0</v>
      </c>
      <c r="G127" s="5" t="n">
        <v>1077</v>
      </c>
      <c r="H127" s="5" t="n">
        <v>0</v>
      </c>
      <c r="I127" s="5" t="n">
        <v>1077</v>
      </c>
    </row>
    <row r="128" customFormat="false" ht="12.75" hidden="false" customHeight="false" outlineLevel="0" collapsed="false">
      <c r="A128" s="4" t="n">
        <v>213</v>
      </c>
      <c r="B128" s="3" t="s">
        <v>268</v>
      </c>
      <c r="C128" s="5" t="n">
        <v>0</v>
      </c>
      <c r="D128" s="5" t="n">
        <v>0</v>
      </c>
      <c r="E128" s="5" t="n">
        <v>0</v>
      </c>
      <c r="F128" s="5" t="n">
        <v>216232</v>
      </c>
      <c r="G128" s="5" t="n">
        <v>216232</v>
      </c>
      <c r="H128" s="5" t="n">
        <v>31</v>
      </c>
      <c r="I128" s="5" t="n">
        <v>216263</v>
      </c>
    </row>
    <row r="129" customFormat="false" ht="12.75" hidden="false" customHeight="false" outlineLevel="0" collapsed="false">
      <c r="A129" s="4" t="n">
        <v>214</v>
      </c>
      <c r="B129" s="3" t="s">
        <v>128</v>
      </c>
      <c r="C129" s="5" t="n">
        <v>0</v>
      </c>
      <c r="D129" s="5" t="n">
        <v>0</v>
      </c>
      <c r="E129" s="5" t="n">
        <v>29</v>
      </c>
      <c r="F129" s="5" t="n">
        <v>0</v>
      </c>
      <c r="G129" s="5" t="n">
        <v>29</v>
      </c>
      <c r="H129" s="5" t="n">
        <v>0</v>
      </c>
      <c r="I129" s="5" t="n">
        <v>29</v>
      </c>
    </row>
    <row r="130" customFormat="false" ht="12.75" hidden="false" customHeight="true" outlineLevel="0" collapsed="false">
      <c r="A130" s="4" t="n">
        <v>215</v>
      </c>
      <c r="B130" s="3" t="s">
        <v>502</v>
      </c>
      <c r="C130" s="5"/>
      <c r="D130" s="5"/>
      <c r="E130" s="5"/>
      <c r="F130" s="5"/>
      <c r="G130" s="5"/>
      <c r="H130" s="5"/>
      <c r="I130" s="5"/>
    </row>
    <row r="131" customFormat="false" ht="12.75" hidden="false" customHeight="true" outlineLevel="0" collapsed="false">
      <c r="A131" s="4" t="n">
        <v>216</v>
      </c>
      <c r="B131" s="3" t="s">
        <v>503</v>
      </c>
      <c r="C131" s="5"/>
      <c r="D131" s="5"/>
      <c r="E131" s="5"/>
      <c r="F131" s="5"/>
      <c r="G131" s="5"/>
      <c r="H131" s="5"/>
      <c r="I131" s="5"/>
    </row>
    <row r="132" customFormat="false" ht="12.75" hidden="false" customHeight="true" outlineLevel="0" collapsed="false">
      <c r="A132" s="4" t="n">
        <v>217</v>
      </c>
      <c r="B132" s="3" t="s">
        <v>504</v>
      </c>
      <c r="C132" s="5"/>
      <c r="D132" s="5"/>
      <c r="E132" s="5"/>
      <c r="F132" s="5"/>
      <c r="G132" s="5"/>
      <c r="H132" s="5"/>
      <c r="I132" s="5"/>
    </row>
    <row r="133" customFormat="false" ht="12.75" hidden="false" customHeight="true" outlineLevel="0" collapsed="false">
      <c r="A133" s="4" t="n">
        <v>218</v>
      </c>
      <c r="B133" s="3" t="s">
        <v>371</v>
      </c>
      <c r="C133" s="5" t="n">
        <v>517</v>
      </c>
      <c r="D133" s="5" t="n">
        <v>0</v>
      </c>
      <c r="E133" s="5" t="n">
        <v>920</v>
      </c>
      <c r="F133" s="5" t="n">
        <v>170</v>
      </c>
      <c r="G133" s="5" t="n">
        <v>1607</v>
      </c>
      <c r="H133" s="5" t="n">
        <v>2</v>
      </c>
      <c r="I133" s="5" t="n">
        <v>1609</v>
      </c>
    </row>
    <row r="134" customFormat="false" ht="12.75" hidden="false" customHeight="true" outlineLevel="0" collapsed="false">
      <c r="A134" s="4"/>
      <c r="B134" s="3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true" outlineLevel="0" collapsed="false">
      <c r="A135" s="4"/>
      <c r="B135" s="3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true" outlineLevel="0" collapsed="false">
      <c r="A136" s="3" t="n">
        <v>2004</v>
      </c>
      <c r="B136" s="3" t="str">
        <f aca="false">+B1</f>
        <v>UNION PACIFIC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7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7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7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7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5" t="n">
        <v>150851</v>
      </c>
      <c r="D146" s="5" t="n">
        <v>187484</v>
      </c>
      <c r="E146" s="5" t="n">
        <v>498652</v>
      </c>
      <c r="F146" s="5" t="n">
        <v>337396</v>
      </c>
      <c r="G146" s="5" t="n">
        <v>1174383</v>
      </c>
      <c r="H146" s="5" t="n">
        <v>6073</v>
      </c>
      <c r="I146" s="5" t="n">
        <v>1180456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5717</v>
      </c>
      <c r="D147" s="5" t="n">
        <v>1076</v>
      </c>
      <c r="E147" s="5" t="n">
        <v>1368</v>
      </c>
      <c r="F147" s="5" t="n">
        <v>449</v>
      </c>
      <c r="G147" s="5" t="n">
        <v>8610</v>
      </c>
      <c r="H147" s="5" t="n">
        <v>0</v>
      </c>
      <c r="I147" s="5" t="n">
        <v>8610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5" t="n">
        <v>125162</v>
      </c>
      <c r="D148" s="5" t="n">
        <v>199504</v>
      </c>
      <c r="E148" s="5" t="n">
        <v>95138</v>
      </c>
      <c r="F148" s="5" t="n">
        <v>4123</v>
      </c>
      <c r="G148" s="5" t="n">
        <v>423927</v>
      </c>
      <c r="H148" s="5" t="n">
        <v>0</v>
      </c>
      <c r="I148" s="5" t="n">
        <v>423927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5" t="n">
        <v>0</v>
      </c>
      <c r="D149" s="5" t="n">
        <v>1985</v>
      </c>
      <c r="E149" s="5" t="n">
        <v>2039</v>
      </c>
      <c r="F149" s="5" t="n">
        <v>0</v>
      </c>
      <c r="G149" s="5" t="n">
        <v>4024</v>
      </c>
      <c r="H149" s="5" t="n">
        <v>0</v>
      </c>
      <c r="I149" s="5" t="n">
        <v>4024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57305</v>
      </c>
      <c r="G151" s="5" t="n">
        <v>57305</v>
      </c>
      <c r="H151" s="5" t="n">
        <v>0</v>
      </c>
      <c r="I151" s="5" t="n">
        <v>57305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5" t="n">
        <v>0</v>
      </c>
      <c r="D152" s="5" t="n">
        <v>0</v>
      </c>
      <c r="E152" s="5" t="n">
        <v>0</v>
      </c>
      <c r="F152" s="5" t="n">
        <v>72502</v>
      </c>
      <c r="G152" s="5" t="n">
        <v>72502</v>
      </c>
      <c r="H152" s="5" t="n">
        <v>0</v>
      </c>
      <c r="I152" s="5" t="n">
        <v>72502</v>
      </c>
    </row>
    <row r="153" customFormat="false" ht="12.75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205415</v>
      </c>
      <c r="F153" s="5" t="n">
        <v>0</v>
      </c>
      <c r="G153" s="5" t="n">
        <v>205415</v>
      </c>
      <c r="H153" s="5" t="n">
        <v>0</v>
      </c>
      <c r="I153" s="5" t="n">
        <v>205415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5" t="n">
        <v>0</v>
      </c>
      <c r="D154" s="5" t="n">
        <v>0</v>
      </c>
      <c r="E154" s="5" t="n">
        <v>1168</v>
      </c>
      <c r="F154" s="5" t="n">
        <v>0</v>
      </c>
      <c r="G154" s="5" t="n">
        <v>1168</v>
      </c>
      <c r="H154" s="5" t="n">
        <v>0</v>
      </c>
      <c r="I154" s="5" t="n">
        <v>1168</v>
      </c>
    </row>
    <row r="155" customFormat="false" ht="12.75" hidden="false" customHeight="false" outlineLevel="0" collapsed="false">
      <c r="A155" s="4" t="n">
        <v>228</v>
      </c>
      <c r="B155" s="3" t="s">
        <v>498</v>
      </c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4" t="n">
        <v>229</v>
      </c>
      <c r="B156" s="3" t="s">
        <v>499</v>
      </c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841381</v>
      </c>
      <c r="F157" s="5" t="n">
        <v>0</v>
      </c>
      <c r="G157" s="5" t="n">
        <v>841381</v>
      </c>
      <c r="H157" s="5" t="n">
        <v>0</v>
      </c>
      <c r="I157" s="5" t="n">
        <v>841381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155007</v>
      </c>
      <c r="F158" s="5" t="n">
        <v>0</v>
      </c>
      <c r="G158" s="5" t="n">
        <v>155007</v>
      </c>
      <c r="H158" s="5" t="n">
        <v>0</v>
      </c>
      <c r="I158" s="5" t="n">
        <v>155007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93340</v>
      </c>
      <c r="G159" s="5" t="n">
        <v>93340</v>
      </c>
      <c r="H159" s="5" t="n">
        <v>0</v>
      </c>
      <c r="I159" s="5" t="n">
        <v>93340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4" t="n">
        <v>234</v>
      </c>
      <c r="B161" s="3" t="s">
        <v>502</v>
      </c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198740</v>
      </c>
      <c r="F162" s="5" t="n">
        <v>0</v>
      </c>
      <c r="G162" s="5" t="n">
        <v>198740</v>
      </c>
      <c r="H162" s="5" t="n">
        <v>0</v>
      </c>
      <c r="I162" s="5" t="n">
        <v>198740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237</v>
      </c>
      <c r="B164" s="3" t="s">
        <v>371</v>
      </c>
      <c r="C164" s="5" t="n">
        <v>660</v>
      </c>
      <c r="D164" s="5" t="n">
        <v>0</v>
      </c>
      <c r="E164" s="5" t="n">
        <v>1</v>
      </c>
      <c r="F164" s="5" t="n">
        <v>0</v>
      </c>
      <c r="G164" s="5" t="n">
        <v>661</v>
      </c>
      <c r="H164" s="5" t="n">
        <v>0</v>
      </c>
      <c r="I164" s="5" t="n">
        <v>661</v>
      </c>
    </row>
    <row r="165" customFormat="false" ht="12.75" hidden="false" customHeight="false" outlineLevel="0" collapsed="false">
      <c r="A165" s="4" t="n">
        <v>238</v>
      </c>
      <c r="B165" s="3" t="s">
        <v>506</v>
      </c>
      <c r="C165" s="5" t="n">
        <v>131539</v>
      </c>
      <c r="D165" s="5" t="n">
        <v>202565</v>
      </c>
      <c r="E165" s="5" t="n">
        <v>790427</v>
      </c>
      <c r="F165" s="5" t="n">
        <v>227719</v>
      </c>
      <c r="G165" s="5" t="n">
        <v>1352250</v>
      </c>
      <c r="H165" s="5" t="n">
        <v>0</v>
      </c>
      <c r="I165" s="5" t="n">
        <v>1352250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152</v>
      </c>
      <c r="I166" s="5" t="n">
        <v>152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5" t="n">
        <v>318</v>
      </c>
      <c r="D167" s="5" t="n">
        <v>8478</v>
      </c>
      <c r="E167" s="5" t="n">
        <v>28332</v>
      </c>
      <c r="F167" s="5" t="n">
        <v>80</v>
      </c>
      <c r="G167" s="5" t="n">
        <v>37208</v>
      </c>
      <c r="H167" s="5" t="n">
        <v>0</v>
      </c>
      <c r="I167" s="5" t="n">
        <v>37208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4" t="n">
        <v>304</v>
      </c>
      <c r="B169" s="3" t="s">
        <v>509</v>
      </c>
      <c r="C169" s="5" t="n">
        <v>1034</v>
      </c>
      <c r="D169" s="5" t="n">
        <v>0</v>
      </c>
      <c r="E169" s="5" t="n">
        <v>0</v>
      </c>
      <c r="F169" s="5" t="n">
        <v>0</v>
      </c>
      <c r="G169" s="5" t="n">
        <v>1034</v>
      </c>
      <c r="H169" s="5" t="n">
        <v>12263</v>
      </c>
      <c r="I169" s="5" t="n">
        <v>13297</v>
      </c>
    </row>
    <row r="170" customFormat="false" ht="12.75" hidden="false" customHeight="false" outlineLevel="0" collapsed="false">
      <c r="A170" s="4" t="n">
        <v>305</v>
      </c>
      <c r="B170" s="3" t="s">
        <v>510</v>
      </c>
      <c r="C170" s="5" t="n">
        <v>0</v>
      </c>
      <c r="D170" s="5" t="n">
        <v>5341</v>
      </c>
      <c r="E170" s="5" t="n">
        <v>24283</v>
      </c>
      <c r="F170" s="5" t="n">
        <v>5</v>
      </c>
      <c r="G170" s="5" t="n">
        <v>29629</v>
      </c>
      <c r="H170" s="5" t="n">
        <v>109</v>
      </c>
      <c r="I170" s="5" t="n">
        <v>29738</v>
      </c>
    </row>
    <row r="171" customFormat="false" ht="12.75" hidden="false" customHeight="false" outlineLevel="0" collapsed="false">
      <c r="A171" s="4" t="n">
        <v>306</v>
      </c>
      <c r="B171" s="3" t="s">
        <v>511</v>
      </c>
      <c r="C171" s="5" t="n">
        <v>0</v>
      </c>
      <c r="D171" s="5" t="n">
        <v>398</v>
      </c>
      <c r="E171" s="5" t="n">
        <v>303</v>
      </c>
      <c r="F171" s="5" t="n">
        <v>0</v>
      </c>
      <c r="G171" s="5" t="n">
        <v>701</v>
      </c>
      <c r="H171" s="5" t="n">
        <v>0</v>
      </c>
      <c r="I171" s="5" t="n">
        <v>701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5" t="n">
        <v>839</v>
      </c>
      <c r="D172" s="5" t="n">
        <v>2211</v>
      </c>
      <c r="E172" s="5" t="n">
        <v>16661</v>
      </c>
      <c r="F172" s="5" t="n">
        <v>0</v>
      </c>
      <c r="G172" s="5" t="n">
        <v>19711</v>
      </c>
      <c r="H172" s="5" t="n">
        <v>660</v>
      </c>
      <c r="I172" s="5" t="n">
        <v>20371</v>
      </c>
    </row>
    <row r="173" customFormat="false" ht="12.75" hidden="false" customHeight="false" outlineLevel="0" collapsed="false">
      <c r="A173" s="4" t="n">
        <v>308</v>
      </c>
      <c r="B173" s="3" t="s">
        <v>513</v>
      </c>
      <c r="C173" s="5" t="n">
        <v>0</v>
      </c>
      <c r="D173" s="5" t="n">
        <v>0</v>
      </c>
      <c r="E173" s="5" t="n">
        <v>79</v>
      </c>
      <c r="F173" s="5" t="n">
        <v>0</v>
      </c>
      <c r="G173" s="5" t="n">
        <v>79</v>
      </c>
      <c r="H173" s="5" t="n">
        <v>0</v>
      </c>
      <c r="I173" s="5" t="n">
        <v>79</v>
      </c>
    </row>
    <row r="174" customFormat="false" ht="12.75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886</v>
      </c>
      <c r="G174" s="5" t="n">
        <v>886</v>
      </c>
      <c r="H174" s="5" t="n">
        <v>4205</v>
      </c>
      <c r="I174" s="5" t="n">
        <v>5091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5" t="n">
        <v>0</v>
      </c>
      <c r="D175" s="5" t="n">
        <v>0</v>
      </c>
      <c r="E175" s="5" t="n">
        <v>0</v>
      </c>
      <c r="F175" s="5" t="n">
        <v>1098</v>
      </c>
      <c r="G175" s="5" t="n">
        <v>1098</v>
      </c>
      <c r="H175" s="5" t="n">
        <v>5</v>
      </c>
      <c r="I175" s="5" t="n">
        <v>1103</v>
      </c>
    </row>
    <row r="176" customFormat="false" ht="12.75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108931</v>
      </c>
      <c r="F176" s="5" t="n">
        <v>0</v>
      </c>
      <c r="G176" s="5" t="n">
        <v>108931</v>
      </c>
      <c r="H176" s="5" t="n">
        <v>861</v>
      </c>
      <c r="I176" s="5" t="n">
        <v>109792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5" t="n">
        <v>0</v>
      </c>
      <c r="D177" s="5" t="n">
        <v>0</v>
      </c>
      <c r="E177" s="5" t="n">
        <v>672</v>
      </c>
      <c r="F177" s="5" t="n">
        <v>0</v>
      </c>
      <c r="G177" s="5" t="n">
        <v>672</v>
      </c>
      <c r="H177" s="5" t="n">
        <v>0</v>
      </c>
      <c r="I177" s="5" t="n">
        <v>672</v>
      </c>
    </row>
    <row r="178" customFormat="false" ht="12.75" hidden="false" customHeight="false" outlineLevel="0" collapsed="false">
      <c r="A178" s="4" t="n">
        <v>313</v>
      </c>
      <c r="B178" s="3" t="s">
        <v>498</v>
      </c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4"/>
      <c r="B179" s="3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A180" s="4"/>
      <c r="B180" s="3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3" t="n">
        <v>2004</v>
      </c>
      <c r="B181" s="3" t="str">
        <f aca="false">+B1</f>
        <v>UNION PACIFIC</v>
      </c>
    </row>
    <row r="182" customFormat="false" ht="3.95" hidden="false" customHeight="true" outlineLevel="0" collapsed="false">
      <c r="A182" s="4"/>
      <c r="B182" s="3"/>
    </row>
    <row r="183" customFormat="false" ht="12.75" hidden="false" customHeight="false" outlineLevel="0" collapsed="false">
      <c r="A183" s="3" t="s">
        <v>443</v>
      </c>
      <c r="B183" s="3"/>
    </row>
    <row r="184" customFormat="false" ht="12.75" hidden="false" customHeight="false" outlineLevel="0" collapsed="false">
      <c r="A184" s="3" t="s">
        <v>39</v>
      </c>
      <c r="B184" s="3"/>
    </row>
    <row r="185" customFormat="false" ht="3.95" hidden="false" customHeight="true" outlineLevel="0" collapsed="false">
      <c r="A185" s="3"/>
      <c r="B185" s="3"/>
    </row>
    <row r="186" s="17" customFormat="true" ht="12.75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7" customFormat="true" ht="12.75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7" customFormat="true" ht="12.75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7" customFormat="true" ht="12.75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2.75" hidden="false" customHeight="false" outlineLevel="0" collapsed="false">
      <c r="A191" s="4" t="n">
        <v>314</v>
      </c>
      <c r="B191" s="3" t="s">
        <v>499</v>
      </c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4" t="n">
        <v>315</v>
      </c>
      <c r="B192" s="3" t="s">
        <v>500</v>
      </c>
      <c r="C192" s="5" t="n">
        <v>0</v>
      </c>
      <c r="D192" s="5" t="n">
        <v>0</v>
      </c>
      <c r="E192" s="5" t="n">
        <v>14860</v>
      </c>
      <c r="F192" s="5" t="n">
        <v>0</v>
      </c>
      <c r="G192" s="5" t="n">
        <v>14860</v>
      </c>
      <c r="H192" s="5" t="n">
        <v>0</v>
      </c>
      <c r="I192" s="5" t="n">
        <v>14860</v>
      </c>
    </row>
    <row r="193" customFormat="false" ht="12.75" hidden="false" customHeight="false" outlineLevel="0" collapsed="false">
      <c r="A193" s="4" t="n">
        <v>316</v>
      </c>
      <c r="B193" s="3" t="s">
        <v>501</v>
      </c>
      <c r="C193" s="5" t="n">
        <v>0</v>
      </c>
      <c r="D193" s="5" t="n">
        <v>0</v>
      </c>
      <c r="E193" s="5" t="n">
        <v>1</v>
      </c>
      <c r="F193" s="5" t="n">
        <v>0</v>
      </c>
      <c r="G193" s="5" t="n">
        <v>1</v>
      </c>
      <c r="H193" s="5" t="n">
        <v>0</v>
      </c>
      <c r="I193" s="5" t="n">
        <v>1</v>
      </c>
    </row>
    <row r="194" customFormat="false" ht="12.75" hidden="false" customHeight="false" outlineLevel="0" collapsed="false">
      <c r="A194" s="4" t="n">
        <v>317</v>
      </c>
      <c r="B194" s="3" t="s">
        <v>268</v>
      </c>
      <c r="C194" s="5" t="n">
        <v>0</v>
      </c>
      <c r="D194" s="5" t="n">
        <v>0</v>
      </c>
      <c r="E194" s="5" t="n">
        <v>0</v>
      </c>
      <c r="F194" s="5" t="n">
        <v>44319</v>
      </c>
      <c r="G194" s="5" t="n">
        <v>44319</v>
      </c>
      <c r="H194" s="5" t="n">
        <v>134</v>
      </c>
      <c r="I194" s="5" t="n">
        <v>44453</v>
      </c>
    </row>
    <row r="195" customFormat="false" ht="12.75" hidden="false" customHeight="false" outlineLevel="0" collapsed="false">
      <c r="A195" s="4" t="n">
        <v>318</v>
      </c>
      <c r="B195" s="3" t="s">
        <v>128</v>
      </c>
      <c r="C195" s="5" t="n">
        <v>0</v>
      </c>
      <c r="D195" s="5" t="n">
        <v>0</v>
      </c>
      <c r="E195" s="5" t="n">
        <v>3944</v>
      </c>
      <c r="F195" s="5" t="n">
        <v>0</v>
      </c>
      <c r="G195" s="5" t="n">
        <v>3944</v>
      </c>
      <c r="H195" s="5" t="n">
        <v>0</v>
      </c>
      <c r="I195" s="5" t="n">
        <v>3944</v>
      </c>
    </row>
    <row r="196" customFormat="false" ht="12.75" hidden="false" customHeight="false" outlineLevel="0" collapsed="false">
      <c r="A196" s="4" t="n">
        <v>319</v>
      </c>
      <c r="B196" s="3" t="s">
        <v>502</v>
      </c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4" t="n">
        <v>320</v>
      </c>
      <c r="B197" s="3" t="s">
        <v>503</v>
      </c>
      <c r="C197" s="5" t="n">
        <v>0</v>
      </c>
      <c r="D197" s="5" t="n">
        <v>0</v>
      </c>
      <c r="E197" s="5" t="n">
        <v>13021</v>
      </c>
      <c r="F197" s="5" t="n">
        <v>0</v>
      </c>
      <c r="G197" s="5" t="n">
        <v>13021</v>
      </c>
      <c r="H197" s="5" t="n">
        <v>0</v>
      </c>
      <c r="I197" s="5" t="n">
        <v>13021</v>
      </c>
    </row>
    <row r="198" customFormat="false" ht="12.75" hidden="false" customHeight="false" outlineLevel="0" collapsed="false">
      <c r="A198" s="4" t="n">
        <v>321</v>
      </c>
      <c r="B198" s="3" t="s">
        <v>504</v>
      </c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n">
        <v>322</v>
      </c>
      <c r="B199" s="3" t="s">
        <v>371</v>
      </c>
      <c r="C199" s="5" t="n">
        <v>244</v>
      </c>
      <c r="D199" s="5" t="n">
        <v>26</v>
      </c>
      <c r="E199" s="5" t="n">
        <v>706</v>
      </c>
      <c r="F199" s="5" t="n">
        <v>11</v>
      </c>
      <c r="G199" s="5" t="n">
        <v>987</v>
      </c>
      <c r="H199" s="5" t="n">
        <v>2</v>
      </c>
      <c r="I199" s="5" t="n">
        <v>989</v>
      </c>
    </row>
    <row r="200" customFormat="false" ht="12.75" hidden="false" customHeight="false" outlineLevel="0" collapsed="false">
      <c r="A200" s="4" t="n">
        <v>323</v>
      </c>
      <c r="B200" s="3" t="s">
        <v>514</v>
      </c>
      <c r="C200" s="5" t="n">
        <v>2435</v>
      </c>
      <c r="D200" s="5" t="n">
        <v>16454</v>
      </c>
      <c r="E200" s="5" t="n">
        <v>184405</v>
      </c>
      <c r="F200" s="5" t="n">
        <v>46399</v>
      </c>
      <c r="G200" s="5" t="n">
        <v>249693</v>
      </c>
      <c r="H200" s="5" t="n">
        <v>18391</v>
      </c>
      <c r="I200" s="5" t="n">
        <v>268084</v>
      </c>
    </row>
    <row r="201" customFormat="false" ht="12.75" hidden="false" customHeight="false" outlineLevel="0" collapsed="false">
      <c r="A201" s="4" t="n">
        <v>324</v>
      </c>
      <c r="B201" s="3" t="s">
        <v>361</v>
      </c>
      <c r="C201" s="5" t="n">
        <v>284825</v>
      </c>
      <c r="D201" s="5" t="n">
        <v>406503</v>
      </c>
      <c r="E201" s="5" t="n">
        <v>1473484</v>
      </c>
      <c r="F201" s="5" t="n">
        <v>611514</v>
      </c>
      <c r="G201" s="5" t="n">
        <v>2776326</v>
      </c>
      <c r="H201" s="5" t="n">
        <v>24464</v>
      </c>
      <c r="I201" s="5" t="n">
        <v>2800790</v>
      </c>
    </row>
    <row r="202" customFormat="false" ht="12.75" hidden="false" customHeight="false" outlineLevel="0" collapsed="false">
      <c r="A202" s="4" t="n">
        <v>401</v>
      </c>
      <c r="B202" s="3" t="s">
        <v>490</v>
      </c>
      <c r="C202" s="5" t="n">
        <v>39855</v>
      </c>
      <c r="D202" s="5" t="n">
        <v>4173</v>
      </c>
      <c r="E202" s="5" t="n">
        <v>11761</v>
      </c>
      <c r="F202" s="5" t="n">
        <v>2901</v>
      </c>
      <c r="G202" s="5" t="n">
        <v>58690</v>
      </c>
      <c r="H202" s="5" t="n">
        <v>2946</v>
      </c>
      <c r="I202" s="5" t="n">
        <v>61636</v>
      </c>
    </row>
    <row r="203" customFormat="false" ht="12.75" hidden="false" customHeight="false" outlineLevel="0" collapsed="false">
      <c r="A203" s="4" t="n">
        <v>402</v>
      </c>
      <c r="B203" s="3" t="s">
        <v>515</v>
      </c>
      <c r="C203" s="5" t="n">
        <v>613862</v>
      </c>
      <c r="D203" s="5" t="n">
        <v>969</v>
      </c>
      <c r="E203" s="5" t="n">
        <v>5011</v>
      </c>
      <c r="F203" s="5" t="n">
        <v>108773</v>
      </c>
      <c r="G203" s="5" t="n">
        <v>728615</v>
      </c>
      <c r="H203" s="5" t="n">
        <v>5572</v>
      </c>
      <c r="I203" s="5" t="n">
        <v>734187</v>
      </c>
    </row>
    <row r="204" customFormat="false" ht="12.75" hidden="false" customHeight="false" outlineLevel="0" collapsed="false">
      <c r="A204" s="4" t="n">
        <v>403</v>
      </c>
      <c r="B204" s="3" t="s">
        <v>516</v>
      </c>
      <c r="C204" s="5" t="n">
        <v>551121</v>
      </c>
      <c r="D204" s="5" t="n">
        <v>172</v>
      </c>
      <c r="E204" s="5" t="n">
        <v>78</v>
      </c>
      <c r="F204" s="5" t="n">
        <v>115</v>
      </c>
      <c r="G204" s="5" t="n">
        <v>551486</v>
      </c>
      <c r="H204" s="5" t="n">
        <v>12981</v>
      </c>
      <c r="I204" s="5" t="n">
        <v>564467</v>
      </c>
    </row>
    <row r="205" customFormat="false" ht="12.75" hidden="false" customHeight="false" outlineLevel="0" collapsed="false">
      <c r="A205" s="4" t="n">
        <v>404</v>
      </c>
      <c r="B205" s="3" t="s">
        <v>517</v>
      </c>
      <c r="C205" s="5" t="n">
        <v>33749</v>
      </c>
      <c r="D205" s="5" t="n">
        <v>10</v>
      </c>
      <c r="E205" s="5" t="n">
        <v>2450</v>
      </c>
      <c r="F205" s="5" t="n">
        <v>338</v>
      </c>
      <c r="G205" s="5" t="n">
        <v>36547</v>
      </c>
      <c r="H205" s="5" t="n">
        <v>480</v>
      </c>
      <c r="I205" s="5" t="n">
        <v>37027</v>
      </c>
    </row>
    <row r="206" customFormat="false" ht="12.75" hidden="false" customHeight="false" outlineLevel="0" collapsed="false">
      <c r="A206" s="4" t="n">
        <v>405</v>
      </c>
      <c r="B206" s="3" t="s">
        <v>518</v>
      </c>
      <c r="C206" s="5" t="n">
        <v>14</v>
      </c>
      <c r="D206" s="5" t="n">
        <v>0</v>
      </c>
      <c r="E206" s="5" t="n">
        <v>3022</v>
      </c>
      <c r="F206" s="5" t="n">
        <v>0</v>
      </c>
      <c r="G206" s="5" t="n">
        <v>3036</v>
      </c>
      <c r="H206" s="5" t="n">
        <v>45</v>
      </c>
      <c r="I206" s="5" t="n">
        <v>3081</v>
      </c>
    </row>
    <row r="207" customFormat="false" ht="12.75" hidden="false" customHeight="false" outlineLevel="0" collapsed="false">
      <c r="A207" s="4" t="n">
        <v>406</v>
      </c>
      <c r="B207" s="3" t="s">
        <v>519</v>
      </c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4" t="n">
        <v>407</v>
      </c>
      <c r="B208" s="3" t="s">
        <v>520</v>
      </c>
      <c r="C208" s="5" t="n">
        <v>0</v>
      </c>
      <c r="D208" s="5" t="n">
        <v>0</v>
      </c>
      <c r="E208" s="5" t="n">
        <v>1571</v>
      </c>
      <c r="F208" s="5" t="n">
        <v>0</v>
      </c>
      <c r="G208" s="5" t="n">
        <v>1571</v>
      </c>
      <c r="H208" s="5" t="n">
        <v>0</v>
      </c>
      <c r="I208" s="5" t="n">
        <v>1571</v>
      </c>
    </row>
    <row r="209" customFormat="false" ht="12.75" hidden="false" customHeight="false" outlineLevel="0" collapsed="false">
      <c r="A209" s="4" t="n">
        <v>408</v>
      </c>
      <c r="B209" s="3" t="s">
        <v>521</v>
      </c>
      <c r="C209" s="5" t="n">
        <v>67120</v>
      </c>
      <c r="D209" s="5" t="n">
        <v>32065</v>
      </c>
      <c r="E209" s="5" t="n">
        <v>1049</v>
      </c>
      <c r="F209" s="5" t="n">
        <v>3341</v>
      </c>
      <c r="G209" s="5" t="n">
        <v>103575</v>
      </c>
      <c r="H209" s="5" t="n">
        <v>57</v>
      </c>
      <c r="I209" s="5" t="n">
        <v>103632</v>
      </c>
    </row>
    <row r="210" customFormat="false" ht="12.75" hidden="false" customHeight="false" outlineLevel="0" collapsed="false">
      <c r="A210" s="4" t="n">
        <v>409</v>
      </c>
      <c r="B210" s="3" t="s">
        <v>522</v>
      </c>
      <c r="C210" s="5" t="n">
        <v>0</v>
      </c>
      <c r="D210" s="5" t="n">
        <v>1513835</v>
      </c>
      <c r="E210" s="5" t="n">
        <v>0</v>
      </c>
      <c r="F210" s="5" t="n">
        <v>0</v>
      </c>
      <c r="G210" s="5" t="n">
        <v>1513835</v>
      </c>
      <c r="H210" s="5" t="n">
        <v>8283</v>
      </c>
      <c r="I210" s="5" t="n">
        <v>1522118</v>
      </c>
    </row>
    <row r="211" customFormat="false" ht="12.75" hidden="false" customHeight="false" outlineLevel="0" collapsed="false">
      <c r="A211" s="4" t="n">
        <v>410</v>
      </c>
      <c r="B211" s="3" t="s">
        <v>523</v>
      </c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4" t="n">
        <v>411</v>
      </c>
      <c r="B212" s="3" t="s">
        <v>524</v>
      </c>
      <c r="C212" s="5" t="n">
        <v>60700</v>
      </c>
      <c r="D212" s="5" t="n">
        <v>6492</v>
      </c>
      <c r="E212" s="5" t="n">
        <v>2625</v>
      </c>
      <c r="F212" s="5" t="n">
        <v>12</v>
      </c>
      <c r="G212" s="5" t="n">
        <v>69829</v>
      </c>
      <c r="H212" s="5" t="n">
        <v>2114</v>
      </c>
      <c r="I212" s="5" t="n">
        <v>71943</v>
      </c>
    </row>
    <row r="213" customFormat="false" ht="12.75" hidden="false" customHeight="false" outlineLevel="0" collapsed="false">
      <c r="A213" s="4" t="n">
        <v>412</v>
      </c>
      <c r="B213" s="3" t="s">
        <v>525</v>
      </c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4" t="n">
        <v>413</v>
      </c>
      <c r="B214" s="3" t="s">
        <v>526</v>
      </c>
      <c r="C214" s="5" t="n">
        <v>2264</v>
      </c>
      <c r="D214" s="5" t="n">
        <v>147</v>
      </c>
      <c r="E214" s="5" t="n">
        <v>25941</v>
      </c>
      <c r="F214" s="5" t="n">
        <v>0</v>
      </c>
      <c r="G214" s="5" t="n">
        <v>28352</v>
      </c>
      <c r="H214" s="5" t="n">
        <v>0</v>
      </c>
      <c r="I214" s="5" t="n">
        <v>28352</v>
      </c>
    </row>
    <row r="215" customFormat="false" ht="12.75" hidden="false" customHeight="false" outlineLevel="0" collapsed="false">
      <c r="A215" s="4" t="n">
        <v>414</v>
      </c>
      <c r="B215" s="3" t="s">
        <v>494</v>
      </c>
      <c r="C215" s="5" t="n">
        <v>0</v>
      </c>
      <c r="D215" s="5" t="n">
        <v>0</v>
      </c>
      <c r="E215" s="5" t="n">
        <v>0</v>
      </c>
      <c r="F215" s="5" t="n">
        <v>503556</v>
      </c>
      <c r="G215" s="5" t="n">
        <v>503556</v>
      </c>
      <c r="H215" s="5" t="n">
        <v>7325</v>
      </c>
      <c r="I215" s="5" t="n">
        <v>510881</v>
      </c>
    </row>
    <row r="216" customFormat="false" ht="12.75" hidden="false" customHeight="false" outlineLevel="0" collapsed="false">
      <c r="A216" s="4" t="n">
        <v>415</v>
      </c>
      <c r="B216" s="3" t="s">
        <v>495</v>
      </c>
      <c r="C216" s="5" t="n">
        <v>0</v>
      </c>
      <c r="D216" s="5" t="n">
        <v>0</v>
      </c>
      <c r="E216" s="5" t="n">
        <v>0</v>
      </c>
      <c r="F216" s="5" t="n">
        <v>251314</v>
      </c>
      <c r="G216" s="5" t="n">
        <v>251314</v>
      </c>
      <c r="H216" s="5" t="n">
        <v>3803</v>
      </c>
      <c r="I216" s="5" t="n">
        <v>255117</v>
      </c>
    </row>
    <row r="217" customFormat="false" ht="12.75" hidden="false" customHeight="false" outlineLevel="0" collapsed="false">
      <c r="A217" s="4" t="n">
        <v>416</v>
      </c>
      <c r="B217" s="3" t="s">
        <v>128</v>
      </c>
      <c r="C217" s="5" t="n">
        <v>0</v>
      </c>
      <c r="D217" s="5" t="n">
        <v>0</v>
      </c>
      <c r="E217" s="5" t="n">
        <v>107474</v>
      </c>
      <c r="F217" s="5" t="n">
        <v>0</v>
      </c>
      <c r="G217" s="5" t="n">
        <v>107474</v>
      </c>
      <c r="H217" s="5" t="n">
        <v>0</v>
      </c>
      <c r="I217" s="5" t="n">
        <v>107474</v>
      </c>
    </row>
    <row r="218" customFormat="false" ht="12.75" hidden="false" customHeight="false" outlineLevel="0" collapsed="false">
      <c r="A218" s="4" t="n">
        <v>417</v>
      </c>
      <c r="B218" s="3" t="s">
        <v>502</v>
      </c>
      <c r="C218" s="5" t="n">
        <v>0</v>
      </c>
      <c r="D218" s="5" t="n">
        <v>0</v>
      </c>
      <c r="E218" s="5" t="n">
        <v>80540</v>
      </c>
      <c r="F218" s="5" t="n">
        <v>0</v>
      </c>
      <c r="G218" s="5" t="n">
        <v>80540</v>
      </c>
      <c r="H218" s="5" t="n">
        <v>0</v>
      </c>
      <c r="I218" s="5" t="n">
        <v>80540</v>
      </c>
    </row>
    <row r="219" customFormat="false" ht="12.75" hidden="false" customHeight="false" outlineLevel="0" collapsed="false">
      <c r="A219" s="4" t="n">
        <v>418</v>
      </c>
      <c r="B219" s="3" t="s">
        <v>371</v>
      </c>
      <c r="C219" s="5" t="n">
        <v>57529</v>
      </c>
      <c r="D219" s="5" t="n">
        <v>506</v>
      </c>
      <c r="E219" s="5" t="n">
        <v>2153</v>
      </c>
      <c r="F219" s="5" t="n">
        <v>2698</v>
      </c>
      <c r="G219" s="5" t="n">
        <v>62886</v>
      </c>
      <c r="H219" s="5" t="n">
        <v>191</v>
      </c>
      <c r="I219" s="5" t="n">
        <v>63077</v>
      </c>
    </row>
    <row r="220" customFormat="false" ht="12.75" hidden="false" customHeight="false" outlineLevel="0" collapsed="false">
      <c r="A220" s="4" t="n">
        <v>419</v>
      </c>
      <c r="B220" s="3" t="s">
        <v>527</v>
      </c>
      <c r="C220" s="5" t="n">
        <v>1426214</v>
      </c>
      <c r="D220" s="5" t="n">
        <v>1558369</v>
      </c>
      <c r="E220" s="5" t="n">
        <v>82595</v>
      </c>
      <c r="F220" s="5" t="n">
        <v>873048</v>
      </c>
      <c r="G220" s="5" t="n">
        <v>3940226</v>
      </c>
      <c r="H220" s="5" t="n">
        <v>43797</v>
      </c>
      <c r="I220" s="5" t="n">
        <v>3984023</v>
      </c>
    </row>
    <row r="221" customFormat="false" ht="12.75" hidden="false" customHeight="false" outlineLevel="0" collapsed="false">
      <c r="A221" s="4" t="n">
        <v>420</v>
      </c>
      <c r="B221" s="3" t="s">
        <v>490</v>
      </c>
      <c r="C221" s="5" t="n">
        <v>17487</v>
      </c>
      <c r="D221" s="5" t="n">
        <v>2618</v>
      </c>
      <c r="E221" s="5" t="n">
        <v>7209</v>
      </c>
      <c r="F221" s="5" t="n">
        <v>1109</v>
      </c>
      <c r="G221" s="5" t="n">
        <v>28423</v>
      </c>
      <c r="H221" s="5" t="n">
        <v>0</v>
      </c>
      <c r="I221" s="5" t="n">
        <v>28423</v>
      </c>
    </row>
    <row r="222" customFormat="false" ht="12.75" hidden="false" customHeight="false" outlineLevel="0" collapsed="false">
      <c r="A222" s="4" t="n">
        <v>421</v>
      </c>
      <c r="B222" s="3" t="s">
        <v>528</v>
      </c>
      <c r="C222" s="5" t="n">
        <v>250049</v>
      </c>
      <c r="D222" s="5" t="n">
        <v>2454</v>
      </c>
      <c r="E222" s="5" t="n">
        <v>5017</v>
      </c>
      <c r="F222" s="5" t="n">
        <v>32793</v>
      </c>
      <c r="G222" s="5" t="n">
        <v>290313</v>
      </c>
      <c r="H222" s="5" t="n">
        <v>1392</v>
      </c>
      <c r="I222" s="5" t="n">
        <v>291705</v>
      </c>
    </row>
    <row r="223" customFormat="false" ht="12.75" hidden="false" customHeight="false" outlineLevel="0" collapsed="false">
      <c r="A223" s="4" t="n">
        <v>422</v>
      </c>
      <c r="B223" s="3" t="s">
        <v>529</v>
      </c>
      <c r="C223" s="5" t="n">
        <v>31607</v>
      </c>
      <c r="D223" s="5" t="n">
        <v>0</v>
      </c>
      <c r="E223" s="5" t="n">
        <v>0</v>
      </c>
      <c r="F223" s="5" t="n">
        <v>0</v>
      </c>
      <c r="G223" s="5" t="n">
        <v>31607</v>
      </c>
      <c r="H223" s="5" t="n">
        <v>1125</v>
      </c>
      <c r="I223" s="5" t="n">
        <v>32732</v>
      </c>
    </row>
    <row r="224" customFormat="false" ht="12.75" hidden="false" customHeight="false" outlineLevel="0" collapsed="false">
      <c r="A224" s="4"/>
      <c r="B224" s="3"/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A225" s="4"/>
      <c r="B225" s="3"/>
      <c r="C225" s="18"/>
      <c r="D225" s="18"/>
      <c r="E225" s="18"/>
      <c r="F225" s="18"/>
      <c r="G225" s="18"/>
      <c r="H225" s="18"/>
      <c r="I225" s="18"/>
    </row>
    <row r="226" customFormat="false" ht="12.75" hidden="false" customHeight="false" outlineLevel="0" collapsed="false">
      <c r="A226" s="4"/>
      <c r="B226" s="3"/>
      <c r="C226" s="18"/>
      <c r="D226" s="18"/>
      <c r="E226" s="18"/>
      <c r="F226" s="18"/>
      <c r="G226" s="18"/>
      <c r="H226" s="18"/>
      <c r="I226" s="18"/>
    </row>
    <row r="227" customFormat="false" ht="12.75" hidden="false" customHeight="false" outlineLevel="0" collapsed="false">
      <c r="A227" s="3" t="n">
        <v>2004</v>
      </c>
      <c r="B227" s="3" t="str">
        <f aca="false">+B1</f>
        <v>UNION PACIFIC</v>
      </c>
    </row>
    <row r="228" customFormat="false" ht="3.95" hidden="false" customHeight="true" outlineLevel="0" collapsed="false">
      <c r="A228" s="4"/>
      <c r="B228" s="3"/>
    </row>
    <row r="229" customFormat="false" ht="12.75" hidden="false" customHeight="false" outlineLevel="0" collapsed="false">
      <c r="A229" s="3" t="s">
        <v>443</v>
      </c>
      <c r="B229" s="3"/>
    </row>
    <row r="230" customFormat="false" ht="12.75" hidden="false" customHeight="false" outlineLevel="0" collapsed="false">
      <c r="A230" s="3" t="s">
        <v>39</v>
      </c>
      <c r="B230" s="3"/>
    </row>
    <row r="231" customFormat="false" ht="3.95" hidden="false" customHeight="true" outlineLevel="0" collapsed="false">
      <c r="A231" s="3"/>
      <c r="B231" s="3"/>
    </row>
    <row r="232" s="17" customFormat="true" ht="12.75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7" customFormat="true" ht="12.75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7" customFormat="true" ht="12.75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7" customFormat="true" ht="12.75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2.75" hidden="false" customHeight="false" outlineLevel="0" collapsed="false">
      <c r="A237" s="4" t="n">
        <v>423</v>
      </c>
      <c r="B237" s="3" t="s">
        <v>530</v>
      </c>
      <c r="C237" s="5" t="n">
        <v>19327</v>
      </c>
      <c r="D237" s="5" t="n">
        <v>327</v>
      </c>
      <c r="E237" s="5" t="n">
        <v>55</v>
      </c>
      <c r="F237" s="5" t="n">
        <v>106</v>
      </c>
      <c r="G237" s="5" t="n">
        <v>19815</v>
      </c>
      <c r="H237" s="5" t="n">
        <v>600</v>
      </c>
      <c r="I237" s="5" t="n">
        <v>20415</v>
      </c>
    </row>
    <row r="238" customFormat="false" ht="12.75" hidden="false" customHeight="false" outlineLevel="0" collapsed="false">
      <c r="A238" s="4" t="n">
        <v>424</v>
      </c>
      <c r="B238" s="3" t="s">
        <v>531</v>
      </c>
      <c r="C238" s="5" t="n">
        <v>82</v>
      </c>
      <c r="D238" s="5" t="n">
        <v>1</v>
      </c>
      <c r="E238" s="5" t="n">
        <v>1909</v>
      </c>
      <c r="F238" s="5" t="n">
        <v>0</v>
      </c>
      <c r="G238" s="5" t="n">
        <v>1992</v>
      </c>
      <c r="H238" s="5" t="n">
        <v>62</v>
      </c>
      <c r="I238" s="5" t="n">
        <v>2054</v>
      </c>
    </row>
    <row r="239" customFormat="false" ht="12.75" hidden="false" customHeight="false" outlineLevel="0" collapsed="false">
      <c r="A239" s="4" t="n">
        <v>425</v>
      </c>
      <c r="B239" s="3" t="s">
        <v>522</v>
      </c>
      <c r="C239" s="5" t="n">
        <v>0</v>
      </c>
      <c r="D239" s="5" t="n">
        <v>167097</v>
      </c>
      <c r="E239" s="5" t="n">
        <v>0</v>
      </c>
      <c r="F239" s="5" t="n">
        <v>0</v>
      </c>
      <c r="G239" s="5" t="n">
        <v>167097</v>
      </c>
      <c r="H239" s="5" t="n">
        <v>0</v>
      </c>
      <c r="I239" s="5" t="n">
        <v>167097</v>
      </c>
    </row>
    <row r="240" customFormat="false" ht="12.75" hidden="false" customHeight="false" outlineLevel="0" collapsed="false">
      <c r="A240" s="4" t="n">
        <v>426</v>
      </c>
      <c r="B240" s="3" t="s">
        <v>523</v>
      </c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4" t="n">
        <v>427</v>
      </c>
      <c r="B241" s="3" t="s">
        <v>524</v>
      </c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4" t="n">
        <v>428</v>
      </c>
      <c r="B242" s="3" t="s">
        <v>525</v>
      </c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4" t="n">
        <v>429</v>
      </c>
      <c r="B243" s="3" t="s">
        <v>526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17</v>
      </c>
      <c r="I243" s="5" t="n">
        <v>17</v>
      </c>
    </row>
    <row r="244" customFormat="false" ht="12.75" hidden="false" customHeight="false" outlineLevel="0" collapsed="false">
      <c r="A244" s="4" t="n">
        <v>430</v>
      </c>
      <c r="B244" s="3" t="s">
        <v>494</v>
      </c>
      <c r="C244" s="5" t="n">
        <v>0</v>
      </c>
      <c r="D244" s="5" t="n">
        <v>0</v>
      </c>
      <c r="E244" s="5" t="n">
        <v>0</v>
      </c>
      <c r="F244" s="5" t="n">
        <v>112472</v>
      </c>
      <c r="G244" s="5" t="n">
        <v>112472</v>
      </c>
      <c r="H244" s="5" t="n">
        <v>1094</v>
      </c>
      <c r="I244" s="5" t="n">
        <v>113566</v>
      </c>
    </row>
    <row r="245" customFormat="false" ht="12.75" hidden="false" customHeight="false" outlineLevel="0" collapsed="false">
      <c r="A245" s="4" t="n">
        <v>431</v>
      </c>
      <c r="B245" s="3" t="s">
        <v>495</v>
      </c>
      <c r="C245" s="5" t="n">
        <v>0</v>
      </c>
      <c r="D245" s="5" t="n">
        <v>0</v>
      </c>
      <c r="E245" s="5" t="n">
        <v>0</v>
      </c>
      <c r="F245" s="5" t="n">
        <v>60339</v>
      </c>
      <c r="G245" s="5" t="n">
        <v>60339</v>
      </c>
      <c r="H245" s="5" t="n">
        <v>0</v>
      </c>
      <c r="I245" s="5" t="n">
        <v>60339</v>
      </c>
    </row>
    <row r="246" customFormat="false" ht="12.75" hidden="false" customHeight="false" outlineLevel="0" collapsed="false">
      <c r="A246" s="4" t="n">
        <v>432</v>
      </c>
      <c r="B246" s="3" t="s">
        <v>128</v>
      </c>
      <c r="C246" s="5" t="n">
        <v>0</v>
      </c>
      <c r="D246" s="5" t="n">
        <v>0</v>
      </c>
      <c r="E246" s="5" t="n">
        <v>29163</v>
      </c>
      <c r="F246" s="5" t="n">
        <v>0</v>
      </c>
      <c r="G246" s="5" t="n">
        <v>29163</v>
      </c>
      <c r="H246" s="5" t="n">
        <v>0</v>
      </c>
      <c r="I246" s="5" t="n">
        <v>29163</v>
      </c>
    </row>
    <row r="247" customFormat="false" ht="12.75" hidden="false" customHeight="false" outlineLevel="0" collapsed="false">
      <c r="A247" s="4" t="n">
        <v>433</v>
      </c>
      <c r="B247" s="3" t="s">
        <v>502</v>
      </c>
      <c r="C247" s="5" t="n">
        <v>0</v>
      </c>
      <c r="D247" s="5" t="n">
        <v>0</v>
      </c>
      <c r="E247" s="5" t="n">
        <v>1506</v>
      </c>
      <c r="F247" s="5" t="n">
        <v>0</v>
      </c>
      <c r="G247" s="5" t="n">
        <v>1506</v>
      </c>
      <c r="H247" s="5" t="n">
        <v>0</v>
      </c>
      <c r="I247" s="5" t="n">
        <v>1506</v>
      </c>
    </row>
    <row r="248" customFormat="false" ht="12.75" hidden="false" customHeight="false" outlineLevel="0" collapsed="false">
      <c r="A248" s="4" t="n">
        <v>434</v>
      </c>
      <c r="B248" s="3" t="s">
        <v>371</v>
      </c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4" t="n">
        <v>435</v>
      </c>
      <c r="B249" s="3" t="s">
        <v>532</v>
      </c>
      <c r="C249" s="5" t="n">
        <v>318552</v>
      </c>
      <c r="D249" s="5" t="n">
        <v>172497</v>
      </c>
      <c r="E249" s="5" t="n">
        <v>41847</v>
      </c>
      <c r="F249" s="5" t="n">
        <v>206819</v>
      </c>
      <c r="G249" s="5" t="n">
        <v>739715</v>
      </c>
      <c r="H249" s="5" t="n">
        <v>4290</v>
      </c>
      <c r="I249" s="5" t="n">
        <v>744005</v>
      </c>
    </row>
    <row r="250" customFormat="false" ht="12.75" hidden="false" customHeight="false" outlineLevel="0" collapsed="false">
      <c r="A250" s="4" t="n">
        <v>501</v>
      </c>
      <c r="B250" s="3" t="s">
        <v>533</v>
      </c>
      <c r="C250" s="5" t="n">
        <v>297</v>
      </c>
      <c r="D250" s="5" t="n">
        <v>0</v>
      </c>
      <c r="E250" s="5" t="n">
        <v>6160</v>
      </c>
      <c r="F250" s="5" t="n">
        <v>0</v>
      </c>
      <c r="G250" s="5" t="n">
        <v>6457</v>
      </c>
      <c r="H250" s="5" t="n">
        <v>4172</v>
      </c>
      <c r="I250" s="5" t="n">
        <v>10629</v>
      </c>
    </row>
    <row r="251" customFormat="false" ht="12.75" hidden="false" customHeight="false" outlineLevel="0" collapsed="false">
      <c r="A251" s="4" t="n">
        <v>502</v>
      </c>
      <c r="B251" s="3" t="s">
        <v>534</v>
      </c>
      <c r="C251" s="5" t="n">
        <v>38</v>
      </c>
      <c r="D251" s="5" t="n">
        <v>0</v>
      </c>
      <c r="E251" s="5" t="n">
        <v>13767</v>
      </c>
      <c r="F251" s="5" t="n">
        <v>0</v>
      </c>
      <c r="G251" s="5" t="n">
        <v>13805</v>
      </c>
      <c r="H251" s="5" t="n">
        <v>0</v>
      </c>
      <c r="I251" s="5" t="n">
        <v>13805</v>
      </c>
    </row>
    <row r="252" customFormat="false" ht="12.75" hidden="false" customHeight="false" outlineLevel="0" collapsed="false">
      <c r="A252" s="4" t="n">
        <v>503</v>
      </c>
      <c r="B252" s="3" t="s">
        <v>535</v>
      </c>
      <c r="C252" s="5" t="n">
        <v>103</v>
      </c>
      <c r="D252" s="5" t="n">
        <v>32</v>
      </c>
      <c r="E252" s="5" t="n">
        <v>33105</v>
      </c>
      <c r="F252" s="5" t="n">
        <v>0</v>
      </c>
      <c r="G252" s="5" t="n">
        <v>33240</v>
      </c>
      <c r="H252" s="5" t="n">
        <v>0</v>
      </c>
      <c r="I252" s="5" t="n">
        <v>33240</v>
      </c>
    </row>
    <row r="253" customFormat="false" ht="12.75" hidden="false" customHeight="false" outlineLevel="0" collapsed="false">
      <c r="A253" s="4" t="n">
        <v>504</v>
      </c>
      <c r="B253" s="3" t="s">
        <v>536</v>
      </c>
      <c r="C253" s="5" t="n">
        <v>0</v>
      </c>
      <c r="D253" s="5" t="n">
        <v>0</v>
      </c>
      <c r="E253" s="5" t="n">
        <v>0</v>
      </c>
      <c r="F253" s="5" t="n">
        <v>43009</v>
      </c>
      <c r="G253" s="5" t="n">
        <v>43009</v>
      </c>
      <c r="H253" s="5" t="n">
        <v>0</v>
      </c>
      <c r="I253" s="5" t="n">
        <v>43009</v>
      </c>
    </row>
    <row r="254" customFormat="false" ht="12.75" hidden="false" customHeight="false" outlineLevel="0" collapsed="false">
      <c r="A254" s="4" t="n">
        <v>505</v>
      </c>
      <c r="B254" s="3" t="s">
        <v>494</v>
      </c>
      <c r="C254" s="5" t="n">
        <v>0</v>
      </c>
      <c r="D254" s="5" t="n">
        <v>0</v>
      </c>
      <c r="E254" s="5" t="n">
        <v>0</v>
      </c>
      <c r="F254" s="5" t="n">
        <v>145</v>
      </c>
      <c r="G254" s="5" t="n">
        <v>145</v>
      </c>
      <c r="H254" s="5" t="n">
        <v>0</v>
      </c>
      <c r="I254" s="5" t="n">
        <v>145</v>
      </c>
    </row>
    <row r="255" customFormat="false" ht="12.75" hidden="false" customHeight="false" outlineLevel="0" collapsed="false">
      <c r="A255" s="4" t="n">
        <v>506</v>
      </c>
      <c r="B255" s="3" t="s">
        <v>537</v>
      </c>
      <c r="C255" s="5" t="n">
        <v>438</v>
      </c>
      <c r="D255" s="5" t="n">
        <v>32</v>
      </c>
      <c r="E255" s="5" t="n">
        <v>53032</v>
      </c>
      <c r="F255" s="5" t="n">
        <v>43154</v>
      </c>
      <c r="G255" s="5" t="n">
        <v>96656</v>
      </c>
      <c r="H255" s="5" t="n">
        <v>4172</v>
      </c>
      <c r="I255" s="5" t="n">
        <v>100828</v>
      </c>
    </row>
    <row r="256" customFormat="false" ht="12.75" hidden="false" customHeight="false" outlineLevel="0" collapsed="false">
      <c r="A256" s="4" t="n">
        <v>507</v>
      </c>
      <c r="B256" s="3" t="s">
        <v>490</v>
      </c>
      <c r="C256" s="5" t="n">
        <v>6184</v>
      </c>
      <c r="D256" s="5" t="n">
        <v>236</v>
      </c>
      <c r="E256" s="5" t="n">
        <v>1303</v>
      </c>
      <c r="F256" s="5" t="n">
        <v>397</v>
      </c>
      <c r="G256" s="5" t="n">
        <v>8120</v>
      </c>
      <c r="H256" s="5" t="n">
        <v>0</v>
      </c>
      <c r="I256" s="5" t="n">
        <v>8120</v>
      </c>
    </row>
    <row r="257" customFormat="false" ht="12.75" hidden="false" customHeight="false" outlineLevel="0" collapsed="false">
      <c r="A257" s="4" t="n">
        <v>508</v>
      </c>
      <c r="B257" s="3" t="s">
        <v>538</v>
      </c>
      <c r="C257" s="5" t="n">
        <v>0</v>
      </c>
      <c r="D257" s="5" t="n">
        <v>0</v>
      </c>
      <c r="E257" s="5" t="n">
        <v>32505</v>
      </c>
      <c r="F257" s="5" t="n">
        <v>0</v>
      </c>
      <c r="G257" s="5" t="n">
        <v>32505</v>
      </c>
      <c r="H257" s="5" t="n">
        <v>0</v>
      </c>
      <c r="I257" s="5" t="n">
        <v>32505</v>
      </c>
    </row>
    <row r="258" customFormat="false" ht="12.75" hidden="false" customHeight="false" outlineLevel="0" collapsed="false">
      <c r="A258" s="4" t="n">
        <v>509</v>
      </c>
      <c r="B258" s="3" t="s">
        <v>539</v>
      </c>
      <c r="C258" s="5" t="n">
        <v>11985</v>
      </c>
      <c r="D258" s="5" t="n">
        <v>651</v>
      </c>
      <c r="E258" s="5" t="n">
        <v>129421</v>
      </c>
      <c r="F258" s="5" t="n">
        <v>5328</v>
      </c>
      <c r="G258" s="5" t="n">
        <v>147385</v>
      </c>
      <c r="H258" s="5" t="n">
        <v>0</v>
      </c>
      <c r="I258" s="5" t="n">
        <v>147385</v>
      </c>
    </row>
    <row r="259" customFormat="false" ht="12.75" hidden="false" customHeight="false" outlineLevel="0" collapsed="false">
      <c r="A259" s="4" t="n">
        <v>510</v>
      </c>
      <c r="B259" s="3" t="s">
        <v>540</v>
      </c>
      <c r="C259" s="5" t="n">
        <v>0</v>
      </c>
      <c r="D259" s="5" t="n">
        <v>0</v>
      </c>
      <c r="E259" s="5" t="n">
        <v>240</v>
      </c>
      <c r="F259" s="5" t="n">
        <v>0</v>
      </c>
      <c r="G259" s="5" t="n">
        <v>240</v>
      </c>
      <c r="H259" s="5" t="n">
        <v>0</v>
      </c>
      <c r="I259" s="5" t="n">
        <v>240</v>
      </c>
    </row>
    <row r="260" customFormat="false" ht="12.75" hidden="false" customHeight="false" outlineLevel="0" collapsed="false">
      <c r="A260" s="4" t="n">
        <v>511</v>
      </c>
      <c r="B260" s="3" t="s">
        <v>525</v>
      </c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4" t="n">
        <v>512</v>
      </c>
      <c r="B261" s="3" t="s">
        <v>494</v>
      </c>
      <c r="C261" s="5" t="n">
        <v>0</v>
      </c>
      <c r="D261" s="5" t="n">
        <v>0</v>
      </c>
      <c r="E261" s="5" t="n">
        <v>0</v>
      </c>
      <c r="F261" s="5" t="n">
        <v>3230</v>
      </c>
      <c r="G261" s="5" t="n">
        <v>3230</v>
      </c>
      <c r="H261" s="5" t="n">
        <v>0</v>
      </c>
      <c r="I261" s="5" t="n">
        <v>3230</v>
      </c>
    </row>
    <row r="262" customFormat="false" ht="12.75" hidden="false" customHeight="false" outlineLevel="0" collapsed="false">
      <c r="A262" s="4" t="n">
        <v>513</v>
      </c>
      <c r="B262" s="3" t="s">
        <v>541</v>
      </c>
      <c r="C262" s="5" t="n">
        <v>0</v>
      </c>
      <c r="D262" s="5" t="n">
        <v>0</v>
      </c>
      <c r="E262" s="5" t="n">
        <v>0</v>
      </c>
      <c r="F262" s="5" t="n">
        <v>1340</v>
      </c>
      <c r="G262" s="5" t="n">
        <v>1340</v>
      </c>
      <c r="H262" s="5" t="n">
        <v>0</v>
      </c>
      <c r="I262" s="5" t="n">
        <v>1340</v>
      </c>
    </row>
    <row r="263" customFormat="false" ht="12.75" hidden="false" customHeight="false" outlineLevel="0" collapsed="false">
      <c r="A263" s="4" t="n">
        <v>514</v>
      </c>
      <c r="B263" s="3" t="s">
        <v>128</v>
      </c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4" t="n">
        <v>515</v>
      </c>
      <c r="B264" s="3" t="s">
        <v>502</v>
      </c>
      <c r="C264" s="5" t="n">
        <v>0</v>
      </c>
      <c r="D264" s="5" t="n">
        <v>0</v>
      </c>
      <c r="E264" s="5" t="n">
        <v>86</v>
      </c>
      <c r="F264" s="5" t="n">
        <v>0</v>
      </c>
      <c r="G264" s="5" t="n">
        <v>86</v>
      </c>
      <c r="H264" s="5" t="n">
        <v>0</v>
      </c>
      <c r="I264" s="5" t="n">
        <v>86</v>
      </c>
    </row>
    <row r="265" customFormat="false" ht="12.75" hidden="false" customHeight="false" outlineLevel="0" collapsed="false">
      <c r="A265" s="4" t="n">
        <v>516</v>
      </c>
      <c r="B265" s="3" t="s">
        <v>371</v>
      </c>
      <c r="C265" s="5" t="n">
        <v>298</v>
      </c>
      <c r="D265" s="5" t="n">
        <v>201</v>
      </c>
      <c r="E265" s="5" t="n">
        <v>0</v>
      </c>
      <c r="F265" s="5" t="n">
        <v>36</v>
      </c>
      <c r="G265" s="5" t="n">
        <v>535</v>
      </c>
      <c r="H265" s="5" t="n">
        <v>0</v>
      </c>
      <c r="I265" s="5" t="n">
        <v>535</v>
      </c>
    </row>
    <row r="266" customFormat="false" ht="12.75" hidden="false" customHeight="false" outlineLevel="0" collapsed="false">
      <c r="A266" s="4" t="n">
        <v>517</v>
      </c>
      <c r="B266" s="3" t="s">
        <v>542</v>
      </c>
      <c r="C266" s="5" t="n">
        <v>18467</v>
      </c>
      <c r="D266" s="5" t="n">
        <v>1088</v>
      </c>
      <c r="E266" s="5" t="n">
        <v>163383</v>
      </c>
      <c r="F266" s="5" t="n">
        <v>10331</v>
      </c>
      <c r="G266" s="5" t="n">
        <v>193269</v>
      </c>
      <c r="H266" s="5" t="n">
        <v>0</v>
      </c>
      <c r="I266" s="5" t="n">
        <v>193269</v>
      </c>
    </row>
    <row r="267" customFormat="false" ht="12.75" hidden="false" customHeight="false" outlineLevel="0" collapsed="false">
      <c r="A267" s="4" t="n">
        <v>518</v>
      </c>
      <c r="B267" s="3" t="s">
        <v>490</v>
      </c>
      <c r="C267" s="5" t="n">
        <v>72695</v>
      </c>
      <c r="D267" s="5" t="n">
        <v>4572</v>
      </c>
      <c r="E267" s="5" t="n">
        <v>7619</v>
      </c>
      <c r="F267" s="5" t="n">
        <v>7649</v>
      </c>
      <c r="G267" s="5" t="n">
        <v>92535</v>
      </c>
      <c r="H267" s="5" t="n">
        <v>1098</v>
      </c>
      <c r="I267" s="5" t="n">
        <v>93633</v>
      </c>
    </row>
    <row r="268" customFormat="false" ht="12.75" hidden="false" customHeight="false" outlineLevel="0" collapsed="false">
      <c r="A268" s="4" t="n">
        <v>519</v>
      </c>
      <c r="B268" s="3" t="s">
        <v>543</v>
      </c>
      <c r="C268" s="5" t="n">
        <v>48113</v>
      </c>
      <c r="D268" s="5" t="n">
        <v>3883</v>
      </c>
      <c r="E268" s="5" t="n">
        <v>10945</v>
      </c>
      <c r="F268" s="5" t="n">
        <v>798</v>
      </c>
      <c r="G268" s="5" t="n">
        <v>63739</v>
      </c>
      <c r="H268" s="5" t="n">
        <v>5725</v>
      </c>
      <c r="I268" s="5" t="n">
        <v>69464</v>
      </c>
    </row>
    <row r="269" customFormat="false" ht="12.75" hidden="false" customHeight="false" outlineLevel="0" collapsed="false">
      <c r="A269" s="4" t="n">
        <v>520</v>
      </c>
      <c r="B269" s="3" t="s">
        <v>544</v>
      </c>
      <c r="C269" s="5" t="n">
        <v>4246</v>
      </c>
      <c r="D269" s="5" t="n">
        <v>1411</v>
      </c>
      <c r="E269" s="5" t="n">
        <v>3543</v>
      </c>
      <c r="F269" s="5" t="n">
        <v>448</v>
      </c>
      <c r="G269" s="5" t="n">
        <v>9648</v>
      </c>
      <c r="H269" s="5" t="n">
        <v>443</v>
      </c>
      <c r="I269" s="5" t="n">
        <v>10091</v>
      </c>
    </row>
    <row r="270" customFormat="false" ht="12.75" hidden="false" customHeight="false" outlineLevel="0" collapsed="false">
      <c r="A270" s="4"/>
      <c r="B270" s="3"/>
      <c r="C270" s="18"/>
      <c r="D270" s="18"/>
      <c r="E270" s="18"/>
      <c r="F270" s="18"/>
      <c r="G270" s="18"/>
      <c r="H270" s="18"/>
      <c r="I270" s="18"/>
    </row>
    <row r="271" customFormat="false" ht="12.75" hidden="false" customHeight="false" outlineLevel="0" collapsed="false">
      <c r="A271" s="4"/>
      <c r="B271" s="3"/>
      <c r="C271" s="18"/>
      <c r="D271" s="18"/>
      <c r="E271" s="18"/>
      <c r="F271" s="18"/>
      <c r="G271" s="18"/>
      <c r="H271" s="18"/>
      <c r="I271" s="18"/>
    </row>
    <row r="272" customFormat="false" ht="12.75" hidden="false" customHeight="false" outlineLevel="0" collapsed="false">
      <c r="A272" s="4"/>
      <c r="B272" s="3"/>
      <c r="C272" s="18"/>
      <c r="D272" s="18"/>
      <c r="E272" s="18"/>
      <c r="F272" s="18"/>
      <c r="G272" s="18"/>
      <c r="H272" s="18"/>
      <c r="I272" s="18"/>
    </row>
    <row r="273" customFormat="false" ht="12.75" hidden="false" customHeight="false" outlineLevel="0" collapsed="false">
      <c r="A273" s="3" t="n">
        <v>2004</v>
      </c>
      <c r="B273" s="3" t="str">
        <f aca="false">+B1</f>
        <v>UNION PACIFIC</v>
      </c>
    </row>
    <row r="274" customFormat="false" ht="3.95" hidden="false" customHeight="true" outlineLevel="0" collapsed="false">
      <c r="A274" s="4"/>
      <c r="B274" s="3"/>
    </row>
    <row r="275" customFormat="false" ht="12.75" hidden="false" customHeight="false" outlineLevel="0" collapsed="false">
      <c r="A275" s="3" t="s">
        <v>443</v>
      </c>
      <c r="B275" s="3"/>
    </row>
    <row r="276" customFormat="false" ht="12.75" hidden="false" customHeight="false" outlineLevel="0" collapsed="false">
      <c r="A276" s="3" t="s">
        <v>39</v>
      </c>
      <c r="B276" s="3"/>
    </row>
    <row r="277" customFormat="false" ht="3.95" hidden="false" customHeight="true" outlineLevel="0" collapsed="false">
      <c r="A277" s="3"/>
      <c r="B277" s="3"/>
    </row>
    <row r="278" s="17" customFormat="true" ht="12.75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7" customFormat="true" ht="12.75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7" customFormat="true" ht="12.75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7" customFormat="true" ht="12.75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2.75" hidden="false" customHeight="false" outlineLevel="0" collapsed="false">
      <c r="A283" s="4" t="n">
        <v>521</v>
      </c>
      <c r="B283" s="3" t="s">
        <v>545</v>
      </c>
      <c r="C283" s="5" t="n">
        <v>11869</v>
      </c>
      <c r="D283" s="5" t="n">
        <v>240</v>
      </c>
      <c r="E283" s="5" t="n">
        <v>1118</v>
      </c>
      <c r="F283" s="5" t="n">
        <v>1401</v>
      </c>
      <c r="G283" s="5" t="n">
        <v>14628</v>
      </c>
      <c r="H283" s="5" t="n">
        <v>0</v>
      </c>
      <c r="I283" s="5" t="n">
        <v>14628</v>
      </c>
    </row>
    <row r="284" customFormat="false" ht="12.75" hidden="false" customHeight="false" outlineLevel="0" collapsed="false">
      <c r="A284" s="4" t="n">
        <v>522</v>
      </c>
      <c r="B284" s="3" t="s">
        <v>494</v>
      </c>
      <c r="C284" s="5" t="n">
        <v>0</v>
      </c>
      <c r="D284" s="5" t="n">
        <v>0</v>
      </c>
      <c r="E284" s="5" t="n">
        <v>0</v>
      </c>
      <c r="F284" s="5" t="n">
        <v>52426</v>
      </c>
      <c r="G284" s="5" t="n">
        <v>52426</v>
      </c>
      <c r="H284" s="5" t="n">
        <v>1585</v>
      </c>
      <c r="I284" s="5" t="n">
        <v>54011</v>
      </c>
    </row>
    <row r="285" customFormat="false" ht="12.75" hidden="false" customHeight="false" outlineLevel="0" collapsed="false">
      <c r="A285" s="4" t="n">
        <v>523</v>
      </c>
      <c r="B285" s="3" t="s">
        <v>541</v>
      </c>
      <c r="C285" s="5" t="n">
        <v>0</v>
      </c>
      <c r="D285" s="5" t="n">
        <v>0</v>
      </c>
      <c r="E285" s="5" t="n">
        <v>0</v>
      </c>
      <c r="F285" s="5" t="n">
        <v>32640</v>
      </c>
      <c r="G285" s="5" t="n">
        <v>32640</v>
      </c>
      <c r="H285" s="5" t="n">
        <v>0</v>
      </c>
      <c r="I285" s="5" t="n">
        <v>32640</v>
      </c>
    </row>
    <row r="286" customFormat="false" ht="12.75" hidden="false" customHeight="false" outlineLevel="0" collapsed="false">
      <c r="A286" s="4" t="n">
        <v>524</v>
      </c>
      <c r="B286" s="3" t="s">
        <v>128</v>
      </c>
      <c r="C286" s="5" t="n">
        <v>0</v>
      </c>
      <c r="D286" s="5" t="n">
        <v>0</v>
      </c>
      <c r="E286" s="5" t="n">
        <v>155</v>
      </c>
      <c r="F286" s="5" t="n">
        <v>0</v>
      </c>
      <c r="G286" s="5" t="n">
        <v>155</v>
      </c>
      <c r="H286" s="5" t="n">
        <v>0</v>
      </c>
      <c r="I286" s="5" t="n">
        <v>155</v>
      </c>
    </row>
    <row r="287" customFormat="false" ht="12.75" hidden="false" customHeight="false" outlineLevel="0" collapsed="false">
      <c r="A287" s="4" t="n">
        <v>525</v>
      </c>
      <c r="B287" s="3" t="s">
        <v>502</v>
      </c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4" t="n">
        <v>526</v>
      </c>
      <c r="B288" s="3" t="s">
        <v>371</v>
      </c>
      <c r="C288" s="5" t="n">
        <v>2271</v>
      </c>
      <c r="D288" s="5" t="n">
        <v>1</v>
      </c>
      <c r="E288" s="5" t="n">
        <v>515</v>
      </c>
      <c r="F288" s="5" t="n">
        <v>86</v>
      </c>
      <c r="G288" s="5" t="n">
        <v>2873</v>
      </c>
      <c r="H288" s="5" t="n">
        <v>0</v>
      </c>
      <c r="I288" s="5" t="n">
        <v>2873</v>
      </c>
    </row>
    <row r="289" customFormat="false" ht="12.75" hidden="false" customHeight="false" outlineLevel="0" collapsed="false">
      <c r="A289" s="4" t="n">
        <v>527</v>
      </c>
      <c r="B289" s="3" t="s">
        <v>546</v>
      </c>
      <c r="C289" s="5" t="n">
        <v>139194</v>
      </c>
      <c r="D289" s="5" t="n">
        <v>10107</v>
      </c>
      <c r="E289" s="5" t="n">
        <v>23895</v>
      </c>
      <c r="F289" s="5" t="n">
        <v>95448</v>
      </c>
      <c r="G289" s="5" t="n">
        <v>268644</v>
      </c>
      <c r="H289" s="5" t="n">
        <v>8851</v>
      </c>
      <c r="I289" s="5" t="n">
        <v>277495</v>
      </c>
    </row>
    <row r="290" customFormat="false" ht="12.75" hidden="false" customHeight="false" outlineLevel="0" collapsed="false">
      <c r="A290" s="4" t="n">
        <v>528</v>
      </c>
      <c r="B290" s="3" t="s">
        <v>547</v>
      </c>
      <c r="C290" s="5" t="n">
        <v>1902865</v>
      </c>
      <c r="D290" s="5" t="n">
        <v>1742093</v>
      </c>
      <c r="E290" s="5" t="n">
        <v>364752</v>
      </c>
      <c r="F290" s="5" t="n">
        <v>1228800</v>
      </c>
      <c r="G290" s="5" t="n">
        <v>5238510</v>
      </c>
      <c r="H290" s="5" t="n">
        <v>61110</v>
      </c>
      <c r="I290" s="5" t="n">
        <v>5299620</v>
      </c>
    </row>
    <row r="291" customFormat="false" ht="12.75" hidden="false" customHeight="false" outlineLevel="0" collapsed="false">
      <c r="A291" s="4" t="n">
        <v>601</v>
      </c>
      <c r="B291" s="3" t="s">
        <v>548</v>
      </c>
      <c r="C291" s="5" t="n">
        <v>30370</v>
      </c>
      <c r="D291" s="5" t="n">
        <v>3149</v>
      </c>
      <c r="E291" s="5" t="n">
        <v>22468</v>
      </c>
      <c r="F291" s="5" t="n">
        <v>17740</v>
      </c>
      <c r="G291" s="5" t="n">
        <v>73727</v>
      </c>
      <c r="H291" s="5" t="n">
        <v>698</v>
      </c>
      <c r="I291" s="5" t="n">
        <v>74425</v>
      </c>
    </row>
    <row r="292" customFormat="false" ht="12.75" hidden="false" customHeight="false" outlineLevel="0" collapsed="false">
      <c r="A292" s="4" t="n">
        <v>602</v>
      </c>
      <c r="B292" s="3" t="s">
        <v>549</v>
      </c>
      <c r="C292" s="5" t="n">
        <v>29747</v>
      </c>
      <c r="D292" s="5" t="n">
        <v>308</v>
      </c>
      <c r="E292" s="5" t="n">
        <v>5242</v>
      </c>
      <c r="F292" s="5" t="n">
        <v>829</v>
      </c>
      <c r="G292" s="5" t="n">
        <v>36126</v>
      </c>
      <c r="H292" s="5" t="n">
        <v>931</v>
      </c>
      <c r="I292" s="5" t="n">
        <v>37057</v>
      </c>
    </row>
    <row r="293" customFormat="false" ht="12.75" hidden="false" customHeight="false" outlineLevel="0" collapsed="false">
      <c r="A293" s="4" t="n">
        <v>603</v>
      </c>
      <c r="B293" s="3" t="s">
        <v>550</v>
      </c>
      <c r="C293" s="5" t="n">
        <v>32101</v>
      </c>
      <c r="D293" s="5" t="n">
        <v>1402</v>
      </c>
      <c r="E293" s="5" t="n">
        <v>31247</v>
      </c>
      <c r="F293" s="5" t="n">
        <v>3666</v>
      </c>
      <c r="G293" s="5" t="n">
        <v>68416</v>
      </c>
      <c r="H293" s="5" t="n">
        <v>2152</v>
      </c>
      <c r="I293" s="5" t="n">
        <v>70568</v>
      </c>
    </row>
    <row r="294" customFormat="false" ht="12.75" hidden="false" customHeight="false" outlineLevel="0" collapsed="false">
      <c r="A294" s="4" t="n">
        <v>604</v>
      </c>
      <c r="B294" s="3" t="s">
        <v>551</v>
      </c>
      <c r="C294" s="5" t="n">
        <v>42950</v>
      </c>
      <c r="D294" s="5" t="n">
        <v>834</v>
      </c>
      <c r="E294" s="5" t="n">
        <v>38687</v>
      </c>
      <c r="F294" s="5" t="n">
        <v>9088</v>
      </c>
      <c r="G294" s="5" t="n">
        <v>91559</v>
      </c>
      <c r="H294" s="5" t="n">
        <v>0</v>
      </c>
      <c r="I294" s="5" t="n">
        <v>91559</v>
      </c>
    </row>
    <row r="295" customFormat="false" ht="12.75" hidden="false" customHeight="false" outlineLevel="0" collapsed="false">
      <c r="A295" s="4" t="n">
        <v>605</v>
      </c>
      <c r="B295" s="3" t="s">
        <v>552</v>
      </c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4" t="n">
        <v>606</v>
      </c>
      <c r="B296" s="3" t="s">
        <v>553</v>
      </c>
      <c r="C296" s="5" t="n">
        <v>1029</v>
      </c>
      <c r="D296" s="5" t="n">
        <v>9</v>
      </c>
      <c r="E296" s="5" t="n">
        <v>2</v>
      </c>
      <c r="F296" s="5" t="n">
        <v>228</v>
      </c>
      <c r="G296" s="5" t="n">
        <v>1268</v>
      </c>
      <c r="H296" s="5" t="n">
        <v>0</v>
      </c>
      <c r="I296" s="5" t="n">
        <v>1268</v>
      </c>
    </row>
    <row r="297" customFormat="false" ht="12.75" hidden="false" customHeight="false" outlineLevel="0" collapsed="false">
      <c r="A297" s="4" t="n">
        <v>607</v>
      </c>
      <c r="B297" s="3" t="s">
        <v>554</v>
      </c>
      <c r="C297" s="5" t="n">
        <v>14912</v>
      </c>
      <c r="D297" s="5" t="n">
        <v>807</v>
      </c>
      <c r="E297" s="5" t="n">
        <v>11888</v>
      </c>
      <c r="F297" s="5" t="n">
        <v>20176</v>
      </c>
      <c r="G297" s="5" t="n">
        <v>47783</v>
      </c>
      <c r="H297" s="5" t="n">
        <v>1105</v>
      </c>
      <c r="I297" s="5" t="n">
        <v>48888</v>
      </c>
    </row>
    <row r="298" customFormat="false" ht="12.75" hidden="false" customHeight="false" outlineLevel="0" collapsed="false">
      <c r="A298" s="4" t="n">
        <v>608</v>
      </c>
      <c r="B298" s="3" t="s">
        <v>555</v>
      </c>
      <c r="C298" s="5" t="n">
        <v>12410</v>
      </c>
      <c r="D298" s="5" t="n">
        <v>183</v>
      </c>
      <c r="E298" s="5" t="n">
        <v>39664</v>
      </c>
      <c r="F298" s="5" t="n">
        <v>1848</v>
      </c>
      <c r="G298" s="5" t="n">
        <v>54105</v>
      </c>
      <c r="H298" s="5" t="n">
        <v>1417</v>
      </c>
      <c r="I298" s="5" t="n">
        <v>55522</v>
      </c>
    </row>
    <row r="299" customFormat="false" ht="12.75" hidden="false" customHeight="false" outlineLevel="0" collapsed="false">
      <c r="A299" s="4" t="n">
        <v>609</v>
      </c>
      <c r="B299" s="3" t="s">
        <v>556</v>
      </c>
      <c r="C299" s="5" t="n">
        <v>2585</v>
      </c>
      <c r="D299" s="5" t="n">
        <v>29</v>
      </c>
      <c r="E299" s="5" t="n">
        <v>8803</v>
      </c>
      <c r="F299" s="5" t="n">
        <v>1731</v>
      </c>
      <c r="G299" s="5" t="n">
        <v>13148</v>
      </c>
      <c r="H299" s="5" t="n">
        <v>248</v>
      </c>
      <c r="I299" s="5" t="n">
        <v>13396</v>
      </c>
    </row>
    <row r="300" customFormat="false" ht="12.75" hidden="false" customHeight="false" outlineLevel="0" collapsed="false">
      <c r="A300" s="4" t="n">
        <v>610</v>
      </c>
      <c r="B300" s="3" t="s">
        <v>557</v>
      </c>
      <c r="C300" s="5" t="n">
        <v>0</v>
      </c>
      <c r="D300" s="5" t="n">
        <v>14</v>
      </c>
      <c r="E300" s="5" t="n">
        <v>4</v>
      </c>
      <c r="F300" s="5" t="n">
        <v>0</v>
      </c>
      <c r="G300" s="5" t="n">
        <v>18</v>
      </c>
      <c r="H300" s="5" t="n">
        <v>0</v>
      </c>
      <c r="I300" s="5" t="n">
        <v>18</v>
      </c>
    </row>
    <row r="301" customFormat="false" ht="12.75" hidden="false" customHeight="false" outlineLevel="0" collapsed="false">
      <c r="A301" s="4" t="n">
        <v>611</v>
      </c>
      <c r="B301" s="3" t="s">
        <v>494</v>
      </c>
      <c r="C301" s="5" t="n">
        <v>0</v>
      </c>
      <c r="D301" s="5" t="n">
        <v>0</v>
      </c>
      <c r="E301" s="5" t="n">
        <v>0</v>
      </c>
      <c r="F301" s="5" t="n">
        <v>107757</v>
      </c>
      <c r="G301" s="5" t="n">
        <v>107757</v>
      </c>
      <c r="H301" s="5" t="n">
        <v>1339</v>
      </c>
      <c r="I301" s="5" t="n">
        <v>109096</v>
      </c>
    </row>
    <row r="302" customFormat="false" ht="12.75" hidden="false" customHeight="false" outlineLevel="0" collapsed="false">
      <c r="A302" s="4" t="n">
        <v>612</v>
      </c>
      <c r="B302" s="3" t="s">
        <v>541</v>
      </c>
      <c r="C302" s="5" t="n">
        <v>0</v>
      </c>
      <c r="D302" s="5" t="n">
        <v>0</v>
      </c>
      <c r="E302" s="5" t="n">
        <v>0</v>
      </c>
      <c r="F302" s="5" t="n">
        <v>47369</v>
      </c>
      <c r="G302" s="5" t="n">
        <v>47369</v>
      </c>
      <c r="H302" s="5" t="n">
        <v>8</v>
      </c>
      <c r="I302" s="5" t="n">
        <v>47377</v>
      </c>
    </row>
    <row r="303" customFormat="false" ht="12.75" hidden="false" customHeight="false" outlineLevel="0" collapsed="false">
      <c r="A303" s="4" t="n">
        <v>613</v>
      </c>
      <c r="B303" s="3" t="s">
        <v>558</v>
      </c>
      <c r="C303" s="5" t="n">
        <v>0</v>
      </c>
      <c r="D303" s="5" t="n">
        <v>0</v>
      </c>
      <c r="E303" s="5" t="n">
        <v>0</v>
      </c>
      <c r="F303" s="5" t="n">
        <v>10484</v>
      </c>
      <c r="G303" s="5" t="n">
        <v>10484</v>
      </c>
      <c r="H303" s="5" t="n">
        <v>27</v>
      </c>
      <c r="I303" s="5" t="n">
        <v>10511</v>
      </c>
    </row>
    <row r="304" customFormat="false" ht="12.75" hidden="false" customHeight="false" outlineLevel="0" collapsed="false">
      <c r="A304" s="4" t="n">
        <v>614</v>
      </c>
      <c r="B304" s="3" t="s">
        <v>559</v>
      </c>
      <c r="C304" s="5" t="n">
        <v>0</v>
      </c>
      <c r="D304" s="5" t="n">
        <v>0</v>
      </c>
      <c r="E304" s="5" t="n">
        <v>0</v>
      </c>
      <c r="F304" s="5" t="n">
        <v>182420</v>
      </c>
      <c r="G304" s="5" t="n">
        <v>182420</v>
      </c>
      <c r="H304" s="5" t="n">
        <v>1362</v>
      </c>
      <c r="I304" s="5" t="n">
        <v>183782</v>
      </c>
    </row>
    <row r="305" customFormat="false" ht="12.75" hidden="false" customHeight="false" outlineLevel="0" collapsed="false">
      <c r="A305" s="4" t="n">
        <v>615</v>
      </c>
      <c r="B305" s="3" t="s">
        <v>560</v>
      </c>
      <c r="C305" s="5" t="n">
        <v>0</v>
      </c>
      <c r="D305" s="5" t="n">
        <v>0</v>
      </c>
      <c r="E305" s="5" t="n">
        <v>0</v>
      </c>
      <c r="F305" s="5" t="n">
        <v>39028</v>
      </c>
      <c r="G305" s="5" t="n">
        <v>39028</v>
      </c>
      <c r="H305" s="5" t="n">
        <v>109</v>
      </c>
      <c r="I305" s="5" t="n">
        <v>39137</v>
      </c>
    </row>
    <row r="306" customFormat="false" ht="12.75" hidden="false" customHeight="false" outlineLevel="0" collapsed="false">
      <c r="A306" s="4" t="n">
        <v>616</v>
      </c>
      <c r="B306" s="3" t="s">
        <v>128</v>
      </c>
      <c r="C306" s="5" t="n">
        <v>0</v>
      </c>
      <c r="D306" s="5" t="n">
        <v>0</v>
      </c>
      <c r="E306" s="5" t="n">
        <v>4097</v>
      </c>
      <c r="F306" s="5" t="n">
        <v>0</v>
      </c>
      <c r="G306" s="5" t="n">
        <v>4097</v>
      </c>
      <c r="H306" s="5" t="n">
        <v>0</v>
      </c>
      <c r="I306" s="5" t="n">
        <v>4097</v>
      </c>
    </row>
    <row r="307" customFormat="false" ht="12.75" hidden="false" customHeight="false" outlineLevel="0" collapsed="false">
      <c r="A307" s="4" t="n">
        <v>617</v>
      </c>
      <c r="B307" s="3" t="s">
        <v>502</v>
      </c>
      <c r="C307" s="5" t="n">
        <v>0</v>
      </c>
      <c r="D307" s="5" t="n">
        <v>0</v>
      </c>
      <c r="E307" s="5" t="n">
        <v>64</v>
      </c>
      <c r="F307" s="5" t="n">
        <v>0</v>
      </c>
      <c r="G307" s="5" t="n">
        <v>64</v>
      </c>
      <c r="H307" s="5" t="n">
        <v>0</v>
      </c>
      <c r="I307" s="5" t="n">
        <v>64</v>
      </c>
    </row>
    <row r="308" customFormat="false" ht="12.75" hidden="false" customHeight="false" outlineLevel="0" collapsed="false">
      <c r="A308" s="4" t="n">
        <v>618</v>
      </c>
      <c r="B308" s="3" t="s">
        <v>371</v>
      </c>
      <c r="C308" s="5" t="n">
        <v>105494</v>
      </c>
      <c r="D308" s="5" t="n">
        <v>646</v>
      </c>
      <c r="E308" s="5" t="n">
        <v>176990</v>
      </c>
      <c r="F308" s="5" t="n">
        <v>100471</v>
      </c>
      <c r="G308" s="5" t="n">
        <v>383601</v>
      </c>
      <c r="H308" s="5" t="n">
        <v>401</v>
      </c>
      <c r="I308" s="5" t="n">
        <v>384002</v>
      </c>
    </row>
    <row r="309" customFormat="false" ht="12.75" hidden="false" customHeight="false" outlineLevel="0" collapsed="false">
      <c r="A309" s="4" t="n">
        <v>619</v>
      </c>
      <c r="B309" s="3" t="s">
        <v>561</v>
      </c>
      <c r="C309" s="5" t="n">
        <v>271598</v>
      </c>
      <c r="D309" s="5" t="n">
        <v>7381</v>
      </c>
      <c r="E309" s="5" t="n">
        <v>339028</v>
      </c>
      <c r="F309" s="5" t="n">
        <v>542835</v>
      </c>
      <c r="G309" s="5" t="n">
        <v>1160842</v>
      </c>
      <c r="H309" s="5" t="n">
        <v>9797</v>
      </c>
      <c r="I309" s="5" t="n">
        <v>1170639</v>
      </c>
    </row>
    <row r="310" customFormat="false" ht="12.75" hidden="false" customHeight="false" outlineLevel="0" collapsed="false">
      <c r="A310" s="4" t="n">
        <v>620</v>
      </c>
      <c r="B310" s="3" t="s">
        <v>562</v>
      </c>
      <c r="C310" s="5" t="n">
        <v>2744354</v>
      </c>
      <c r="D310" s="5" t="n">
        <v>2234626</v>
      </c>
      <c r="E310" s="5" t="n">
        <v>2403742</v>
      </c>
      <c r="F310" s="5" t="n">
        <v>3508109</v>
      </c>
      <c r="G310" s="5" t="n">
        <v>10890831</v>
      </c>
      <c r="H310" s="5" t="n">
        <v>123051</v>
      </c>
      <c r="I310" s="5" t="n">
        <v>11013882</v>
      </c>
    </row>
    <row r="311" customFormat="false" ht="12.75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4</v>
      </c>
      <c r="B1" s="3" t="str">
        <f aca="false">+'Sch 410'!B1</f>
        <v>UNION PACIFIC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/>
      <c r="E11" s="5"/>
      <c r="F11" s="5"/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41943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1941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3813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48311</v>
      </c>
      <c r="E15" s="5" t="n">
        <v>0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233583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355339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78895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918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6035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171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192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3722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4120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2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674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91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13696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9882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42866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/>
      <c r="E32" s="5"/>
      <c r="F32" s="5"/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1141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425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1541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16327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/>
      <c r="E37" s="5"/>
      <c r="F37" s="5"/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48813</v>
      </c>
      <c r="F38" s="5" t="n">
        <v>0</v>
      </c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886646</v>
      </c>
      <c r="E39" s="5" t="n">
        <v>48813</v>
      </c>
      <c r="F39" s="5" t="n">
        <v>0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4</v>
      </c>
      <c r="B1" s="3" t="str">
        <f aca="false">+'Sch 412'!B1</f>
        <v>UNION PACIFIC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32195</v>
      </c>
      <c r="D12" s="5" t="n">
        <v>6504</v>
      </c>
      <c r="E12" s="5" t="n">
        <v>0</v>
      </c>
      <c r="F12" s="5" t="n">
        <v>0</v>
      </c>
      <c r="G12" s="5" t="n">
        <v>0</v>
      </c>
      <c r="H12" s="5" t="n">
        <v>138472</v>
      </c>
      <c r="I12" s="5" t="n">
        <v>0</v>
      </c>
      <c r="J12" s="5" t="n">
        <v>38017</v>
      </c>
      <c r="K12" s="5" t="n">
        <v>0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488912</v>
      </c>
      <c r="D13" s="5" t="n">
        <v>118780</v>
      </c>
      <c r="E13" s="5" t="n">
        <v>88889</v>
      </c>
      <c r="F13" s="5" t="n">
        <v>0</v>
      </c>
      <c r="G13" s="5" t="n">
        <v>299902</v>
      </c>
      <c r="H13" s="5" t="n">
        <v>2793002</v>
      </c>
      <c r="I13" s="5" t="n">
        <v>1967088</v>
      </c>
      <c r="J13" s="5" t="n">
        <v>952228</v>
      </c>
      <c r="K13" s="5" t="n">
        <v>634338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521107</v>
      </c>
      <c r="D16" s="5" t="n">
        <v>125284</v>
      </c>
      <c r="E16" s="5" t="n">
        <v>88889</v>
      </c>
      <c r="F16" s="5" t="n">
        <v>0</v>
      </c>
      <c r="G16" s="5" t="n">
        <v>299902</v>
      </c>
      <c r="H16" s="5" t="n">
        <v>2931474</v>
      </c>
      <c r="I16" s="5" t="n">
        <v>1967088</v>
      </c>
      <c r="J16" s="5" t="n">
        <v>990245</v>
      </c>
      <c r="K16" s="5" t="n">
        <v>634338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36</v>
      </c>
      <c r="D17" s="5" t="n">
        <v>3</v>
      </c>
      <c r="E17" s="5" t="n">
        <v>0</v>
      </c>
      <c r="F17" s="5" t="n">
        <v>0</v>
      </c>
      <c r="G17" s="5" t="n">
        <v>0</v>
      </c>
      <c r="H17" s="5" t="n">
        <v>23</v>
      </c>
      <c r="I17" s="5" t="n">
        <v>0</v>
      </c>
      <c r="J17" s="5" t="n">
        <v>16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622</v>
      </c>
      <c r="D18" s="5" t="n">
        <v>6060</v>
      </c>
      <c r="E18" s="5" t="n">
        <v>135</v>
      </c>
      <c r="F18" s="5" t="n">
        <v>0</v>
      </c>
      <c r="G18" s="5" t="n">
        <v>4289</v>
      </c>
      <c r="H18" s="5" t="n">
        <v>122409</v>
      </c>
      <c r="I18" s="5" t="n">
        <v>0</v>
      </c>
      <c r="J18" s="5" t="n">
        <v>56739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44971</v>
      </c>
      <c r="D19" s="5" t="n">
        <v>10908</v>
      </c>
      <c r="E19" s="5" t="n">
        <v>1135</v>
      </c>
      <c r="F19" s="5" t="n">
        <v>0</v>
      </c>
      <c r="G19" s="5" t="n">
        <v>3676</v>
      </c>
      <c r="H19" s="5" t="n">
        <v>247157</v>
      </c>
      <c r="I19" s="5" t="n">
        <v>16435</v>
      </c>
      <c r="J19" s="5" t="n">
        <v>114410</v>
      </c>
      <c r="K19" s="5" t="n">
        <v>8864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7284</v>
      </c>
      <c r="D20" s="5" t="n">
        <v>6144</v>
      </c>
      <c r="E20" s="5" t="n">
        <v>217</v>
      </c>
      <c r="F20" s="5" t="n">
        <v>0</v>
      </c>
      <c r="G20" s="5" t="n">
        <v>7149</v>
      </c>
      <c r="H20" s="5" t="n">
        <v>182386</v>
      </c>
      <c r="I20" s="5" t="n">
        <v>0</v>
      </c>
      <c r="J20" s="5" t="n">
        <v>92446</v>
      </c>
      <c r="K20" s="5" t="n">
        <v>0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21854</v>
      </c>
      <c r="D21" s="5" t="n">
        <v>3286</v>
      </c>
      <c r="E21" s="5" t="n">
        <v>1081</v>
      </c>
      <c r="F21" s="5" t="n">
        <v>0</v>
      </c>
      <c r="G21" s="5" t="n">
        <v>9191</v>
      </c>
      <c r="H21" s="5" t="n">
        <v>91219</v>
      </c>
      <c r="I21" s="5" t="n">
        <v>18368</v>
      </c>
      <c r="J21" s="5" t="n">
        <v>30438</v>
      </c>
      <c r="K21" s="5" t="n">
        <v>12878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59597</v>
      </c>
      <c r="D22" s="5" t="n">
        <v>13665</v>
      </c>
      <c r="E22" s="5" t="n">
        <v>159</v>
      </c>
      <c r="F22" s="5" t="n">
        <v>0</v>
      </c>
      <c r="G22" s="5" t="n">
        <v>42892</v>
      </c>
      <c r="H22" s="5" t="n">
        <v>435424</v>
      </c>
      <c r="I22" s="5" t="n">
        <v>1941</v>
      </c>
      <c r="J22" s="5" t="n">
        <v>173014</v>
      </c>
      <c r="K22" s="5" t="n">
        <v>862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26554</v>
      </c>
      <c r="D23" s="5" t="n">
        <v>9111</v>
      </c>
      <c r="E23" s="5" t="n">
        <v>5050</v>
      </c>
      <c r="F23" s="5" t="n">
        <v>0</v>
      </c>
      <c r="G23" s="5" t="n">
        <v>408</v>
      </c>
      <c r="H23" s="5" t="n">
        <v>280127</v>
      </c>
      <c r="I23" s="5" t="n">
        <v>80216</v>
      </c>
      <c r="J23" s="5" t="n">
        <v>173079</v>
      </c>
      <c r="K23" s="5" t="n">
        <v>4524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6053</v>
      </c>
      <c r="D24" s="5" t="n">
        <v>1289</v>
      </c>
      <c r="E24" s="5" t="n">
        <v>0</v>
      </c>
      <c r="F24" s="5" t="n">
        <v>0</v>
      </c>
      <c r="G24" s="5" t="n">
        <v>12663</v>
      </c>
      <c r="H24" s="5" t="n">
        <v>38270</v>
      </c>
      <c r="I24" s="5" t="n">
        <v>0</v>
      </c>
      <c r="J24" s="5" t="n">
        <v>14772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47083</v>
      </c>
      <c r="D25" s="5" t="n">
        <v>2770</v>
      </c>
      <c r="E25" s="5" t="n">
        <v>0</v>
      </c>
      <c r="F25" s="5" t="n">
        <v>0</v>
      </c>
      <c r="G25" s="5" t="n">
        <v>6332</v>
      </c>
      <c r="H25" s="5" t="n">
        <v>72996</v>
      </c>
      <c r="I25" s="5" t="n">
        <v>0</v>
      </c>
      <c r="J25" s="5" t="n">
        <v>21246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2011</v>
      </c>
      <c r="D26" s="5" t="n">
        <v>3178</v>
      </c>
      <c r="E26" s="5" t="n">
        <v>1354</v>
      </c>
      <c r="F26" s="5" t="n">
        <v>0</v>
      </c>
      <c r="G26" s="5" t="n">
        <v>2042</v>
      </c>
      <c r="H26" s="5" t="n">
        <v>62225</v>
      </c>
      <c r="I26" s="5" t="n">
        <v>25783</v>
      </c>
      <c r="J26" s="5" t="n">
        <v>17239</v>
      </c>
      <c r="K26" s="5" t="n">
        <v>14825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72</v>
      </c>
      <c r="D27" s="5" t="n">
        <v>23</v>
      </c>
      <c r="E27" s="5" t="n">
        <v>865</v>
      </c>
      <c r="F27" s="5" t="n">
        <v>0</v>
      </c>
      <c r="G27" s="5" t="n">
        <v>99673</v>
      </c>
      <c r="H27" s="5" t="n">
        <v>371</v>
      </c>
      <c r="I27" s="5" t="n">
        <v>16023</v>
      </c>
      <c r="J27" s="5" t="n">
        <v>33</v>
      </c>
      <c r="K27" s="5" t="n">
        <v>9518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0</v>
      </c>
      <c r="D28" s="5" t="n">
        <v>1931</v>
      </c>
      <c r="E28" s="5" t="n">
        <v>0</v>
      </c>
      <c r="F28" s="5" t="n">
        <v>0</v>
      </c>
      <c r="G28" s="5" t="n">
        <v>0</v>
      </c>
      <c r="H28" s="5" t="n">
        <v>37057</v>
      </c>
      <c r="I28" s="5" t="n">
        <v>0</v>
      </c>
      <c r="J28" s="5" t="n">
        <v>32031</v>
      </c>
      <c r="K28" s="5" t="n">
        <v>0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159</v>
      </c>
      <c r="D29" s="5" t="n">
        <v>170</v>
      </c>
      <c r="E29" s="5" t="n">
        <v>0</v>
      </c>
      <c r="F29" s="5" t="n">
        <v>0</v>
      </c>
      <c r="G29" s="5" t="n">
        <v>1225</v>
      </c>
      <c r="H29" s="5" t="n">
        <v>5083</v>
      </c>
      <c r="I29" s="5" t="n">
        <v>0</v>
      </c>
      <c r="J29" s="5" t="n">
        <v>2397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7284</v>
      </c>
      <c r="D30" s="5" t="n">
        <v>3391</v>
      </c>
      <c r="E30" s="5" t="n">
        <v>0</v>
      </c>
      <c r="F30" s="5" t="n">
        <v>0</v>
      </c>
      <c r="G30" s="5" t="n">
        <v>1838</v>
      </c>
      <c r="H30" s="5" t="n">
        <v>104005</v>
      </c>
      <c r="I30" s="5" t="n">
        <v>0</v>
      </c>
      <c r="J30" s="5" t="n">
        <v>41532</v>
      </c>
      <c r="K30" s="5" t="n">
        <v>0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290</v>
      </c>
      <c r="D31" s="5" t="n">
        <v>72</v>
      </c>
      <c r="E31" s="5" t="n">
        <v>0</v>
      </c>
      <c r="F31" s="5" t="n">
        <v>0</v>
      </c>
      <c r="G31" s="5" t="n">
        <v>408</v>
      </c>
      <c r="H31" s="5" t="n">
        <v>1459</v>
      </c>
      <c r="I31" s="5" t="n">
        <v>0</v>
      </c>
      <c r="J31" s="5" t="n">
        <v>130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98</v>
      </c>
      <c r="D32" s="5" t="n">
        <v>509</v>
      </c>
      <c r="E32" s="5" t="n">
        <v>0</v>
      </c>
      <c r="F32" s="5" t="n">
        <v>0</v>
      </c>
      <c r="G32" s="5" t="n">
        <v>0</v>
      </c>
      <c r="H32" s="5" t="n">
        <v>7383</v>
      </c>
      <c r="I32" s="5" t="n">
        <v>0</v>
      </c>
      <c r="J32" s="5" t="n">
        <v>3625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1220</v>
      </c>
      <c r="D33" s="5" t="n">
        <v>18946</v>
      </c>
      <c r="E33" s="5" t="n">
        <v>0</v>
      </c>
      <c r="F33" s="5" t="n">
        <v>0</v>
      </c>
      <c r="G33" s="5" t="n">
        <v>12461</v>
      </c>
      <c r="H33" s="5" t="n">
        <v>465480</v>
      </c>
      <c r="I33" s="5" t="n">
        <v>0</v>
      </c>
      <c r="J33" s="5" t="n">
        <v>228455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973</v>
      </c>
      <c r="E34" s="5" t="n">
        <v>0</v>
      </c>
      <c r="F34" s="5" t="n">
        <v>0</v>
      </c>
      <c r="G34" s="5" t="n">
        <v>0</v>
      </c>
      <c r="H34" s="5" t="n">
        <v>23235</v>
      </c>
      <c r="I34" s="5" t="n">
        <v>0</v>
      </c>
      <c r="J34" s="5" t="n">
        <v>3871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225188</v>
      </c>
      <c r="D35" s="5" t="n">
        <v>82429</v>
      </c>
      <c r="E35" s="5" t="n">
        <v>9996</v>
      </c>
      <c r="F35" s="5" t="n">
        <v>0</v>
      </c>
      <c r="G35" s="5" t="n">
        <v>204247</v>
      </c>
      <c r="H35" s="5" t="n">
        <v>2176309</v>
      </c>
      <c r="I35" s="5" t="n">
        <v>158766</v>
      </c>
      <c r="J35" s="5" t="n">
        <v>1005473</v>
      </c>
      <c r="K35" s="5" t="n">
        <v>92187</v>
      </c>
    </row>
    <row r="36" customFormat="false" ht="11.25" hidden="false" customHeight="false" outlineLevel="0" collapsed="false">
      <c r="A36" s="4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1.25" hidden="false" customHeight="false" outlineLevel="0" collapsed="false">
      <c r="A37" s="4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UNION PACIFIC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37208</v>
      </c>
      <c r="D50" s="5" t="n">
        <v>46</v>
      </c>
      <c r="E50" s="5" t="n">
        <v>0</v>
      </c>
      <c r="F50" s="5" t="n">
        <v>0</v>
      </c>
      <c r="G50" s="5" t="n">
        <v>52067</v>
      </c>
      <c r="H50" s="5" t="n">
        <v>1775</v>
      </c>
      <c r="I50" s="5" t="n">
        <v>0</v>
      </c>
      <c r="J50" s="5" t="n">
        <v>1685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1.25" hidden="false" customHeight="false" outlineLevel="0" collapsed="false">
      <c r="A55" s="4" t="n">
        <v>31</v>
      </c>
      <c r="B55" s="3" t="s">
        <v>620</v>
      </c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37208</v>
      </c>
      <c r="D56" s="5" t="n">
        <v>46</v>
      </c>
      <c r="E56" s="5" t="n">
        <v>0</v>
      </c>
      <c r="F56" s="5" t="n">
        <v>0</v>
      </c>
      <c r="G56" s="5" t="n">
        <v>52067</v>
      </c>
      <c r="H56" s="5" t="n">
        <v>1775</v>
      </c>
      <c r="I56" s="5" t="n">
        <v>0</v>
      </c>
      <c r="J56" s="5" t="n">
        <v>1685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4" t="n">
        <v>36</v>
      </c>
      <c r="B60" s="3" t="s">
        <v>625</v>
      </c>
      <c r="C60" s="5" t="n">
        <v>1034</v>
      </c>
      <c r="D60" s="5" t="n">
        <v>15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29629</v>
      </c>
      <c r="D61" s="5" t="n">
        <v>39919</v>
      </c>
      <c r="E61" s="5" t="n">
        <v>0</v>
      </c>
      <c r="F61" s="5" t="n">
        <v>0</v>
      </c>
      <c r="G61" s="5" t="n">
        <v>7359</v>
      </c>
      <c r="H61" s="5" t="n">
        <v>292289</v>
      </c>
      <c r="I61" s="5" t="n">
        <v>0</v>
      </c>
      <c r="J61" s="5" t="n">
        <v>91683</v>
      </c>
      <c r="K61" s="5" t="n">
        <v>0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2390</v>
      </c>
      <c r="D62" s="5" t="n">
        <v>2059</v>
      </c>
      <c r="E62" s="5" t="n">
        <v>0</v>
      </c>
      <c r="F62" s="5" t="n">
        <v>0</v>
      </c>
      <c r="G62" s="5" t="n">
        <v>0</v>
      </c>
      <c r="H62" s="5" t="n">
        <v>102122</v>
      </c>
      <c r="I62" s="5" t="n">
        <v>0</v>
      </c>
      <c r="J62" s="5" t="n">
        <v>24086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4023</v>
      </c>
      <c r="D63" s="5" t="n">
        <v>915</v>
      </c>
      <c r="E63" s="5" t="n">
        <v>0</v>
      </c>
      <c r="F63" s="5" t="n">
        <v>0</v>
      </c>
      <c r="G63" s="5" t="n">
        <v>0</v>
      </c>
      <c r="H63" s="5" t="n">
        <v>48680</v>
      </c>
      <c r="I63" s="5" t="n">
        <v>0</v>
      </c>
      <c r="J63" s="5" t="n">
        <v>16274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701</v>
      </c>
      <c r="D64" s="5" t="n">
        <v>2</v>
      </c>
      <c r="E64" s="5" t="n">
        <v>0</v>
      </c>
      <c r="F64" s="5" t="n">
        <v>0</v>
      </c>
      <c r="G64" s="5" t="n">
        <v>0</v>
      </c>
      <c r="H64" s="5" t="n">
        <v>3211</v>
      </c>
      <c r="I64" s="5" t="n">
        <v>0</v>
      </c>
      <c r="J64" s="5" t="n">
        <v>606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19711</v>
      </c>
      <c r="D65" s="5" t="n">
        <v>4321</v>
      </c>
      <c r="E65" s="5" t="n">
        <v>16</v>
      </c>
      <c r="F65" s="5" t="n">
        <v>0</v>
      </c>
      <c r="G65" s="5" t="n">
        <v>48833</v>
      </c>
      <c r="H65" s="5" t="n">
        <v>158729</v>
      </c>
      <c r="I65" s="5" t="n">
        <v>0</v>
      </c>
      <c r="J65" s="5" t="n">
        <v>41443</v>
      </c>
      <c r="K65" s="5" t="n">
        <v>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57488</v>
      </c>
      <c r="D66" s="5" t="n">
        <v>47231</v>
      </c>
      <c r="E66" s="5" t="n">
        <v>16</v>
      </c>
      <c r="F66" s="5" t="n">
        <v>0</v>
      </c>
      <c r="G66" s="5" t="n">
        <v>56192</v>
      </c>
      <c r="H66" s="5" t="n">
        <v>605031</v>
      </c>
      <c r="I66" s="5" t="n">
        <v>0</v>
      </c>
      <c r="J66" s="5" t="n">
        <v>174092</v>
      </c>
      <c r="K66" s="5" t="n">
        <v>0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840991</v>
      </c>
      <c r="D67" s="5" t="n">
        <v>254990</v>
      </c>
      <c r="E67" s="5" t="n">
        <v>98901</v>
      </c>
      <c r="F67" s="5" t="n">
        <v>0</v>
      </c>
      <c r="G67" s="5" t="n">
        <v>612408</v>
      </c>
      <c r="H67" s="5" t="n">
        <v>5714589</v>
      </c>
      <c r="I67" s="5" t="n">
        <v>2125854</v>
      </c>
      <c r="J67" s="5" t="n">
        <v>2171495</v>
      </c>
      <c r="K67" s="5" t="n">
        <v>726525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4</v>
      </c>
      <c r="B1" s="3" t="str">
        <f aca="false">+'Sch 415'!B1</f>
        <v>UNION PACIFIC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5"/>
    </row>
    <row r="7" customFormat="false" ht="12.75" hidden="false" customHeight="false" outlineLevel="0" collapsed="false">
      <c r="D7" s="15"/>
      <c r="E7" s="15"/>
      <c r="F7" s="15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468212</v>
      </c>
      <c r="E14" s="5" t="n">
        <v>146084</v>
      </c>
      <c r="F14" s="12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468212</v>
      </c>
      <c r="L14" s="5" t="n">
        <v>146084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2963048</v>
      </c>
      <c r="E15" s="5" t="n">
        <v>739339</v>
      </c>
      <c r="F15" s="12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2963048</v>
      </c>
      <c r="L15" s="5" t="n">
        <v>739339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4876197</v>
      </c>
      <c r="E16" s="5" t="n">
        <v>2238022</v>
      </c>
      <c r="F16" s="12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4876197</v>
      </c>
      <c r="L16" s="5" t="n">
        <v>2238022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1725372</v>
      </c>
      <c r="E17" s="5" t="n">
        <v>288477</v>
      </c>
      <c r="F17" s="12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725372</v>
      </c>
      <c r="L17" s="5" t="n">
        <v>288477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11032829</v>
      </c>
      <c r="E18" s="5" t="n">
        <v>3411922</v>
      </c>
      <c r="F18" s="12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1032829</v>
      </c>
      <c r="L18" s="5" t="n">
        <v>3411922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493493</v>
      </c>
      <c r="E19" s="5" t="n">
        <v>29276</v>
      </c>
      <c r="F19" s="12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493493</v>
      </c>
      <c r="L19" s="5" t="n">
        <v>29276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1064813</v>
      </c>
      <c r="E20" s="5" t="n">
        <v>329592</v>
      </c>
      <c r="F20" s="12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064813</v>
      </c>
      <c r="L20" s="5" t="n">
        <v>329592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1638977</v>
      </c>
      <c r="E21" s="5" t="n">
        <v>448513</v>
      </c>
      <c r="F21" s="12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638977</v>
      </c>
      <c r="L21" s="5" t="n">
        <v>448513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532105</v>
      </c>
      <c r="E22" s="5" t="n">
        <v>103668</v>
      </c>
      <c r="F22" s="12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532105</v>
      </c>
      <c r="L22" s="5" t="n">
        <v>103668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3729388</v>
      </c>
      <c r="E23" s="5" t="n">
        <v>911050</v>
      </c>
      <c r="F23" s="12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3729388</v>
      </c>
      <c r="L23" s="5" t="n">
        <v>911050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5239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5239</v>
      </c>
      <c r="L24" s="5" t="n">
        <v>0</v>
      </c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 t="n">
        <v>10316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0316</v>
      </c>
      <c r="L25" s="5" t="n">
        <v>0</v>
      </c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 t="n">
        <v>1740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7400</v>
      </c>
      <c r="L26" s="5" t="n">
        <v>0</v>
      </c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 t="n">
        <v>589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5891</v>
      </c>
      <c r="L27" s="5" t="n">
        <v>0</v>
      </c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 t="n">
        <v>38845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38845</v>
      </c>
      <c r="L28" s="5" t="n">
        <v>0</v>
      </c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649425</v>
      </c>
      <c r="E29" s="5" t="n">
        <v>3476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649425</v>
      </c>
      <c r="L29" s="5" t="n">
        <v>34760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9690433</v>
      </c>
      <c r="E30" s="5" t="n">
        <v>300757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960433</v>
      </c>
      <c r="L30" s="5" t="n">
        <v>300757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2156857</v>
      </c>
      <c r="E31" s="5" t="n">
        <v>53253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2156857</v>
      </c>
      <c r="L31" s="5" t="n">
        <v>532531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434991</v>
      </c>
      <c r="E32" s="5" t="n">
        <v>7919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434991</v>
      </c>
      <c r="L32" s="5" t="n">
        <v>79190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4201705</v>
      </c>
      <c r="E33" s="5" t="n">
        <v>947238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4201705</v>
      </c>
      <c r="L33" s="5" t="n">
        <v>947238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27476</v>
      </c>
      <c r="E34" s="5" t="n">
        <v>3428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27476</v>
      </c>
      <c r="L34" s="5" t="n">
        <v>3428</v>
      </c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 t="n">
        <v>51627</v>
      </c>
      <c r="E35" s="5" t="n">
        <v>21799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51627</v>
      </c>
      <c r="L35" s="5" t="n">
        <v>21799</v>
      </c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 t="n">
        <v>91252</v>
      </c>
      <c r="E36" s="5" t="n">
        <v>52516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91252</v>
      </c>
      <c r="L36" s="5" t="n">
        <v>52516</v>
      </c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 t="n">
        <v>27909</v>
      </c>
      <c r="E37" s="5" t="n">
        <v>6277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27909</v>
      </c>
      <c r="L37" s="5" t="n">
        <v>6277</v>
      </c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 t="n">
        <v>198264</v>
      </c>
      <c r="E38" s="5" t="n">
        <v>8402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198264</v>
      </c>
      <c r="L38" s="5" t="n">
        <v>84020</v>
      </c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19201031</v>
      </c>
      <c r="E39" s="5" t="n">
        <v>535423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9201031</v>
      </c>
      <c r="L39" s="5" t="n">
        <v>5354230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9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true" hidden="false" outlineLevel="0" max="6" min="6" style="1" width="10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3" t="n">
        <f aca="false">+'Sch 416'!A1</f>
        <v>2004</v>
      </c>
      <c r="B1" s="1" t="str">
        <f aca="false">+'Sch 416'!B1</f>
        <v>UNION PACIFIC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32616</v>
      </c>
    </row>
    <row r="10" customFormat="false" ht="11.25" hidden="false" customHeight="false" outlineLevel="0" collapsed="false">
      <c r="B10" s="1" t="n">
        <v>2</v>
      </c>
      <c r="D10" s="1" t="s">
        <v>658</v>
      </c>
      <c r="E10" s="5"/>
    </row>
    <row r="11" customFormat="false" ht="11.25" hidden="false" customHeight="false" outlineLevel="0" collapsed="false">
      <c r="A11" s="1" t="n">
        <v>2</v>
      </c>
      <c r="C11" s="19" t="s">
        <v>659</v>
      </c>
      <c r="D11" s="1" t="s">
        <v>660</v>
      </c>
      <c r="E11" s="5" t="n">
        <v>43410438</v>
      </c>
    </row>
    <row r="12" customFormat="false" ht="11.25" hidden="false" customHeight="false" outlineLevel="0" collapsed="false">
      <c r="A12" s="1" t="n">
        <v>3</v>
      </c>
      <c r="C12" s="19" t="s">
        <v>661</v>
      </c>
      <c r="D12" s="1" t="s">
        <v>662</v>
      </c>
      <c r="E12" s="5" t="n">
        <v>7168097</v>
      </c>
    </row>
    <row r="13" customFormat="false" ht="11.25" hidden="false" customHeight="false" outlineLevel="0" collapsed="false">
      <c r="A13" s="1" t="n">
        <v>4</v>
      </c>
      <c r="C13" s="19" t="s">
        <v>663</v>
      </c>
      <c r="D13" s="1" t="s">
        <v>664</v>
      </c>
      <c r="E13" s="5" t="n">
        <v>112597979</v>
      </c>
    </row>
    <row r="14" customFormat="false" ht="11.25" hidden="false" customHeight="false" outlineLevel="0" collapsed="false">
      <c r="A14" s="1" t="n">
        <v>5</v>
      </c>
      <c r="C14" s="19" t="s">
        <v>665</v>
      </c>
      <c r="D14" s="1" t="s">
        <v>666</v>
      </c>
      <c r="E14" s="5" t="n">
        <v>163176514</v>
      </c>
    </row>
    <row r="15" customFormat="false" ht="11.25" hidden="false" customHeight="false" outlineLevel="0" collapsed="false">
      <c r="A15" s="1" t="n">
        <v>6</v>
      </c>
      <c r="C15" s="19" t="s">
        <v>667</v>
      </c>
      <c r="D15" s="1" t="s">
        <v>668</v>
      </c>
      <c r="E15" s="5" t="n">
        <v>0</v>
      </c>
    </row>
    <row r="16" customFormat="false" ht="11.25" hidden="false" customHeight="false" outlineLevel="0" collapsed="false">
      <c r="A16" s="1" t="n">
        <v>7</v>
      </c>
      <c r="C16" s="19" t="s">
        <v>669</v>
      </c>
      <c r="D16" s="1" t="s">
        <v>670</v>
      </c>
      <c r="E16" s="5" t="n">
        <v>163176514</v>
      </c>
    </row>
    <row r="17" customFormat="false" ht="11.25" hidden="false" customHeight="false" outlineLevel="0" collapsed="false">
      <c r="B17" s="1" t="n">
        <v>3</v>
      </c>
      <c r="D17" s="1" t="s">
        <v>671</v>
      </c>
      <c r="E17" s="5"/>
    </row>
    <row r="18" customFormat="false" ht="11.25" hidden="false" customHeight="false" outlineLevel="0" collapsed="false">
      <c r="A18" s="1" t="n">
        <v>8</v>
      </c>
      <c r="C18" s="19" t="s">
        <v>672</v>
      </c>
      <c r="D18" s="1" t="s">
        <v>660</v>
      </c>
      <c r="E18" s="5" t="n">
        <v>121965434</v>
      </c>
    </row>
    <row r="19" customFormat="false" ht="11.25" hidden="false" customHeight="false" outlineLevel="0" collapsed="false">
      <c r="A19" s="1" t="n">
        <v>9</v>
      </c>
      <c r="C19" s="19" t="s">
        <v>673</v>
      </c>
      <c r="D19" s="1" t="s">
        <v>662</v>
      </c>
      <c r="E19" s="5" t="n">
        <v>16083059</v>
      </c>
    </row>
    <row r="20" customFormat="false" ht="11.25" hidden="false" customHeight="false" outlineLevel="0" collapsed="false">
      <c r="A20" s="1" t="n">
        <v>10</v>
      </c>
      <c r="C20" s="19" t="s">
        <v>674</v>
      </c>
      <c r="D20" s="1" t="s">
        <v>664</v>
      </c>
      <c r="E20" s="5" t="n">
        <v>294021771</v>
      </c>
    </row>
    <row r="21" customFormat="false" ht="11.25" hidden="false" customHeight="false" outlineLevel="0" collapsed="false">
      <c r="A21" s="1" t="n">
        <v>11</v>
      </c>
      <c r="C21" s="19" t="s">
        <v>675</v>
      </c>
      <c r="D21" s="1" t="s">
        <v>676</v>
      </c>
      <c r="E21" s="5" t="n">
        <v>432070264</v>
      </c>
    </row>
    <row r="22" customFormat="false" ht="11.25" hidden="false" customHeight="false" outlineLevel="0" collapsed="false">
      <c r="A22" s="1" t="n">
        <v>12</v>
      </c>
      <c r="C22" s="19" t="s">
        <v>677</v>
      </c>
      <c r="D22" s="1" t="s">
        <v>678</v>
      </c>
      <c r="E22" s="5" t="n">
        <v>28186488</v>
      </c>
    </row>
    <row r="23" customFormat="false" ht="11.25" hidden="false" customHeight="false" outlineLevel="0" collapsed="false">
      <c r="A23" s="1" t="n">
        <v>13</v>
      </c>
      <c r="C23" s="19" t="s">
        <v>679</v>
      </c>
      <c r="D23" s="1" t="s">
        <v>680</v>
      </c>
      <c r="E23" s="5" t="n">
        <v>32516292</v>
      </c>
    </row>
    <row r="24" customFormat="false" ht="11.25" hidden="false" customHeight="false" outlineLevel="0" collapsed="false">
      <c r="A24" s="1" t="n">
        <v>14</v>
      </c>
      <c r="C24" s="19" t="s">
        <v>681</v>
      </c>
      <c r="D24" s="1" t="s">
        <v>682</v>
      </c>
      <c r="E24" s="5" t="n">
        <v>492773044</v>
      </c>
    </row>
    <row r="25" customFormat="false" ht="11.25" hidden="false" customHeight="false" outlineLevel="0" collapsed="false">
      <c r="B25" s="1" t="n">
        <v>4</v>
      </c>
      <c r="D25" s="1" t="s">
        <v>683</v>
      </c>
      <c r="E25" s="5"/>
    </row>
    <row r="26" customFormat="false" ht="11.25" hidden="false" customHeight="false" outlineLevel="0" collapsed="false">
      <c r="C26" s="19" t="s">
        <v>684</v>
      </c>
      <c r="D26" s="1" t="s">
        <v>685</v>
      </c>
      <c r="E26" s="5"/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14028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416154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127258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150544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414829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267792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92508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79307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60060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952469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76301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975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150256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5162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2807643</v>
      </c>
    </row>
    <row r="43" customFormat="false" ht="11.25" hidden="false" customHeight="false" outlineLevel="0" collapsed="false">
      <c r="A43" s="3" t="n">
        <f aca="false">+A1</f>
        <v>2004</v>
      </c>
      <c r="B43" s="1" t="str">
        <f aca="false">+'Sch 416'!B1</f>
        <v>UNION PACIFIC</v>
      </c>
      <c r="E43" s="13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20"/>
      <c r="D50" s="2"/>
      <c r="E50" s="4"/>
    </row>
    <row r="51" customFormat="false" ht="11.45" hidden="false" customHeight="true" outlineLevel="0" collapsed="false">
      <c r="A51" s="2"/>
      <c r="C51" s="19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11429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326721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126366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121097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417220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280152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93649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53436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46410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74896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39619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1010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132736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1090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1725831</v>
      </c>
    </row>
    <row r="68" customFormat="false" ht="11.45" hidden="false" customHeight="true" outlineLevel="0" collapsed="false">
      <c r="A68" s="2"/>
      <c r="C68" s="19" t="s">
        <v>738</v>
      </c>
      <c r="D68" s="1" t="s">
        <v>739</v>
      </c>
      <c r="E68" s="5"/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  <c r="F69" s="21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94552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34435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787231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20052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691672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14344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447137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9257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6939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337600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626664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83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118187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65423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320693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4915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3679184</v>
      </c>
    </row>
    <row r="87" customFormat="false" ht="11.25" hidden="false" customHeight="false" outlineLevel="0" collapsed="false">
      <c r="A87" s="3" t="n">
        <f aca="false">+A1</f>
        <v>2004</v>
      </c>
      <c r="B87" s="1" t="str">
        <f aca="false">+B1</f>
        <v>UNION PACIFIC</v>
      </c>
      <c r="F87" s="21"/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22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20"/>
      <c r="D94" s="2"/>
      <c r="E94" s="4"/>
    </row>
    <row r="95" customFormat="false" ht="11.25" hidden="false" customHeight="false" outlineLevel="0" collapsed="false">
      <c r="A95" s="2"/>
      <c r="C95" s="19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32437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23545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1099956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23474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687749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32872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511682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8793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5900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146925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277804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28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93889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176590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334140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3475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3459359</v>
      </c>
    </row>
    <row r="114" customFormat="false" ht="11.25" hidden="false" customHeight="false" outlineLevel="0" collapsed="false">
      <c r="A114" s="2" t="n">
        <v>83</v>
      </c>
      <c r="C114" s="19" t="s">
        <v>782</v>
      </c>
      <c r="D114" s="1" t="s">
        <v>783</v>
      </c>
      <c r="E114" s="5" t="n">
        <v>41937</v>
      </c>
    </row>
    <row r="115" customFormat="false" ht="11.25" hidden="false" customHeight="false" outlineLevel="0" collapsed="false">
      <c r="A115" s="2" t="n">
        <v>84</v>
      </c>
      <c r="C115" s="19" t="s">
        <v>784</v>
      </c>
      <c r="D115" s="1" t="s">
        <v>785</v>
      </c>
      <c r="E115" s="5" t="n">
        <v>2196652</v>
      </c>
    </row>
    <row r="116" customFormat="false" ht="11.25" hidden="false" customHeight="false" outlineLevel="0" collapsed="false">
      <c r="A116" s="2"/>
      <c r="C116" s="19" t="s">
        <v>786</v>
      </c>
      <c r="D116" s="1" t="s">
        <v>787</v>
      </c>
      <c r="E116" s="5"/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5003810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253406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8653390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13910606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45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  <c r="E122" s="5"/>
    </row>
    <row r="123" customFormat="false" ht="11.25" hidden="false" customHeight="false" outlineLevel="0" collapsed="false">
      <c r="A123" s="2" t="n">
        <v>98</v>
      </c>
      <c r="C123" s="19" t="s">
        <v>795</v>
      </c>
      <c r="D123" s="1" t="s">
        <v>796</v>
      </c>
      <c r="E123" s="5" t="n">
        <v>85960113</v>
      </c>
    </row>
    <row r="124" customFormat="false" ht="11.25" hidden="false" customHeight="false" outlineLevel="0" collapsed="false">
      <c r="A124" s="2"/>
      <c r="C124" s="19" t="s">
        <v>797</v>
      </c>
      <c r="D124" s="1" t="s">
        <v>798</v>
      </c>
      <c r="E124" s="5"/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412193414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15959162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609366943</v>
      </c>
    </row>
    <row r="128" customFormat="false" ht="11.25" hidden="false" customHeight="false" outlineLevel="0" collapsed="false">
      <c r="A128" s="2" t="n">
        <v>102</v>
      </c>
      <c r="C128" s="19" t="s">
        <v>802</v>
      </c>
      <c r="D128" s="1" t="s">
        <v>803</v>
      </c>
      <c r="E128" s="5" t="n">
        <v>0</v>
      </c>
    </row>
    <row r="129" customFormat="false" ht="11.25" hidden="false" customHeight="false" outlineLevel="0" collapsed="false">
      <c r="A129" s="2" t="n">
        <v>103</v>
      </c>
      <c r="C129" s="19" t="s">
        <v>804</v>
      </c>
      <c r="D129" s="1" t="s">
        <v>805</v>
      </c>
      <c r="E129" s="5" t="n">
        <v>6108562</v>
      </c>
    </row>
    <row r="130" customFormat="false" ht="11.25" hidden="false" customHeight="false" outlineLevel="0" collapsed="false">
      <c r="A130" s="2" t="n">
        <v>104</v>
      </c>
      <c r="C130" s="19" t="s">
        <v>806</v>
      </c>
      <c r="D130" s="1" t="s">
        <v>807</v>
      </c>
      <c r="E130" s="5" t="n">
        <v>1129588194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v>2004</v>
      </c>
      <c r="B132" s="1" t="str">
        <f aca="false">+B1</f>
        <v>UNION PACIFIC</v>
      </c>
    </row>
    <row r="133" customFormat="false" ht="11.25" hidden="false" customHeight="false" outlineLevel="0" collapsed="false">
      <c r="A133" s="22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20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9" t="s">
        <v>810</v>
      </c>
      <c r="D140" s="1" t="s">
        <v>811</v>
      </c>
      <c r="E140" s="5" t="n">
        <v>597169</v>
      </c>
    </row>
    <row r="141" customFormat="false" ht="11.25" hidden="false" customHeight="false" outlineLevel="0" collapsed="false">
      <c r="A141" s="2" t="n">
        <v>106</v>
      </c>
      <c r="C141" s="19" t="s">
        <v>812</v>
      </c>
      <c r="D141" s="1" t="s">
        <v>805</v>
      </c>
      <c r="E141" s="5" t="n">
        <v>8787</v>
      </c>
    </row>
    <row r="142" customFormat="false" ht="11.25" hidden="false" customHeight="false" outlineLevel="0" collapsed="false">
      <c r="A142" s="2" t="n">
        <v>107</v>
      </c>
      <c r="C142" s="19" t="s">
        <v>813</v>
      </c>
      <c r="D142" s="1" t="s">
        <v>814</v>
      </c>
      <c r="E142" s="5" t="n">
        <v>605956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  <c r="E143" s="5"/>
    </row>
    <row r="144" customFormat="false" ht="11.25" hidden="false" customHeight="false" outlineLevel="0" collapsed="false">
      <c r="A144" s="2" t="n">
        <v>108</v>
      </c>
      <c r="C144" s="19" t="s">
        <v>816</v>
      </c>
      <c r="D144" s="1" t="s">
        <v>817</v>
      </c>
      <c r="E144" s="5" t="n">
        <v>546321004</v>
      </c>
    </row>
    <row r="145" customFormat="false" ht="11.25" hidden="false" customHeight="false" outlineLevel="0" collapsed="false">
      <c r="A145" s="2" t="n">
        <v>109</v>
      </c>
      <c r="C145" s="19" t="s">
        <v>818</v>
      </c>
      <c r="D145" s="1" t="s">
        <v>819</v>
      </c>
      <c r="E145" s="5" t="n">
        <v>0</v>
      </c>
    </row>
    <row r="146" customFormat="false" ht="11.25" hidden="false" customHeight="false" outlineLevel="0" collapsed="false">
      <c r="A146" s="2" t="n">
        <v>110</v>
      </c>
      <c r="C146" s="19" t="s">
        <v>820</v>
      </c>
      <c r="D146" s="1" t="s">
        <v>821</v>
      </c>
      <c r="E146" s="5" t="n">
        <v>546321004</v>
      </c>
    </row>
    <row r="147" customFormat="false" ht="11.25" hidden="false" customHeight="false" outlineLevel="0" collapsed="false">
      <c r="A147" s="2" t="n">
        <v>111</v>
      </c>
      <c r="C147" s="19" t="s">
        <v>822</v>
      </c>
      <c r="D147" s="1" t="s">
        <v>823</v>
      </c>
      <c r="E147" s="5" t="n">
        <v>5592541</v>
      </c>
    </row>
    <row r="148" customFormat="false" ht="11.25" hidden="false" customHeight="false" outlineLevel="0" collapsed="false">
      <c r="A148" s="2" t="n">
        <v>112</v>
      </c>
      <c r="C148" s="19" t="s">
        <v>824</v>
      </c>
      <c r="D148" s="1" t="s">
        <v>825</v>
      </c>
      <c r="E148" s="5" t="n">
        <v>0</v>
      </c>
    </row>
    <row r="149" customFormat="false" ht="11.25" hidden="false" customHeight="false" outlineLevel="0" collapsed="false">
      <c r="A149" s="2" t="n">
        <v>113</v>
      </c>
      <c r="C149" s="19" t="s">
        <v>826</v>
      </c>
      <c r="D149" s="1" t="s">
        <v>827</v>
      </c>
      <c r="E149" s="5" t="n">
        <v>5592541</v>
      </c>
    </row>
    <row r="150" customFormat="false" ht="11.25" hidden="false" customHeight="false" outlineLevel="0" collapsed="false">
      <c r="A150" s="2" t="n">
        <v>114</v>
      </c>
      <c r="C150" s="19" t="s">
        <v>828</v>
      </c>
      <c r="D150" s="1" t="s">
        <v>829</v>
      </c>
      <c r="E150" s="5" t="n">
        <v>551913545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  <c r="E151" s="5"/>
    </row>
    <row r="152" customFormat="false" ht="11.25" hidden="false" customHeight="false" outlineLevel="0" collapsed="false">
      <c r="A152" s="2" t="n">
        <v>115</v>
      </c>
      <c r="C152" s="19" t="s">
        <v>831</v>
      </c>
      <c r="D152" s="1" t="s">
        <v>832</v>
      </c>
      <c r="E152" s="5" t="n">
        <v>8267378</v>
      </c>
    </row>
    <row r="153" customFormat="false" ht="11.25" hidden="false" customHeight="false" outlineLevel="0" collapsed="false">
      <c r="A153" s="2" t="n">
        <v>116</v>
      </c>
      <c r="C153" s="19" t="s">
        <v>833</v>
      </c>
      <c r="D153" s="1" t="s">
        <v>834</v>
      </c>
      <c r="E153" s="5" t="n">
        <v>2019966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2459615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  <c r="E155" s="5"/>
    </row>
    <row r="156" customFormat="false" ht="11.25" hidden="false" customHeight="false" outlineLevel="0" collapsed="false">
      <c r="A156" s="2" t="n">
        <v>118</v>
      </c>
      <c r="C156" s="19" t="s">
        <v>837</v>
      </c>
      <c r="D156" s="1" t="s">
        <v>838</v>
      </c>
      <c r="E156" s="5" t="n">
        <v>1613399</v>
      </c>
    </row>
    <row r="157" customFormat="false" ht="11.25" hidden="false" customHeight="false" outlineLevel="0" collapsed="false">
      <c r="A157" s="2" t="n">
        <v>119</v>
      </c>
      <c r="C157" s="19" t="s">
        <v>839</v>
      </c>
      <c r="D157" s="1" t="s">
        <v>840</v>
      </c>
      <c r="E157" s="5" t="n">
        <v>0</v>
      </c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  <c r="E158" s="5"/>
    </row>
    <row r="159" customFormat="false" ht="11.25" hidden="false" customHeight="false" outlineLevel="0" collapsed="false">
      <c r="A159" s="2" t="n">
        <v>120</v>
      </c>
      <c r="C159" s="19" t="s">
        <v>842</v>
      </c>
      <c r="D159" s="1" t="s">
        <v>660</v>
      </c>
      <c r="E159" s="5" t="n">
        <v>2922930</v>
      </c>
    </row>
    <row r="160" customFormat="false" ht="11.25" hidden="false" customHeight="false" outlineLevel="0" collapsed="false">
      <c r="A160" s="2" t="n">
        <v>121</v>
      </c>
      <c r="C160" s="19" t="s">
        <v>843</v>
      </c>
      <c r="D160" s="1" t="s">
        <v>662</v>
      </c>
      <c r="E160" s="5" t="n">
        <v>3296817</v>
      </c>
    </row>
    <row r="161" customFormat="false" ht="11.25" hidden="false" customHeight="false" outlineLevel="0" collapsed="false">
      <c r="A161" s="2" t="n">
        <v>122</v>
      </c>
      <c r="C161" s="19" t="s">
        <v>844</v>
      </c>
      <c r="D161" s="1" t="s">
        <v>664</v>
      </c>
      <c r="E161" s="5" t="n">
        <v>10447590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5795787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5033795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207383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  <c r="E165" s="5"/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0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0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  <c r="E170" s="5"/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62143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0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62143</v>
      </c>
    </row>
    <row r="175" customFormat="false" ht="12.75" hidden="false" customHeight="true" outlineLevel="0" collapsed="false">
      <c r="A175" s="2" t="n">
        <v>134</v>
      </c>
      <c r="D175" s="23" t="s">
        <v>866</v>
      </c>
      <c r="E175" s="5" t="s">
        <v>867</v>
      </c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Introduction!D1</f>
        <v>UNION PACIFIC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222028</v>
      </c>
      <c r="D9" s="5" t="n">
        <v>142967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12903</v>
      </c>
      <c r="D10" s="5" t="n">
        <v>9284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4314</v>
      </c>
      <c r="D11" s="5" t="n">
        <v>3855</v>
      </c>
    </row>
    <row r="12" customFormat="false" ht="11.25" hidden="false" customHeight="false" outlineLevel="0" collapsed="false">
      <c r="A12" s="4" t="n">
        <v>4</v>
      </c>
      <c r="B12" s="3" t="s">
        <v>49</v>
      </c>
      <c r="C12" s="5"/>
      <c r="D12" s="5"/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62461</v>
      </c>
      <c r="D13" s="5" t="n">
        <v>52405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297247</v>
      </c>
      <c r="D14" s="5" t="n">
        <v>264954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142014</v>
      </c>
      <c r="D15" s="5" t="n">
        <v>137120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136947</v>
      </c>
      <c r="D16" s="5" t="n">
        <v>139923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0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/>
      <c r="D18" s="5"/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337743</v>
      </c>
      <c r="D19" s="5" t="n">
        <v>261679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308528</v>
      </c>
      <c r="D20" s="5" t="n">
        <v>267234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51840</v>
      </c>
      <c r="D21" s="5" t="n">
        <v>10340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1576025</v>
      </c>
      <c r="D22" s="5" t="n">
        <v>1289761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4676</v>
      </c>
      <c r="D23" s="5" t="n">
        <v>4765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744132</v>
      </c>
      <c r="D24" s="5" t="n">
        <v>690323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19143</v>
      </c>
      <c r="D25" s="5" t="n">
        <v>31278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179154</v>
      </c>
      <c r="D27" s="5" t="n">
        <v>178903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426767</v>
      </c>
      <c r="D28" s="5" t="n">
        <v>273894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38571</v>
      </c>
      <c r="D29" s="5" t="n">
        <v>54014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1412443</v>
      </c>
      <c r="D31" s="5" t="n">
        <v>1233177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31283129</v>
      </c>
      <c r="D32" s="5" t="n">
        <v>29931450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7686430</v>
      </c>
      <c r="D33" s="5" t="n">
        <v>7618067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705060</v>
      </c>
      <c r="D34" s="5" t="n">
        <v>527116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9426463</v>
      </c>
      <c r="D35" s="5" t="n">
        <v>-8506282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30248156</v>
      </c>
      <c r="D36" s="5" t="n">
        <v>29570351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33236624</v>
      </c>
      <c r="D37" s="5" t="n">
        <v>32093289</v>
      </c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UNION PACIFIC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24640</v>
      </c>
      <c r="D47" s="5" t="n">
        <v>26551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202467</v>
      </c>
      <c r="D48" s="5" t="n">
        <v>197878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43087</v>
      </c>
      <c r="D49" s="5" t="n">
        <v>44309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70916</v>
      </c>
      <c r="D50" s="5" t="n">
        <v>73193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/>
      <c r="D51" s="5"/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1638368</v>
      </c>
      <c r="D52" s="5" t="n">
        <v>1509182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215566</v>
      </c>
      <c r="D53" s="5" t="n">
        <v>230724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3551</v>
      </c>
      <c r="D54" s="5" t="n">
        <v>10005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152743</v>
      </c>
      <c r="D55" s="5" t="n">
        <v>169909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2351338</v>
      </c>
      <c r="D56" s="5" t="n">
        <v>2261751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305778</v>
      </c>
      <c r="D57" s="5" t="n">
        <v>411610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185903</v>
      </c>
      <c r="D58" s="5" t="n">
        <v>228755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1317684</v>
      </c>
      <c r="D59" s="5" t="n">
        <v>1419041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4689590</v>
      </c>
      <c r="D61" s="5" t="n">
        <v>4373194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66524</v>
      </c>
      <c r="D62" s="5" t="n">
        <v>-61647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/>
      <c r="D64" s="5"/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9240282</v>
      </c>
      <c r="D65" s="5" t="n">
        <v>8909548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2303466</v>
      </c>
      <c r="D66" s="5" t="n">
        <v>1798675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17976179</v>
      </c>
      <c r="D67" s="5" t="n">
        <v>17079176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3639</v>
      </c>
      <c r="D68" s="5" t="n">
        <v>15966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49</v>
      </c>
      <c r="D69" s="5" t="n">
        <v>49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 t="n">
        <v>13590</v>
      </c>
      <c r="D70" s="5" t="n">
        <v>15917</v>
      </c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4781906</v>
      </c>
      <c r="D72" s="5" t="n">
        <v>4781906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 t="n">
        <v>811</v>
      </c>
      <c r="D73" s="5" t="n">
        <v>1583</v>
      </c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8349891</v>
      </c>
      <c r="D74" s="5" t="n">
        <v>8077350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-237140</v>
      </c>
      <c r="D75" s="5" t="n">
        <v>-124443</v>
      </c>
    </row>
    <row r="76" customFormat="false" ht="11.25" hidden="false" customHeight="false" outlineLevel="0" collapsed="false">
      <c r="A76" s="4" t="n">
        <v>60</v>
      </c>
      <c r="B76" s="3" t="s">
        <v>106</v>
      </c>
      <c r="C76" s="5"/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12909107</v>
      </c>
      <c r="D77" s="5" t="n">
        <v>12752362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33236624</v>
      </c>
      <c r="D78" s="5" t="n">
        <v>32093289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200'!B1</f>
        <v>UNION PACIFIC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11574984</v>
      </c>
      <c r="D11" s="5" t="n">
        <v>10935888</v>
      </c>
      <c r="E11" s="5" t="n">
        <v>11574984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 t="n">
        <v>62495</v>
      </c>
      <c r="D12" s="5" t="n">
        <v>61590</v>
      </c>
      <c r="E12" s="5" t="n">
        <v>0</v>
      </c>
    </row>
    <row r="13" customFormat="false" ht="11.25" hidden="false" customHeight="false" outlineLevel="0" collapsed="false">
      <c r="A13" s="4" t="n">
        <v>3</v>
      </c>
      <c r="B13" s="3" t="s">
        <v>122</v>
      </c>
      <c r="C13" s="5" t="n">
        <v>397</v>
      </c>
      <c r="D13" s="5" t="n">
        <v>438</v>
      </c>
      <c r="E13" s="5" t="n">
        <v>0</v>
      </c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114481</v>
      </c>
      <c r="D14" s="5" t="n">
        <v>120932</v>
      </c>
      <c r="E14" s="5" t="n">
        <v>114481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77184</v>
      </c>
      <c r="D16" s="5" t="n">
        <v>77572</v>
      </c>
      <c r="E16" s="5" t="n">
        <v>77184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280364</v>
      </c>
      <c r="D17" s="5" t="n">
        <v>250884</v>
      </c>
      <c r="E17" s="5" t="n">
        <v>280364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 t="n">
        <v>6999</v>
      </c>
      <c r="D18" s="5" t="n">
        <v>6435</v>
      </c>
      <c r="E18" s="5" t="n">
        <v>6999</v>
      </c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12116904</v>
      </c>
      <c r="D20" s="5" t="n">
        <v>11453739</v>
      </c>
      <c r="E20" s="5" t="n">
        <v>12054012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 t="n">
        <v>62710</v>
      </c>
      <c r="D21" s="5" t="n">
        <v>55612</v>
      </c>
      <c r="E21" s="5" t="n">
        <v>0</v>
      </c>
    </row>
    <row r="22" customFormat="false" ht="11.25" hidden="false" customHeight="false" outlineLevel="0" collapsed="false">
      <c r="A22" s="4" t="n">
        <v>12</v>
      </c>
      <c r="B22" s="3" t="s">
        <v>131</v>
      </c>
      <c r="C22" s="5"/>
      <c r="D22" s="5"/>
      <c r="E22" s="5"/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12179614</v>
      </c>
      <c r="D23" s="5" t="n">
        <v>11509351</v>
      </c>
      <c r="E23" s="5" t="n">
        <v>12054012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11013882</v>
      </c>
      <c r="D24" s="5" t="n">
        <v>9481767</v>
      </c>
      <c r="E24" s="5" t="n">
        <v>10890831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1165732</v>
      </c>
      <c r="D25" s="5" t="n">
        <v>2027584</v>
      </c>
      <c r="E25" s="5" t="n">
        <v>1163181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9868</v>
      </c>
      <c r="D26" s="5" t="n">
        <v>9246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66025</v>
      </c>
      <c r="D27" s="5" t="n">
        <v>69154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501</v>
      </c>
      <c r="D29" s="5" t="n">
        <v>100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3204</v>
      </c>
      <c r="D30" s="5" t="n">
        <v>4640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 t="n">
        <v>7255</v>
      </c>
      <c r="D32" s="5" t="n">
        <v>9234</v>
      </c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77072</v>
      </c>
      <c r="D34" s="5" t="n">
        <v>91929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 t="n">
        <v>19584</v>
      </c>
      <c r="D35" s="5" t="n">
        <v>37637</v>
      </c>
      <c r="E35" s="6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56686</v>
      </c>
      <c r="D36" s="5" t="n">
        <v>22362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240195</v>
      </c>
      <c r="D37" s="5" t="n">
        <v>244302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1405927</v>
      </c>
      <c r="D38" s="5" t="n">
        <v>2271886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10038</v>
      </c>
      <c r="D39" s="5" t="n">
        <v>10313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73688</v>
      </c>
      <c r="D44" s="5" t="n">
        <v>44736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83726</v>
      </c>
      <c r="D46" s="5" t="n">
        <v>55049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1322201</v>
      </c>
      <c r="D47" s="5" t="n">
        <v>2216837</v>
      </c>
      <c r="E47" s="5"/>
    </row>
    <row r="48" customFormat="false" ht="11.25" hidden="false" customHeight="false" outlineLevel="0" collapsed="false">
      <c r="A48" s="4"/>
      <c r="C48" s="7"/>
      <c r="D48" s="7"/>
    </row>
    <row r="49" customFormat="false" ht="11.25" hidden="false" customHeight="false" outlineLevel="0" collapsed="false">
      <c r="A49" s="3" t="n">
        <f aca="false">+A1</f>
        <v>2004</v>
      </c>
      <c r="B49" s="3" t="str">
        <f aca="false">+B1</f>
        <v>UNION PACIFIC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46946</v>
      </c>
      <c r="D59" s="5" t="n">
        <v>155461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341641</v>
      </c>
      <c r="D61" s="5" t="n">
        <v>332600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2870</v>
      </c>
      <c r="D62" s="5" t="n">
        <v>5929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491457</v>
      </c>
      <c r="D63" s="5" t="n">
        <v>493990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830744</v>
      </c>
      <c r="D64" s="5" t="n">
        <v>1722847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 t="n">
        <v>7656</v>
      </c>
      <c r="D65" s="5" t="n">
        <v>7680</v>
      </c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823088</v>
      </c>
      <c r="D67" s="5" t="n">
        <v>1715167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-78461</v>
      </c>
      <c r="D68" s="5" t="n">
        <v>208064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2031</v>
      </c>
      <c r="D69" s="5" t="n">
        <v>43321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/>
      <c r="D70" s="5"/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315751</v>
      </c>
      <c r="D71" s="5" t="n">
        <v>357704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239321</v>
      </c>
      <c r="D72" s="5" t="n">
        <v>609089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583767</v>
      </c>
      <c r="D73" s="5" t="n">
        <v>1106078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583767</v>
      </c>
      <c r="D76" s="5" t="n">
        <v>1106078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583767</v>
      </c>
      <c r="D82" s="5" t="n">
        <v>1106078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1165732</v>
      </c>
      <c r="D83" s="5" t="n">
        <v>2027584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-76430</v>
      </c>
      <c r="D84" s="5" t="n">
        <v>251385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315751</v>
      </c>
      <c r="D85" s="5" t="n">
        <v>357704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/>
      <c r="D86" s="5"/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3509</v>
      </c>
      <c r="D87" s="5" t="n">
        <v>3873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929920</v>
      </c>
      <c r="D88" s="5" t="n">
        <v>1422368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4</v>
      </c>
      <c r="B1" s="3" t="str">
        <f aca="false">+'Sch 210'!B1</f>
        <v>UNION PACIFIC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8" t="n">
        <v>7651516</v>
      </c>
      <c r="D10" s="8" t="n">
        <v>425834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8"/>
      <c r="D11" s="8"/>
    </row>
    <row r="12" customFormat="false" ht="11.25" hidden="false" customHeight="false" outlineLevel="0" collapsed="false">
      <c r="A12" s="4" t="n">
        <v>3</v>
      </c>
      <c r="B12" s="3" t="s">
        <v>198</v>
      </c>
      <c r="C12" s="8" t="n">
        <v>527081</v>
      </c>
      <c r="D12" s="8" t="n">
        <v>56686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8" t="n">
        <v>1583</v>
      </c>
      <c r="D13" s="8" t="n">
        <v>0</v>
      </c>
    </row>
    <row r="14" customFormat="false" ht="11.25" hidden="false" customHeight="false" outlineLevel="0" collapsed="false">
      <c r="A14" s="4" t="n">
        <v>5</v>
      </c>
      <c r="B14" s="3" t="s">
        <v>200</v>
      </c>
      <c r="C14" s="8" t="n">
        <v>-2069</v>
      </c>
      <c r="D14" s="8" t="n">
        <v>2071</v>
      </c>
    </row>
    <row r="15" customFormat="false" ht="11.25" hidden="false" customHeight="false" outlineLevel="0" collapsed="false">
      <c r="A15" s="4" t="n">
        <v>6</v>
      </c>
      <c r="B15" s="3" t="s">
        <v>201</v>
      </c>
      <c r="C15" s="8" t="n">
        <v>526595</v>
      </c>
      <c r="D15" s="8" t="n">
        <v>58757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8"/>
      <c r="D16" s="8"/>
    </row>
    <row r="17" customFormat="false" ht="11.25" hidden="false" customHeight="false" outlineLevel="0" collapsed="false">
      <c r="A17" s="4" t="n">
        <v>8</v>
      </c>
      <c r="B17" s="3" t="s">
        <v>203</v>
      </c>
      <c r="C17" s="8"/>
      <c r="D17" s="8"/>
    </row>
    <row r="18" customFormat="false" ht="11.25" hidden="false" customHeight="false" outlineLevel="0" collapsed="false">
      <c r="A18" s="4" t="n">
        <v>9</v>
      </c>
      <c r="B18" s="3" t="s">
        <v>204</v>
      </c>
      <c r="C18" s="8" t="n">
        <v>811</v>
      </c>
      <c r="D18" s="8" t="n">
        <v>0</v>
      </c>
    </row>
    <row r="19" customFormat="false" ht="11.25" hidden="false" customHeight="false" outlineLevel="0" collapsed="false">
      <c r="A19" s="4" t="n">
        <v>10</v>
      </c>
      <c r="B19" s="3" t="s">
        <v>205</v>
      </c>
      <c r="C19" s="8"/>
      <c r="D19" s="8"/>
    </row>
    <row r="20" customFormat="false" ht="11.25" hidden="false" customHeight="false" outlineLevel="0" collapsed="false">
      <c r="A20" s="4" t="n">
        <v>11</v>
      </c>
      <c r="B20" s="3" t="s">
        <v>206</v>
      </c>
      <c r="C20" s="8" t="n">
        <v>312000</v>
      </c>
      <c r="D20" s="8" t="n">
        <v>0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8"/>
      <c r="D21" s="8"/>
    </row>
    <row r="22" customFormat="false" ht="11.25" hidden="false" customHeight="false" outlineLevel="0" collapsed="false">
      <c r="A22" s="4" t="n">
        <v>13</v>
      </c>
      <c r="B22" s="3" t="s">
        <v>208</v>
      </c>
      <c r="C22" s="8" t="n">
        <v>312811</v>
      </c>
      <c r="D22" s="8" t="n">
        <v>0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8" t="n">
        <v>213784</v>
      </c>
      <c r="D23" s="8" t="n">
        <v>58757</v>
      </c>
    </row>
    <row r="24" customFormat="false" ht="11.25" hidden="false" customHeight="false" outlineLevel="0" collapsed="false">
      <c r="A24" s="4" t="n">
        <v>15</v>
      </c>
      <c r="B24" s="9" t="s">
        <v>210</v>
      </c>
      <c r="C24" s="8" t="n">
        <v>7865300</v>
      </c>
      <c r="D24" s="8" t="n">
        <v>484591</v>
      </c>
    </row>
    <row r="25" customFormat="false" ht="11.25" hidden="false" customHeight="false" outlineLevel="0" collapsed="false">
      <c r="A25" s="4" t="n">
        <v>16</v>
      </c>
      <c r="B25" s="9" t="s">
        <v>211</v>
      </c>
      <c r="C25" s="8" t="n">
        <v>484591</v>
      </c>
      <c r="D25" s="8" t="n">
        <v>0</v>
      </c>
    </row>
    <row r="26" customFormat="false" ht="11.25" hidden="false" customHeight="false" outlineLevel="0" collapsed="false">
      <c r="A26" s="4" t="n">
        <v>17</v>
      </c>
      <c r="B26" s="9" t="s">
        <v>212</v>
      </c>
      <c r="C26" s="8" t="n">
        <v>8349891</v>
      </c>
      <c r="D26" s="8" t="n">
        <v>0</v>
      </c>
    </row>
    <row r="27" customFormat="false" ht="11.25" hidden="false" customHeight="false" outlineLevel="0" collapsed="false">
      <c r="A27" s="4"/>
      <c r="B27" s="9" t="s">
        <v>213</v>
      </c>
      <c r="C27" s="10"/>
      <c r="D27" s="10"/>
    </row>
    <row r="28" customFormat="false" ht="11.25" hidden="false" customHeight="false" outlineLevel="0" collapsed="false">
      <c r="A28" s="4"/>
      <c r="B28" s="9" t="s">
        <v>214</v>
      </c>
      <c r="C28" s="10"/>
      <c r="D28" s="10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7.99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4</v>
      </c>
      <c r="B1" s="3" t="str">
        <f aca="false">+'Sch 220'!B1</f>
        <v>UNION PACIFIC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583767</v>
      </c>
      <c r="D9" s="5" t="n">
        <v>1106078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-66925</v>
      </c>
      <c r="D10" s="5" t="n">
        <v>-84007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1242579</v>
      </c>
      <c r="D11" s="5" t="n">
        <v>1191206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315751</v>
      </c>
      <c r="D12" s="5" t="n">
        <v>357704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-56686</v>
      </c>
      <c r="D13" s="5" t="n">
        <v>-22362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-44267</v>
      </c>
      <c r="D14" s="5" t="n">
        <v>69141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-158858</v>
      </c>
      <c r="D15" s="5" t="n">
        <v>74557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106753</v>
      </c>
      <c r="D16" s="5" t="n">
        <v>74022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142953</v>
      </c>
      <c r="D17" s="5" t="n">
        <v>-631791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2065067</v>
      </c>
      <c r="D18" s="5" t="n">
        <v>2134548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/>
      <c r="D19" s="5"/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2065067</v>
      </c>
      <c r="D20" s="5" t="n">
        <v>2134548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135414</v>
      </c>
      <c r="D21" s="5" t="n">
        <v>150374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1875455</v>
      </c>
      <c r="D22" s="5" t="n">
        <v>-1748860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/>
      <c r="D23" s="5"/>
    </row>
    <row r="24" customFormat="false" ht="11.25" hidden="false" customHeight="false" outlineLevel="0" collapsed="false">
      <c r="A24" s="4" t="n">
        <v>25</v>
      </c>
      <c r="B24" s="3" t="s">
        <v>234</v>
      </c>
      <c r="C24" s="5" t="n">
        <v>5253</v>
      </c>
      <c r="D24" s="5" t="n">
        <v>3808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5" t="n">
        <v>-305</v>
      </c>
      <c r="D25" s="5" t="n">
        <v>-20097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5" t="n">
        <v>89</v>
      </c>
      <c r="D26" s="5" t="n">
        <v>289</v>
      </c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13667</v>
      </c>
      <c r="D27" s="5" t="n">
        <v>141486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1721337</v>
      </c>
      <c r="D28" s="5" t="n">
        <v>-1473000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/>
      <c r="D29" s="5"/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269018</v>
      </c>
      <c r="D30" s="5" t="n">
        <v>-279012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/>
      <c r="D31" s="5"/>
    </row>
    <row r="32" customFormat="false" ht="11.25" hidden="false" customHeight="false" outlineLevel="0" collapsed="false">
      <c r="A32" s="4" t="n">
        <v>33</v>
      </c>
      <c r="B32" s="3" t="s">
        <v>242</v>
      </c>
      <c r="C32" s="5"/>
      <c r="D32" s="5"/>
    </row>
    <row r="33" customFormat="false" ht="11.25" hidden="false" customHeight="false" outlineLevel="0" collapsed="false">
      <c r="A33" s="4" t="n">
        <v>34</v>
      </c>
      <c r="B33" s="3" t="s">
        <v>243</v>
      </c>
      <c r="C33" s="5" t="n">
        <v>-312000</v>
      </c>
      <c r="D33" s="5" t="n">
        <v>-251000</v>
      </c>
    </row>
    <row r="34" customFormat="false" ht="11.25" hidden="false" customHeight="false" outlineLevel="0" collapsed="false">
      <c r="A34" s="4" t="n">
        <v>35</v>
      </c>
      <c r="B34" s="3" t="s">
        <v>237</v>
      </c>
      <c r="C34" s="5" t="n">
        <v>316349</v>
      </c>
      <c r="D34" s="5" t="n">
        <v>-90045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-264669</v>
      </c>
      <c r="D35" s="5" t="n">
        <v>-620057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79061</v>
      </c>
      <c r="D36" s="5" t="n">
        <v>41491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142967</v>
      </c>
      <c r="D37" s="5" t="n">
        <v>101476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222028</v>
      </c>
      <c r="D38" s="5" t="n">
        <v>142967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-498000</v>
      </c>
      <c r="D39" s="5" t="n">
        <v>-490000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14000</v>
      </c>
      <c r="D40" s="5" t="n">
        <v>-204000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4</v>
      </c>
      <c r="B1" s="3" t="str">
        <f aca="false">+'Sch 240'!B1</f>
        <v>UNION PACIFIC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62461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297247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142014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501722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12179614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167579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12347193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34298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15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30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24640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202467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43087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207951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478145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11013882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1242579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9938882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27608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17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 t="n">
        <v>13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5" t="n">
        <v>358904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234931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 t="n">
        <v>234931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308528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 t="n">
        <v>3698</v>
      </c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304830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539761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1"/>
    <col collapsed="false" customWidth="true" hidden="false" outlineLevel="0" max="3" min="3" style="3" width="9.41"/>
    <col collapsed="false" customWidth="true" hidden="false" outlineLevel="0" max="4" min="4" style="3" width="11.99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9.41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4</v>
      </c>
      <c r="B1" s="3" t="str">
        <f aca="false">+'Sch 245'!B1</f>
        <v>UNION PACIFIC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4615347</v>
      </c>
      <c r="D14" s="5" t="n">
        <v>0</v>
      </c>
      <c r="E14" s="5" t="n">
        <v>0</v>
      </c>
      <c r="F14" s="5" t="n">
        <v>36634</v>
      </c>
      <c r="G14" s="5" t="n">
        <v>49951</v>
      </c>
      <c r="H14" s="5" t="n">
        <v>-13317</v>
      </c>
      <c r="I14" s="5" t="n">
        <v>4602030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2639701</v>
      </c>
      <c r="D15" s="5" t="n">
        <v>0</v>
      </c>
      <c r="E15" s="5" t="n">
        <v>0</v>
      </c>
      <c r="F15" s="5" t="n">
        <v>29535</v>
      </c>
      <c r="G15" s="5" t="n">
        <v>25392</v>
      </c>
      <c r="H15" s="5" t="n">
        <v>4143</v>
      </c>
      <c r="I15" s="5" t="n">
        <v>2643844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61848</v>
      </c>
      <c r="D16" s="5" t="n">
        <v>0</v>
      </c>
      <c r="E16" s="5" t="n">
        <v>0</v>
      </c>
      <c r="F16" s="5" t="n">
        <v>4246</v>
      </c>
      <c r="G16" s="5" t="n">
        <v>16</v>
      </c>
      <c r="H16" s="5" t="n">
        <v>4230</v>
      </c>
      <c r="I16" s="5" t="n">
        <v>66078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347480</v>
      </c>
      <c r="D17" s="5" t="n">
        <v>0</v>
      </c>
      <c r="E17" s="5" t="n">
        <v>0</v>
      </c>
      <c r="F17" s="5" t="n">
        <v>1254</v>
      </c>
      <c r="G17" s="5" t="n">
        <v>2726</v>
      </c>
      <c r="H17" s="5" t="n">
        <v>-1472</v>
      </c>
      <c r="I17" s="5" t="n">
        <v>346008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2170629</v>
      </c>
      <c r="D18" s="5" t="n">
        <v>0</v>
      </c>
      <c r="E18" s="5" t="n">
        <v>0</v>
      </c>
      <c r="F18" s="5" t="n">
        <v>72230</v>
      </c>
      <c r="G18" s="5" t="n">
        <v>34786</v>
      </c>
      <c r="H18" s="5" t="n">
        <v>37444</v>
      </c>
      <c r="I18" s="5" t="n">
        <v>2208073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/>
      <c r="D19" s="5"/>
      <c r="E19" s="5"/>
      <c r="F19" s="5"/>
      <c r="G19" s="5"/>
      <c r="H19" s="5"/>
      <c r="I19" s="5"/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4646503</v>
      </c>
      <c r="D20" s="5" t="n">
        <v>0</v>
      </c>
      <c r="E20" s="5" t="n">
        <v>0</v>
      </c>
      <c r="F20" s="5" t="n">
        <v>389162</v>
      </c>
      <c r="G20" s="5" t="n">
        <v>-14572</v>
      </c>
      <c r="H20" s="5" t="n">
        <v>403734</v>
      </c>
      <c r="I20" s="5" t="n">
        <v>5050237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8280929</v>
      </c>
      <c r="D21" s="5" t="n">
        <v>0</v>
      </c>
      <c r="E21" s="5" t="n">
        <v>0</v>
      </c>
      <c r="F21" s="5" t="n">
        <v>632955</v>
      </c>
      <c r="G21" s="5" t="n">
        <v>133202</v>
      </c>
      <c r="H21" s="5" t="n">
        <v>499753</v>
      </c>
      <c r="I21" s="5" t="n">
        <v>8780682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2567779</v>
      </c>
      <c r="D22" s="5" t="n">
        <v>0</v>
      </c>
      <c r="E22" s="5" t="n">
        <v>0</v>
      </c>
      <c r="F22" s="5" t="n">
        <v>170393</v>
      </c>
      <c r="G22" s="5" t="n">
        <v>11904</v>
      </c>
      <c r="H22" s="5" t="n">
        <v>158489</v>
      </c>
      <c r="I22" s="5" t="n">
        <v>2726268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50275</v>
      </c>
      <c r="D23" s="5" t="n">
        <v>0</v>
      </c>
      <c r="E23" s="5" t="n">
        <v>0</v>
      </c>
      <c r="F23" s="5" t="n">
        <v>1596</v>
      </c>
      <c r="G23" s="5" t="n">
        <v>-80</v>
      </c>
      <c r="H23" s="5" t="n">
        <v>1676</v>
      </c>
      <c r="I23" s="5" t="n">
        <v>51951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422211</v>
      </c>
      <c r="D24" s="5" t="n">
        <v>0</v>
      </c>
      <c r="E24" s="5" t="n">
        <v>0</v>
      </c>
      <c r="F24" s="5" t="n">
        <v>24735</v>
      </c>
      <c r="G24" s="5" t="n">
        <v>-85</v>
      </c>
      <c r="H24" s="5" t="n">
        <v>24820</v>
      </c>
      <c r="I24" s="5" t="n">
        <v>447031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33935</v>
      </c>
      <c r="D25" s="5" t="n">
        <v>0</v>
      </c>
      <c r="E25" s="5" t="n">
        <v>0</v>
      </c>
      <c r="F25" s="5" t="n">
        <v>0</v>
      </c>
      <c r="G25" s="5" t="n">
        <v>-464</v>
      </c>
      <c r="H25" s="5" t="n">
        <v>464</v>
      </c>
      <c r="I25" s="5" t="n">
        <v>34399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6518</v>
      </c>
      <c r="D26" s="5" t="n">
        <v>0</v>
      </c>
      <c r="E26" s="5" t="n">
        <v>0</v>
      </c>
      <c r="F26" s="5" t="n">
        <v>0</v>
      </c>
      <c r="G26" s="5" t="n">
        <v>-133</v>
      </c>
      <c r="H26" s="5" t="n">
        <v>133</v>
      </c>
      <c r="I26" s="5" t="n">
        <v>6651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111038</v>
      </c>
      <c r="D27" s="5" t="n">
        <v>0</v>
      </c>
      <c r="E27" s="5" t="n">
        <v>0</v>
      </c>
      <c r="F27" s="5" t="n">
        <v>3719</v>
      </c>
      <c r="G27" s="5" t="n">
        <v>-254</v>
      </c>
      <c r="H27" s="5" t="n">
        <v>3973</v>
      </c>
      <c r="I27" s="5" t="n">
        <v>115011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302684</v>
      </c>
      <c r="D28" s="5" t="n">
        <v>0</v>
      </c>
      <c r="E28" s="5" t="n">
        <v>0</v>
      </c>
      <c r="F28" s="5" t="n">
        <v>7467</v>
      </c>
      <c r="G28" s="5" t="n">
        <v>-6196</v>
      </c>
      <c r="H28" s="5" t="n">
        <v>13663</v>
      </c>
      <c r="I28" s="5" t="n">
        <v>316347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 t="n">
        <v>984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984</v>
      </c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22104</v>
      </c>
      <c r="D30" s="5" t="n">
        <v>0</v>
      </c>
      <c r="E30" s="5" t="n">
        <v>0</v>
      </c>
      <c r="F30" s="5" t="n">
        <v>105</v>
      </c>
      <c r="G30" s="5" t="n">
        <v>0</v>
      </c>
      <c r="H30" s="5" t="n">
        <v>105</v>
      </c>
      <c r="I30" s="5" t="n">
        <v>22209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1742</v>
      </c>
      <c r="D31" s="5" t="n">
        <v>0</v>
      </c>
      <c r="E31" s="5" t="n">
        <v>0</v>
      </c>
      <c r="F31" s="5" t="n">
        <v>0</v>
      </c>
      <c r="G31" s="5" t="n">
        <v>69</v>
      </c>
      <c r="H31" s="5" t="n">
        <v>-69</v>
      </c>
      <c r="I31" s="5" t="n">
        <v>1673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456950</v>
      </c>
      <c r="D32" s="5" t="n">
        <v>0</v>
      </c>
      <c r="E32" s="5" t="n">
        <v>0</v>
      </c>
      <c r="F32" s="5" t="n">
        <v>11932</v>
      </c>
      <c r="G32" s="5" t="n">
        <v>-2892</v>
      </c>
      <c r="H32" s="5" t="n">
        <v>14824</v>
      </c>
      <c r="I32" s="5" t="n">
        <v>471774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309898</v>
      </c>
      <c r="D33" s="5" t="n">
        <v>0</v>
      </c>
      <c r="E33" s="5" t="n">
        <v>0</v>
      </c>
      <c r="F33" s="5" t="n">
        <v>10139</v>
      </c>
      <c r="G33" s="5" t="n">
        <v>150</v>
      </c>
      <c r="H33" s="5" t="n">
        <v>9989</v>
      </c>
      <c r="I33" s="5" t="n">
        <v>319887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1776732</v>
      </c>
      <c r="D34" s="5" t="n">
        <v>0</v>
      </c>
      <c r="E34" s="5" t="n">
        <v>0</v>
      </c>
      <c r="F34" s="5" t="n">
        <v>118282</v>
      </c>
      <c r="G34" s="5" t="n">
        <v>8770</v>
      </c>
      <c r="H34" s="5" t="n">
        <v>109512</v>
      </c>
      <c r="I34" s="5" t="n">
        <v>1886244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/>
      <c r="D35" s="5"/>
      <c r="E35" s="5"/>
      <c r="F35" s="5"/>
      <c r="G35" s="5"/>
      <c r="H35" s="5"/>
      <c r="I35" s="5"/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51833</v>
      </c>
      <c r="D36" s="5" t="n">
        <v>0</v>
      </c>
      <c r="E36" s="5" t="n">
        <v>0</v>
      </c>
      <c r="F36" s="5" t="n">
        <v>2454</v>
      </c>
      <c r="G36" s="5" t="n">
        <v>-323</v>
      </c>
      <c r="H36" s="5" t="n">
        <v>2777</v>
      </c>
      <c r="I36" s="5" t="n">
        <v>54610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14214</v>
      </c>
      <c r="D37" s="5" t="n">
        <v>0</v>
      </c>
      <c r="E37" s="5" t="n">
        <v>0</v>
      </c>
      <c r="F37" s="5" t="n">
        <v>240</v>
      </c>
      <c r="G37" s="5" t="n">
        <v>-59</v>
      </c>
      <c r="H37" s="5" t="n">
        <v>299</v>
      </c>
      <c r="I37" s="5" t="n">
        <v>14513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385152</v>
      </c>
      <c r="D38" s="5" t="n">
        <v>0</v>
      </c>
      <c r="E38" s="5" t="n">
        <v>0</v>
      </c>
      <c r="F38" s="5" t="n">
        <v>30320</v>
      </c>
      <c r="G38" s="5" t="n">
        <v>3221</v>
      </c>
      <c r="H38" s="5" t="n">
        <v>27099</v>
      </c>
      <c r="I38" s="5" t="n">
        <v>412251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506432</v>
      </c>
      <c r="D39" s="5" t="n">
        <v>0</v>
      </c>
      <c r="E39" s="5" t="n">
        <v>0</v>
      </c>
      <c r="F39" s="5" t="n">
        <v>53751</v>
      </c>
      <c r="G39" s="5" t="n">
        <v>9822</v>
      </c>
      <c r="H39" s="5" t="n">
        <v>43929</v>
      </c>
      <c r="I39" s="5" t="n">
        <v>550361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148532</v>
      </c>
      <c r="D40" s="5" t="n">
        <v>0</v>
      </c>
      <c r="E40" s="5" t="n">
        <v>0</v>
      </c>
      <c r="F40" s="5" t="n">
        <v>1802</v>
      </c>
      <c r="G40" s="5" t="n">
        <v>-3679</v>
      </c>
      <c r="H40" s="5" t="n">
        <v>5481</v>
      </c>
      <c r="I40" s="5" t="n">
        <v>154013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/>
      <c r="D41" s="5"/>
      <c r="E41" s="5"/>
      <c r="F41" s="5"/>
      <c r="G41" s="5"/>
      <c r="H41" s="5"/>
      <c r="I41" s="5"/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29931450</v>
      </c>
      <c r="D43" s="5" t="n">
        <v>0</v>
      </c>
      <c r="E43" s="5" t="n">
        <v>0</v>
      </c>
      <c r="F43" s="5" t="n">
        <v>1602951</v>
      </c>
      <c r="G43" s="5" t="n">
        <v>251269</v>
      </c>
      <c r="H43" s="5" t="n">
        <v>1351679</v>
      </c>
      <c r="I43" s="5" t="n">
        <v>31283129</v>
      </c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UNION PACIFIC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4836206</v>
      </c>
      <c r="D57" s="5" t="n">
        <v>0</v>
      </c>
      <c r="E57" s="5" t="n">
        <v>0</v>
      </c>
      <c r="F57" s="5" t="n">
        <v>74478</v>
      </c>
      <c r="G57" s="5" t="n">
        <v>12122</v>
      </c>
      <c r="H57" s="5" t="n">
        <v>62356</v>
      </c>
      <c r="I57" s="5" t="n">
        <v>4898562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2357172</v>
      </c>
      <c r="D58" s="5" t="n">
        <v>0</v>
      </c>
      <c r="E58" s="5" t="n">
        <v>0</v>
      </c>
      <c r="F58" s="5" t="n">
        <v>11180</v>
      </c>
      <c r="G58" s="5" t="n">
        <v>33277</v>
      </c>
      <c r="H58" s="5" t="n">
        <v>-22097</v>
      </c>
      <c r="I58" s="5" t="n">
        <v>2335075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 t="n">
        <v>15</v>
      </c>
      <c r="D59" s="5" t="n">
        <v>0</v>
      </c>
      <c r="E59" s="5" t="n">
        <v>0</v>
      </c>
      <c r="F59" s="5" t="n">
        <v>0</v>
      </c>
      <c r="G59" s="5" t="n">
        <v>15</v>
      </c>
      <c r="H59" s="5" t="n">
        <v>-15</v>
      </c>
      <c r="I59" s="5" t="n">
        <v>0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1798</v>
      </c>
      <c r="D60" s="5" t="n">
        <v>0</v>
      </c>
      <c r="E60" s="5" t="n">
        <v>0</v>
      </c>
      <c r="F60" s="5" t="n">
        <v>0</v>
      </c>
      <c r="G60" s="5" t="n">
        <v>23</v>
      </c>
      <c r="H60" s="5" t="n">
        <v>-23</v>
      </c>
      <c r="I60" s="5" t="n">
        <v>1775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122649</v>
      </c>
      <c r="D62" s="5" t="n">
        <v>0</v>
      </c>
      <c r="E62" s="5" t="n">
        <v>0</v>
      </c>
      <c r="F62" s="5" t="n">
        <v>7244</v>
      </c>
      <c r="G62" s="5" t="n">
        <v>-3701</v>
      </c>
      <c r="H62" s="5" t="n">
        <v>10945</v>
      </c>
      <c r="I62" s="5" t="n">
        <v>133594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26238</v>
      </c>
      <c r="D63" s="5" t="n">
        <v>0</v>
      </c>
      <c r="E63" s="5" t="n">
        <v>0</v>
      </c>
      <c r="F63" s="5" t="n">
        <v>0</v>
      </c>
      <c r="G63" s="5" t="n">
        <v>1103</v>
      </c>
      <c r="H63" s="5" t="n">
        <v>-1103</v>
      </c>
      <c r="I63" s="5" t="n">
        <v>25135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273989</v>
      </c>
      <c r="D64" s="5" t="n">
        <v>0</v>
      </c>
      <c r="E64" s="5" t="n">
        <v>0</v>
      </c>
      <c r="F64" s="5" t="n">
        <v>62323</v>
      </c>
      <c r="G64" s="5" t="n">
        <v>44023</v>
      </c>
      <c r="H64" s="5" t="n">
        <v>18300</v>
      </c>
      <c r="I64" s="5" t="n">
        <v>292289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7618067</v>
      </c>
      <c r="D65" s="5" t="n">
        <v>0</v>
      </c>
      <c r="E65" s="5" t="n">
        <v>0</v>
      </c>
      <c r="F65" s="5" t="n">
        <v>155225</v>
      </c>
      <c r="G65" s="5" t="n">
        <v>86862</v>
      </c>
      <c r="H65" s="5" t="n">
        <v>68363</v>
      </c>
      <c r="I65" s="5" t="n">
        <v>7686430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 t="n">
        <v>43559</v>
      </c>
      <c r="D66" s="5" t="n">
        <v>0</v>
      </c>
      <c r="E66" s="5" t="n">
        <v>0</v>
      </c>
      <c r="F66" s="5" t="n">
        <v>0</v>
      </c>
      <c r="G66" s="5" t="n">
        <v>-36</v>
      </c>
      <c r="H66" s="5" t="n">
        <v>36</v>
      </c>
      <c r="I66" s="5" t="n">
        <v>43595</v>
      </c>
    </row>
    <row r="67" customFormat="false" ht="11.25" hidden="false" customHeight="false" outlineLevel="0" collapsed="false">
      <c r="A67" s="4" t="n">
        <v>41</v>
      </c>
      <c r="B67" s="3" t="s">
        <v>346</v>
      </c>
      <c r="C67" s="5" t="n">
        <v>104</v>
      </c>
      <c r="D67" s="5" t="n">
        <v>0</v>
      </c>
      <c r="E67" s="5" t="n">
        <v>0</v>
      </c>
      <c r="F67" s="5" t="n">
        <v>0</v>
      </c>
      <c r="G67" s="5" t="n">
        <v>104</v>
      </c>
      <c r="H67" s="5" t="n">
        <v>-104</v>
      </c>
      <c r="I67" s="5" t="n">
        <v>0</v>
      </c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483453</v>
      </c>
      <c r="D68" s="5" t="n">
        <v>0</v>
      </c>
      <c r="E68" s="5" t="n">
        <v>0</v>
      </c>
      <c r="F68" s="5" t="n">
        <v>178012</v>
      </c>
      <c r="G68" s="5" t="n">
        <v>0</v>
      </c>
      <c r="H68" s="5" t="n">
        <v>178012</v>
      </c>
      <c r="I68" s="5" t="n">
        <v>661465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38076633</v>
      </c>
      <c r="D69" s="5" t="n">
        <v>0</v>
      </c>
      <c r="E69" s="5" t="n">
        <v>0</v>
      </c>
      <c r="F69" s="5" t="n">
        <v>1936188</v>
      </c>
      <c r="G69" s="5" t="n">
        <v>338197</v>
      </c>
      <c r="H69" s="5" t="n">
        <v>1597986</v>
      </c>
      <c r="I69" s="5" t="n">
        <v>39674619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1.13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0'!B1</f>
        <v>UNION PACIFIC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9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11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11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11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11"/>
      <c r="B11" s="3" t="s">
        <v>355</v>
      </c>
    </row>
    <row r="12" customFormat="false" ht="11.25" hidden="false" customHeight="false" outlineLevel="0" collapsed="false">
      <c r="A12" s="11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2639701</v>
      </c>
      <c r="D13" s="5" t="n">
        <v>2637191</v>
      </c>
      <c r="E13" s="12" t="n">
        <v>0</v>
      </c>
      <c r="F13" s="12" t="n">
        <v>0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61848</v>
      </c>
      <c r="D14" s="5" t="n">
        <v>65842</v>
      </c>
      <c r="E14" s="12" t="n">
        <v>0</v>
      </c>
      <c r="F14" s="12" t="n">
        <v>0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347480</v>
      </c>
      <c r="D15" s="5" t="n">
        <v>345342</v>
      </c>
      <c r="E15" s="12" t="n">
        <v>0</v>
      </c>
      <c r="F15" s="12" t="n">
        <v>0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2170629</v>
      </c>
      <c r="D16" s="5" t="n">
        <v>2201462</v>
      </c>
      <c r="E16" s="12" t="n">
        <v>0</v>
      </c>
      <c r="F16" s="12" t="n">
        <v>0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/>
      <c r="D17" s="5"/>
      <c r="E17" s="12"/>
      <c r="F17" s="12"/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4646503</v>
      </c>
      <c r="D18" s="5" t="n">
        <v>5017642</v>
      </c>
      <c r="E18" s="12" t="n">
        <v>0</v>
      </c>
      <c r="F18" s="12" t="n">
        <v>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8280929</v>
      </c>
      <c r="D19" s="5" t="n">
        <v>8712392</v>
      </c>
      <c r="E19" s="12" t="n">
        <v>0</v>
      </c>
      <c r="F19" s="12" t="n">
        <v>0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2567779</v>
      </c>
      <c r="D20" s="5" t="n">
        <v>2710367</v>
      </c>
      <c r="E20" s="12" t="n">
        <v>0</v>
      </c>
      <c r="F20" s="12" t="n">
        <v>0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50275</v>
      </c>
      <c r="D21" s="5" t="n">
        <v>51893</v>
      </c>
      <c r="E21" s="12" t="n">
        <v>0</v>
      </c>
      <c r="F21" s="12" t="n">
        <v>0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422211</v>
      </c>
      <c r="D22" s="5" t="n">
        <v>430877</v>
      </c>
      <c r="E22" s="12" t="n">
        <v>0</v>
      </c>
      <c r="F22" s="12" t="n">
        <v>0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33935</v>
      </c>
      <c r="D23" s="5" t="n">
        <v>34399</v>
      </c>
      <c r="E23" s="12" t="n">
        <v>0</v>
      </c>
      <c r="F23" s="12" t="n">
        <v>0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6518</v>
      </c>
      <c r="D24" s="5" t="n">
        <v>6651</v>
      </c>
      <c r="E24" s="12" t="n">
        <v>0</v>
      </c>
      <c r="F24" s="12" t="n">
        <v>0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111038</v>
      </c>
      <c r="D25" s="5" t="n">
        <v>114883</v>
      </c>
      <c r="E25" s="12" t="n">
        <v>0</v>
      </c>
      <c r="F25" s="12" t="n">
        <v>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302684</v>
      </c>
      <c r="D26" s="5" t="n">
        <v>315813</v>
      </c>
      <c r="E26" s="12" t="n">
        <v>0</v>
      </c>
      <c r="F26" s="12" t="n">
        <v>0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 t="n">
        <v>984</v>
      </c>
      <c r="D27" s="5" t="n">
        <v>984</v>
      </c>
      <c r="E27" s="12" t="n">
        <v>0</v>
      </c>
      <c r="F27" s="12" t="n">
        <v>0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22104</v>
      </c>
      <c r="D28" s="5" t="n">
        <v>22209</v>
      </c>
      <c r="E28" s="12" t="n">
        <v>0</v>
      </c>
      <c r="F28" s="12" t="n">
        <v>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 t="n">
        <v>1742</v>
      </c>
      <c r="D29" s="5" t="n">
        <v>1673</v>
      </c>
      <c r="E29" s="12" t="n">
        <v>0</v>
      </c>
      <c r="F29" s="12" t="n">
        <v>0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456950</v>
      </c>
      <c r="D30" s="5" t="n">
        <v>468529</v>
      </c>
      <c r="E30" s="12" t="n">
        <v>0</v>
      </c>
      <c r="F30" s="12" t="n">
        <v>0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309898</v>
      </c>
      <c r="D31" s="5" t="n">
        <v>313259</v>
      </c>
      <c r="E31" s="12" t="n">
        <v>0</v>
      </c>
      <c r="F31" s="12" t="n">
        <v>0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1776732</v>
      </c>
      <c r="D32" s="5" t="n">
        <v>1881424</v>
      </c>
      <c r="E32" s="12" t="n">
        <v>0</v>
      </c>
      <c r="F32" s="12" t="n">
        <v>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/>
      <c r="D33" s="5"/>
      <c r="E33" s="12"/>
      <c r="F33" s="12"/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51833</v>
      </c>
      <c r="D34" s="5" t="n">
        <v>54179</v>
      </c>
      <c r="E34" s="12" t="n">
        <v>0</v>
      </c>
      <c r="F34" s="12" t="n">
        <v>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14214</v>
      </c>
      <c r="D35" s="5" t="n">
        <v>14361</v>
      </c>
      <c r="E35" s="12" t="n">
        <v>0</v>
      </c>
      <c r="F35" s="12" t="n">
        <v>0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385152</v>
      </c>
      <c r="D36" s="5" t="n">
        <v>826193</v>
      </c>
      <c r="E36" s="12" t="n">
        <v>0</v>
      </c>
      <c r="F36" s="12" t="n">
        <v>0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506432</v>
      </c>
      <c r="D37" s="5" t="n">
        <v>543401</v>
      </c>
      <c r="E37" s="12" t="n">
        <v>0</v>
      </c>
      <c r="F37" s="12" t="n">
        <v>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148532</v>
      </c>
      <c r="D38" s="5" t="n">
        <v>153133</v>
      </c>
      <c r="E38" s="12" t="n">
        <v>0</v>
      </c>
      <c r="F38" s="12" t="n">
        <v>0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/>
      <c r="D39" s="5"/>
      <c r="E39" s="12"/>
      <c r="F39" s="12"/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12"/>
      <c r="F40" s="12"/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12"/>
      <c r="F41" s="12"/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25316103</v>
      </c>
      <c r="D42" s="5" t="n">
        <v>26924100</v>
      </c>
      <c r="E42" s="12" t="n">
        <v>0</v>
      </c>
      <c r="F42" s="12" t="n">
        <v>0</v>
      </c>
    </row>
    <row r="43" customFormat="false" ht="11.25" hidden="false" customHeight="false" outlineLevel="0" collapsed="false">
      <c r="A43" s="4"/>
      <c r="C43" s="13"/>
      <c r="D43" s="13"/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UNION PACIFIC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4836206</v>
      </c>
      <c r="D56" s="5" t="n">
        <v>4857436</v>
      </c>
      <c r="E56" s="12" t="n">
        <v>0</v>
      </c>
      <c r="F56" s="12" t="n">
        <v>0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2357172</v>
      </c>
      <c r="D57" s="5" t="n">
        <v>2329703</v>
      </c>
      <c r="E57" s="12" t="n">
        <v>0</v>
      </c>
      <c r="F57" s="12" t="n">
        <v>0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 t="n">
        <v>15</v>
      </c>
      <c r="D58" s="5" t="n">
        <v>0</v>
      </c>
      <c r="E58" s="12" t="n">
        <v>0</v>
      </c>
      <c r="F58" s="12" t="n">
        <v>0</v>
      </c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1798</v>
      </c>
      <c r="D59" s="5" t="n">
        <v>1775</v>
      </c>
      <c r="E59" s="12" t="n">
        <v>0</v>
      </c>
      <c r="F59" s="12" t="n">
        <v>0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/>
      <c r="D60" s="5"/>
      <c r="E60" s="12"/>
      <c r="F60" s="12"/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122649</v>
      </c>
      <c r="D61" s="5" t="n">
        <v>133433</v>
      </c>
      <c r="E61" s="12" t="n">
        <v>0</v>
      </c>
      <c r="F61" s="12" t="n">
        <v>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26238</v>
      </c>
      <c r="D62" s="5" t="n">
        <v>25134</v>
      </c>
      <c r="E62" s="12" t="n">
        <v>0</v>
      </c>
      <c r="F62" s="12" t="n">
        <v>0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273989</v>
      </c>
      <c r="D63" s="5" t="n">
        <v>275211</v>
      </c>
      <c r="E63" s="12" t="n">
        <v>0</v>
      </c>
      <c r="F63" s="12" t="n">
        <v>0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7618067</v>
      </c>
      <c r="D64" s="5" t="n">
        <v>7622693</v>
      </c>
      <c r="E64" s="12" t="n">
        <v>0</v>
      </c>
      <c r="F64" s="12" t="n">
        <v>0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32934170</v>
      </c>
      <c r="D65" s="5" t="n">
        <v>34546792</v>
      </c>
      <c r="E65" s="12" t="n">
        <v>0</v>
      </c>
      <c r="F65" s="12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2'!B1</f>
        <v>UNION PACIFIC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196833</v>
      </c>
      <c r="D14" s="5" t="n">
        <v>41942</v>
      </c>
      <c r="E14" s="5" t="n">
        <v>0</v>
      </c>
      <c r="F14" s="5" t="n">
        <v>24825</v>
      </c>
      <c r="G14" s="5" t="n">
        <v>0</v>
      </c>
      <c r="H14" s="5" t="n">
        <v>213950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10919</v>
      </c>
      <c r="D15" s="5" t="n">
        <v>1941</v>
      </c>
      <c r="E15" s="5" t="n">
        <v>0</v>
      </c>
      <c r="F15" s="5" t="n">
        <v>23</v>
      </c>
      <c r="G15" s="5" t="n">
        <v>0</v>
      </c>
      <c r="H15" s="5" t="n">
        <v>12837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24734</v>
      </c>
      <c r="D16" s="5" t="n">
        <v>3813</v>
      </c>
      <c r="E16" s="5" t="n">
        <v>0</v>
      </c>
      <c r="F16" s="5" t="n">
        <v>2704</v>
      </c>
      <c r="G16" s="5" t="n">
        <v>0</v>
      </c>
      <c r="H16" s="5" t="n">
        <v>25843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130674</v>
      </c>
      <c r="D17" s="5" t="n">
        <v>48311</v>
      </c>
      <c r="E17" s="5" t="n">
        <v>0</v>
      </c>
      <c r="F17" s="5" t="n">
        <v>33082</v>
      </c>
      <c r="G17" s="5" t="n">
        <v>0</v>
      </c>
      <c r="H17" s="5" t="n">
        <v>145903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/>
      <c r="D18" s="5"/>
      <c r="E18" s="5"/>
      <c r="F18" s="5"/>
      <c r="G18" s="5"/>
      <c r="H18" s="5"/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1204435</v>
      </c>
      <c r="D19" s="5" t="n">
        <v>233583</v>
      </c>
      <c r="E19" s="5" t="n">
        <v>0</v>
      </c>
      <c r="F19" s="5" t="n">
        <v>42211</v>
      </c>
      <c r="G19" s="5" t="n">
        <v>0</v>
      </c>
      <c r="H19" s="5" t="n">
        <v>1395807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3077407</v>
      </c>
      <c r="D20" s="5" t="n">
        <v>357216</v>
      </c>
      <c r="E20" s="5" t="n">
        <v>0</v>
      </c>
      <c r="F20" s="5" t="n">
        <v>156841</v>
      </c>
      <c r="G20" s="5" t="n">
        <v>0</v>
      </c>
      <c r="H20" s="5" t="n">
        <v>3277782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412331</v>
      </c>
      <c r="D21" s="5" t="n">
        <v>78895</v>
      </c>
      <c r="E21" s="5" t="n">
        <v>0</v>
      </c>
      <c r="F21" s="5" t="n">
        <v>12293</v>
      </c>
      <c r="G21" s="5" t="n">
        <v>0</v>
      </c>
      <c r="H21" s="5" t="n">
        <v>478933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5560</v>
      </c>
      <c r="D22" s="5" t="n">
        <v>918</v>
      </c>
      <c r="E22" s="5" t="n">
        <v>0</v>
      </c>
      <c r="F22" s="5" t="n">
        <v>-184</v>
      </c>
      <c r="G22" s="5" t="n">
        <v>0</v>
      </c>
      <c r="H22" s="5" t="n">
        <v>6662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59965</v>
      </c>
      <c r="D23" s="5" t="n">
        <v>16035</v>
      </c>
      <c r="E23" s="5" t="n">
        <v>0</v>
      </c>
      <c r="F23" s="5" t="n">
        <v>-360</v>
      </c>
      <c r="G23" s="5" t="n">
        <v>0</v>
      </c>
      <c r="H23" s="5" t="n">
        <v>76360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10809</v>
      </c>
      <c r="D24" s="5" t="n">
        <v>1171</v>
      </c>
      <c r="E24" s="5" t="n">
        <v>0</v>
      </c>
      <c r="F24" s="5" t="n">
        <v>-464</v>
      </c>
      <c r="G24" s="5" t="n">
        <v>0</v>
      </c>
      <c r="H24" s="5" t="n">
        <v>12444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3978</v>
      </c>
      <c r="D25" s="5" t="n">
        <v>192</v>
      </c>
      <c r="E25" s="5" t="n">
        <v>0</v>
      </c>
      <c r="F25" s="5" t="n">
        <v>-153</v>
      </c>
      <c r="G25" s="5" t="n">
        <v>0</v>
      </c>
      <c r="H25" s="5" t="n">
        <v>4323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39982</v>
      </c>
      <c r="D26" s="5" t="n">
        <v>3722</v>
      </c>
      <c r="E26" s="5" t="n">
        <v>0</v>
      </c>
      <c r="F26" s="5" t="n">
        <v>-225</v>
      </c>
      <c r="G26" s="5" t="n">
        <v>0</v>
      </c>
      <c r="H26" s="5" t="n">
        <v>43929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92355</v>
      </c>
      <c r="D27" s="5" t="n">
        <v>4120</v>
      </c>
      <c r="E27" s="5" t="n">
        <v>0</v>
      </c>
      <c r="F27" s="5" t="n">
        <v>-6267</v>
      </c>
      <c r="G27" s="5" t="n">
        <v>0</v>
      </c>
      <c r="H27" s="5" t="n">
        <v>102742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 t="n">
        <v>467</v>
      </c>
      <c r="D28" s="5" t="n">
        <v>20</v>
      </c>
      <c r="E28" s="5" t="n">
        <v>0</v>
      </c>
      <c r="F28" s="5" t="n">
        <v>0</v>
      </c>
      <c r="G28" s="5" t="n">
        <v>0</v>
      </c>
      <c r="H28" s="5" t="n">
        <v>487</v>
      </c>
    </row>
    <row r="29" customFormat="false" ht="11.25" hidden="false" customHeight="false" outlineLevel="0" collapsed="false">
      <c r="A29" s="4" t="n">
        <v>16</v>
      </c>
      <c r="B29" s="3" t="s">
        <v>321</v>
      </c>
      <c r="C29" s="5" t="n">
        <v>10244</v>
      </c>
      <c r="D29" s="5" t="n">
        <v>674</v>
      </c>
      <c r="E29" s="5" t="n">
        <v>0</v>
      </c>
      <c r="F29" s="5" t="n">
        <v>0</v>
      </c>
      <c r="G29" s="5" t="n">
        <v>0</v>
      </c>
      <c r="H29" s="5" t="n">
        <v>10918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5" t="n">
        <v>64</v>
      </c>
      <c r="D30" s="5" t="n">
        <v>91</v>
      </c>
      <c r="E30" s="5" t="n">
        <v>0</v>
      </c>
      <c r="F30" s="5" t="n">
        <v>51</v>
      </c>
      <c r="G30" s="5" t="n">
        <v>0</v>
      </c>
      <c r="H30" s="5" t="n">
        <v>104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81615</v>
      </c>
      <c r="D31" s="5" t="n">
        <v>13696</v>
      </c>
      <c r="E31" s="5" t="n">
        <v>0</v>
      </c>
      <c r="F31" s="5" t="n">
        <v>-2938</v>
      </c>
      <c r="G31" s="5" t="n">
        <v>0</v>
      </c>
      <c r="H31" s="5" t="n">
        <v>98249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76905</v>
      </c>
      <c r="D32" s="5" t="n">
        <v>9882</v>
      </c>
      <c r="E32" s="5" t="n">
        <v>0</v>
      </c>
      <c r="F32" s="5" t="n">
        <v>-442</v>
      </c>
      <c r="G32" s="5" t="n">
        <v>0</v>
      </c>
      <c r="H32" s="5" t="n">
        <v>87229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276757</v>
      </c>
      <c r="D33" s="5" t="n">
        <v>42866</v>
      </c>
      <c r="E33" s="5" t="n">
        <v>0</v>
      </c>
      <c r="F33" s="5" t="n">
        <v>7644</v>
      </c>
      <c r="G33" s="5" t="n">
        <v>0</v>
      </c>
      <c r="H33" s="5" t="n">
        <v>311979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/>
      <c r="D34" s="5"/>
      <c r="E34" s="5"/>
      <c r="F34" s="5"/>
      <c r="G34" s="5"/>
      <c r="H34" s="5"/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4556</v>
      </c>
      <c r="D35" s="5" t="n">
        <v>1141</v>
      </c>
      <c r="E35" s="5" t="n">
        <v>0</v>
      </c>
      <c r="F35" s="5" t="n">
        <v>-389</v>
      </c>
      <c r="G35" s="5" t="n">
        <v>0</v>
      </c>
      <c r="H35" s="5" t="n">
        <v>6086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5511</v>
      </c>
      <c r="D36" s="5" t="n">
        <v>425</v>
      </c>
      <c r="E36" s="5" t="n">
        <v>0</v>
      </c>
      <c r="F36" s="5" t="n">
        <v>-64</v>
      </c>
      <c r="G36" s="5" t="n">
        <v>0</v>
      </c>
      <c r="H36" s="5" t="n">
        <v>6000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90363</v>
      </c>
      <c r="D37" s="5" t="n">
        <v>11542</v>
      </c>
      <c r="E37" s="5" t="n">
        <v>0</v>
      </c>
      <c r="F37" s="5" t="n">
        <v>-10276</v>
      </c>
      <c r="G37" s="5" t="n">
        <v>0</v>
      </c>
      <c r="H37" s="5" t="n">
        <v>112181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91309</v>
      </c>
      <c r="D38" s="5" t="n">
        <v>16327</v>
      </c>
      <c r="E38" s="5" t="n">
        <v>0</v>
      </c>
      <c r="F38" s="5" t="n">
        <v>9943</v>
      </c>
      <c r="G38" s="5" t="n">
        <v>0</v>
      </c>
      <c r="H38" s="5" t="n">
        <v>97693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34133</v>
      </c>
      <c r="D39" s="5" t="n">
        <v>2976</v>
      </c>
      <c r="E39" s="5" t="n">
        <v>0</v>
      </c>
      <c r="F39" s="5" t="n">
        <v>-3857</v>
      </c>
      <c r="G39" s="5" t="n">
        <v>0</v>
      </c>
      <c r="H39" s="5" t="n">
        <v>40966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/>
      <c r="D40" s="5"/>
      <c r="E40" s="5"/>
      <c r="F40" s="5"/>
      <c r="G40" s="5"/>
      <c r="H40" s="5"/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/>
      <c r="D42" s="5"/>
      <c r="E42" s="5"/>
      <c r="F42" s="5"/>
      <c r="G42" s="5"/>
      <c r="H42" s="5"/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5941908</v>
      </c>
      <c r="D43" s="5" t="n">
        <v>891499</v>
      </c>
      <c r="E43" s="5" t="n">
        <v>0</v>
      </c>
      <c r="F43" s="5" t="n">
        <v>263998</v>
      </c>
      <c r="G43" s="5" t="n">
        <v>0</v>
      </c>
      <c r="H43" s="5" t="n">
        <v>6569409</v>
      </c>
    </row>
    <row r="44" customFormat="false" ht="11.25" hidden="false" customHeight="false" outlineLevel="0" collapsed="false">
      <c r="A44" s="4"/>
      <c r="C44" s="14"/>
      <c r="D44" s="14"/>
      <c r="E44" s="14"/>
      <c r="F44" s="14"/>
      <c r="G44" s="14"/>
      <c r="H44" s="14"/>
    </row>
    <row r="45" customFormat="false" ht="11.25" hidden="false" customHeight="false" outlineLevel="0" collapsed="false">
      <c r="A45" s="3" t="n">
        <f aca="false">+A1</f>
        <v>2004</v>
      </c>
      <c r="B45" s="3" t="str">
        <f aca="false">+B1</f>
        <v>UNION PACIFIC</v>
      </c>
    </row>
    <row r="47" customFormat="false" ht="11.25" hidden="false" customHeight="false" outlineLevel="0" collapsed="false">
      <c r="A47" s="3" t="s">
        <v>362</v>
      </c>
    </row>
    <row r="48" customFormat="false" ht="11.25" hidden="false" customHeight="false" outlineLevel="0" collapsed="false">
      <c r="A48" s="3" t="s">
        <v>39</v>
      </c>
    </row>
    <row r="50" customFormat="false" ht="11.25" hidden="false" customHeight="false" outlineLevel="0" collapsed="false">
      <c r="D50" s="4" t="s">
        <v>363</v>
      </c>
      <c r="E50" s="4"/>
      <c r="F50" s="4" t="s">
        <v>364</v>
      </c>
      <c r="G50" s="4"/>
    </row>
    <row r="51" customFormat="false" ht="11.25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1.25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1.25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1.25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1.25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1.25" hidden="false" customHeight="false" outlineLevel="0" collapsed="false">
      <c r="A56" s="4"/>
      <c r="B56" s="3" t="s">
        <v>359</v>
      </c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1409499</v>
      </c>
      <c r="D57" s="5" t="n">
        <v>214204</v>
      </c>
      <c r="E57" s="5" t="n">
        <v>0</v>
      </c>
      <c r="F57" s="5" t="n">
        <v>-880</v>
      </c>
      <c r="G57" s="5" t="n">
        <v>0</v>
      </c>
      <c r="H57" s="5" t="n">
        <v>1624583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1024648</v>
      </c>
      <c r="D58" s="5" t="n">
        <v>92425</v>
      </c>
      <c r="E58" s="5" t="n">
        <v>0</v>
      </c>
      <c r="F58" s="5" t="n">
        <v>19413</v>
      </c>
      <c r="G58" s="5" t="n">
        <v>0</v>
      </c>
      <c r="H58" s="5" t="n">
        <v>1097660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 t="n">
        <v>0</v>
      </c>
      <c r="D59" s="5" t="n">
        <v>15</v>
      </c>
      <c r="E59" s="5" t="n">
        <v>0</v>
      </c>
      <c r="F59" s="5" t="n">
        <v>15</v>
      </c>
      <c r="G59" s="5" t="n">
        <v>0</v>
      </c>
      <c r="H59" s="5" t="n">
        <v>0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1550</v>
      </c>
      <c r="D60" s="5" t="n">
        <v>46</v>
      </c>
      <c r="E60" s="5" t="n">
        <v>0</v>
      </c>
      <c r="F60" s="5" t="n">
        <v>-89</v>
      </c>
      <c r="G60" s="5" t="n">
        <v>0</v>
      </c>
      <c r="H60" s="5" t="n">
        <v>1685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19972</v>
      </c>
      <c r="D62" s="5" t="n">
        <v>2681</v>
      </c>
      <c r="E62" s="5" t="n">
        <v>0</v>
      </c>
      <c r="F62" s="5" t="n">
        <v>-5560</v>
      </c>
      <c r="G62" s="5" t="n">
        <v>0</v>
      </c>
      <c r="H62" s="5" t="n">
        <v>28213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12945</v>
      </c>
      <c r="D63" s="5" t="n">
        <v>1656</v>
      </c>
      <c r="E63" s="5" t="n">
        <v>0</v>
      </c>
      <c r="F63" s="5" t="n">
        <v>1371</v>
      </c>
      <c r="G63" s="5" t="n">
        <v>0</v>
      </c>
      <c r="H63" s="5" t="n">
        <v>13230</v>
      </c>
    </row>
    <row r="64" customFormat="false" ht="11.25" hidden="false" customHeight="false" outlineLevel="0" collapsed="false">
      <c r="A64" s="4" t="n">
        <v>38</v>
      </c>
      <c r="B64" s="3" t="s">
        <v>379</v>
      </c>
      <c r="C64" s="5" t="n">
        <v>95760</v>
      </c>
      <c r="D64" s="5" t="n">
        <v>40053</v>
      </c>
      <c r="E64" s="5" t="n">
        <v>0</v>
      </c>
      <c r="F64" s="5" t="n">
        <v>44130</v>
      </c>
      <c r="G64" s="5" t="n">
        <v>0</v>
      </c>
      <c r="H64" s="5" t="n">
        <v>91683</v>
      </c>
    </row>
    <row r="65" customFormat="false" ht="11.25" hidden="false" customHeight="false" outlineLevel="0" collapsed="false">
      <c r="A65" s="4" t="n">
        <v>39</v>
      </c>
      <c r="B65" s="3" t="s">
        <v>378</v>
      </c>
      <c r="C65" s="5"/>
      <c r="D65" s="5"/>
      <c r="E65" s="5"/>
      <c r="F65" s="5"/>
      <c r="G65" s="5"/>
      <c r="H65" s="5"/>
    </row>
    <row r="66" customFormat="false" ht="11.25" hidden="false" customHeight="false" outlineLevel="0" collapsed="false">
      <c r="A66" s="4" t="n">
        <v>40</v>
      </c>
      <c r="B66" s="3" t="s">
        <v>361</v>
      </c>
      <c r="C66" s="5" t="n">
        <v>2564374</v>
      </c>
      <c r="D66" s="5" t="n">
        <v>351080</v>
      </c>
      <c r="E66" s="5" t="n">
        <v>0</v>
      </c>
      <c r="F66" s="5" t="n">
        <v>58400</v>
      </c>
      <c r="G66" s="5" t="n">
        <v>0</v>
      </c>
      <c r="H66" s="5" t="n">
        <v>2857054</v>
      </c>
    </row>
    <row r="67" customFormat="false" ht="11.25" hidden="false" customHeight="false" outlineLevel="0" collapsed="false">
      <c r="A67" s="4" t="n">
        <v>41</v>
      </c>
      <c r="B67" s="3" t="s">
        <v>348</v>
      </c>
      <c r="C67" s="5" t="n">
        <v>8506282</v>
      </c>
      <c r="D67" s="5" t="n">
        <v>1242579</v>
      </c>
      <c r="E67" s="5" t="n">
        <v>0</v>
      </c>
      <c r="F67" s="5" t="n">
        <v>322398</v>
      </c>
      <c r="G67" s="5" t="n">
        <v>0</v>
      </c>
      <c r="H67" s="5" t="n">
        <v>9426463</v>
      </c>
    </row>
  </sheetData>
  <mergeCells count="8">
    <mergeCell ref="D6:E6"/>
    <mergeCell ref="F6:G6"/>
    <mergeCell ref="D7:E7"/>
    <mergeCell ref="F7:G7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Government of the United States</cp:lastModifiedBy>
  <cp:lastPrinted>2004-06-03T13:26:26Z</cp:lastPrinted>
  <dcterms:modified xsi:type="dcterms:W3CDTF">2005-06-24T14:34:43Z</dcterms:modified>
  <cp:revision>0</cp:revision>
  <dc:subject/>
  <dc:title/>
</cp:coreProperties>
</file>