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1Q15" sheetId="1" state="visible" r:id="rId2"/>
  </sheets>
  <definedNames>
    <definedName function="false" hidden="false" localSheetId="0" name="_xlnm.Print_Area" vbProcedure="false">REI1Q15!$A$70:$K$144</definedName>
    <definedName function="false" hidden="false" name="PAGE1" vbProcedure="false">REI1Q15!$A$2:$L$67</definedName>
    <definedName function="false" hidden="false" name="PAGE2" vbProcedure="false">REI1Q15!$A$7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1  YEAR  2015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_____4/30/2015_________    SIGNATURE__________/s/ John J. Huber___________________________________          TELEPHONE NUMBER  612-851-5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50" activeCellId="0" sqref="H50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9.35"/>
    <col collapsed="false" customWidth="true" hidden="false" outlineLevel="0" max="3" min="3" style="1" width="5.81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16.81"/>
    <col collapsed="false" customWidth="false" hidden="false" outlineLevel="0" max="8" min="8" style="1" width="11.45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12.81"/>
    <col collapsed="false" customWidth="false" hidden="false" outlineLevel="0" max="257" min="13" style="1" width="11.45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2.6128788729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406240</v>
      </c>
      <c r="F13" s="6"/>
      <c r="G13" s="11" t="n">
        <v>395080</v>
      </c>
      <c r="H13" s="6"/>
      <c r="I13" s="11" t="n">
        <v>406240</v>
      </c>
      <c r="J13" s="6"/>
      <c r="K13" s="11" t="n">
        <v>395080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1316</v>
      </c>
      <c r="F16" s="6"/>
      <c r="G16" s="11" t="n">
        <v>12899</v>
      </c>
      <c r="H16" s="6"/>
      <c r="I16" s="11" t="n">
        <v>11316</v>
      </c>
      <c r="J16" s="6"/>
      <c r="K16" s="11" t="n">
        <v>12899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417556</v>
      </c>
      <c r="G18" s="12" t="n">
        <v>407979</v>
      </c>
      <c r="I18" s="12" t="n">
        <f aca="false">SUM(I13:I17)</f>
        <v>417556</v>
      </c>
      <c r="K18" s="12" t="n">
        <v>407979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1" t="n">
        <v>23636</v>
      </c>
      <c r="F21" s="6"/>
      <c r="G21" s="11" t="n">
        <v>24185</v>
      </c>
      <c r="H21" s="6"/>
      <c r="I21" s="11" t="n">
        <v>23636</v>
      </c>
      <c r="J21" s="6"/>
      <c r="K21" s="11" t="n">
        <v>24185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1" t="n">
        <v>42352</v>
      </c>
      <c r="F22" s="6"/>
      <c r="G22" s="11" t="n">
        <v>46194</v>
      </c>
      <c r="H22" s="6"/>
      <c r="I22" s="11" t="n">
        <v>42352</v>
      </c>
      <c r="J22" s="6"/>
      <c r="K22" s="11" t="n">
        <v>46194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65988</v>
      </c>
      <c r="G23" s="12" t="n">
        <v>70379</v>
      </c>
      <c r="I23" s="12" t="n">
        <f aca="false">I21+I22</f>
        <v>65988</v>
      </c>
      <c r="K23" s="12" t="n">
        <v>70379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1" t="n">
        <v>5093</v>
      </c>
      <c r="F24" s="6"/>
      <c r="G24" s="11" t="n">
        <v>4709</v>
      </c>
      <c r="H24" s="6"/>
      <c r="I24" s="11" t="n">
        <v>5093</v>
      </c>
      <c r="J24" s="6"/>
      <c r="K24" s="11" t="n">
        <v>4709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1" t="n">
        <v>33575</v>
      </c>
      <c r="F25" s="6"/>
      <c r="G25" s="11" t="n">
        <v>31506</v>
      </c>
      <c r="H25" s="6"/>
      <c r="I25" s="11" t="n">
        <v>33575</v>
      </c>
      <c r="J25" s="6"/>
      <c r="K25" s="11" t="n">
        <v>31506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38668</v>
      </c>
      <c r="G26" s="12" t="n">
        <v>36215</v>
      </c>
      <c r="I26" s="12" t="n">
        <f aca="false">I24+I25</f>
        <v>38668</v>
      </c>
      <c r="K26" s="12" t="n">
        <v>36215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1" t="n">
        <v>112176</v>
      </c>
      <c r="F27" s="6"/>
      <c r="G27" s="11" t="n">
        <v>146192</v>
      </c>
      <c r="H27" s="6"/>
      <c r="I27" s="11" t="n">
        <v>112176</v>
      </c>
      <c r="J27" s="6"/>
      <c r="K27" s="11" t="n">
        <v>146192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1" t="n">
        <v>9384</v>
      </c>
      <c r="F28" s="6"/>
      <c r="G28" s="11" t="n">
        <v>8106</v>
      </c>
      <c r="H28" s="6"/>
      <c r="I28" s="11" t="n">
        <v>9384</v>
      </c>
      <c r="J28" s="6"/>
      <c r="K28" s="11" t="n">
        <v>8106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1" t="n">
        <v>46714</v>
      </c>
      <c r="F29" s="6"/>
      <c r="G29" s="11" t="n">
        <v>45887</v>
      </c>
      <c r="H29" s="6"/>
      <c r="I29" s="11" t="n">
        <v>46714</v>
      </c>
      <c r="J29" s="6"/>
      <c r="K29" s="11" t="n">
        <v>45887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272930</v>
      </c>
      <c r="G30" s="12" t="n">
        <v>306779</v>
      </c>
      <c r="I30" s="12" t="n">
        <f aca="false">I23+I26+I27+I28+I29</f>
        <v>272930</v>
      </c>
      <c r="K30" s="12" t="n">
        <v>306779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44626</v>
      </c>
      <c r="G33" s="12" t="n">
        <v>101200</v>
      </c>
      <c r="I33" s="12" t="n">
        <f aca="false">I18-I30</f>
        <v>144626</v>
      </c>
      <c r="K33" s="12" t="n">
        <v>101200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3970</v>
      </c>
      <c r="F34" s="6"/>
      <c r="G34" s="11" t="n">
        <v>6804</v>
      </c>
      <c r="H34" s="6"/>
      <c r="I34" s="11" t="n">
        <v>3970</v>
      </c>
      <c r="J34" s="6"/>
      <c r="K34" s="11" t="n">
        <v>6804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2333</v>
      </c>
      <c r="F37" s="6"/>
      <c r="G37" s="11" t="n">
        <v>1680</v>
      </c>
      <c r="H37" s="6"/>
      <c r="I37" s="11" t="n">
        <v>2333</v>
      </c>
      <c r="J37" s="6"/>
      <c r="K37" s="11" t="n">
        <v>1680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2333</v>
      </c>
      <c r="G38" s="12" t="n">
        <v>1680</v>
      </c>
      <c r="I38" s="12" t="n">
        <f aca="false">I36+I37</f>
        <v>2333</v>
      </c>
      <c r="K38" s="12" t="n">
        <v>1680</v>
      </c>
    </row>
    <row r="39" customFormat="false" ht="15" hidden="false" customHeight="false" outlineLevel="0" collapsed="false">
      <c r="B39" s="2" t="s">
        <v>67</v>
      </c>
      <c r="E39" s="11" t="s">
        <v>68</v>
      </c>
      <c r="F39" s="6"/>
      <c r="G39" s="11" t="s">
        <v>68</v>
      </c>
      <c r="H39" s="6"/>
      <c r="I39" s="11" t="s">
        <v>68</v>
      </c>
      <c r="J39" s="6"/>
      <c r="K39" s="11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38</v>
      </c>
      <c r="F40" s="6"/>
      <c r="G40" s="11" t="n">
        <v>49</v>
      </c>
      <c r="H40" s="6"/>
      <c r="I40" s="11" t="n">
        <v>38</v>
      </c>
      <c r="J40" s="6"/>
      <c r="K40" s="11" t="n">
        <v>49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50891</v>
      </c>
      <c r="G41" s="12" t="n">
        <v>109635</v>
      </c>
      <c r="I41" s="12" t="n">
        <f aca="false">I33+I34+I38-I40</f>
        <v>150891</v>
      </c>
      <c r="K41" s="12" t="n">
        <v>109635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19017</v>
      </c>
      <c r="F44" s="6"/>
      <c r="G44" s="11" t="n">
        <v>23590</v>
      </c>
      <c r="H44" s="6"/>
      <c r="I44" s="11" t="n">
        <v>19017</v>
      </c>
      <c r="J44" s="6"/>
      <c r="K44" s="11" t="n">
        <v>23590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31</v>
      </c>
      <c r="F45" s="6"/>
      <c r="G45" s="11" t="n">
        <v>27</v>
      </c>
      <c r="H45" s="6"/>
      <c r="I45" s="11" t="n">
        <v>31</v>
      </c>
      <c r="J45" s="6"/>
      <c r="K45" s="11" t="n">
        <v>27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19048</v>
      </c>
      <c r="G47" s="12" t="n">
        <v>23617</v>
      </c>
      <c r="I47" s="12" t="n">
        <f aca="false">SUM(I44:I46)</f>
        <v>19048</v>
      </c>
      <c r="K47" s="12" t="n">
        <v>23617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131843</v>
      </c>
      <c r="G50" s="12" t="n">
        <v>86018</v>
      </c>
      <c r="I50" s="12" t="n">
        <f aca="false">I41-I47</f>
        <v>131843</v>
      </c>
      <c r="K50" s="12" t="n">
        <v>86018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+E51+E52</f>
        <v>131843</v>
      </c>
      <c r="G53" s="12" t="n">
        <v>86018</v>
      </c>
      <c r="I53" s="12" t="n">
        <f aca="false">+I50+I51+I52</f>
        <v>131843</v>
      </c>
      <c r="K53" s="12" t="n">
        <v>86018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39537</v>
      </c>
      <c r="F54" s="6"/>
      <c r="G54" s="11" t="n">
        <v>6000</v>
      </c>
      <c r="H54" s="6"/>
      <c r="I54" s="11" t="n">
        <v>39537</v>
      </c>
      <c r="J54" s="6"/>
      <c r="K54" s="11" t="n">
        <v>6000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11238</v>
      </c>
      <c r="F55" s="6"/>
      <c r="G55" s="11" t="n">
        <v>23648</v>
      </c>
      <c r="H55" s="6"/>
      <c r="I55" s="11" t="n">
        <v>11238</v>
      </c>
      <c r="J55" s="6"/>
      <c r="K55" s="11" t="n">
        <v>23648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81068</v>
      </c>
      <c r="G56" s="12" t="n">
        <v>56370</v>
      </c>
      <c r="I56" s="12" t="n">
        <f aca="false">I53-I54-I55</f>
        <v>81068</v>
      </c>
      <c r="K56" s="12" t="n">
        <v>56370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81068</v>
      </c>
      <c r="G61" s="12" t="n">
        <v>56370</v>
      </c>
      <c r="I61" s="12" t="n">
        <f aca="false">I56+I58+I60</f>
        <v>81068</v>
      </c>
      <c r="K61" s="12" t="n">
        <v>56370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3"/>
      <c r="F66" s="6"/>
      <c r="G66" s="13"/>
      <c r="H66" s="6"/>
      <c r="I66" s="13"/>
      <c r="J66" s="6"/>
      <c r="K66" s="13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81068</v>
      </c>
      <c r="G67" s="12" t="n">
        <v>56370</v>
      </c>
      <c r="I67" s="12" t="n">
        <f aca="false">I61+I62-I63+I64+I66</f>
        <v>81068</v>
      </c>
      <c r="K67" s="12" t="n">
        <v>56370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1  YEAR  2015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2.612878876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4" t="s">
        <v>13</v>
      </c>
      <c r="J77" s="14"/>
      <c r="K77" s="14"/>
    </row>
    <row r="78" customFormat="false" ht="15" hidden="false" customHeight="false" outlineLevel="0" collapsed="false">
      <c r="E78" s="15" t="s">
        <v>14</v>
      </c>
      <c r="G78" s="15" t="s">
        <v>15</v>
      </c>
      <c r="I78" s="15" t="s">
        <v>14</v>
      </c>
      <c r="K78" s="15" t="s">
        <v>15</v>
      </c>
    </row>
    <row r="79" customFormat="false" ht="15" hidden="false" customHeight="false" outlineLevel="0" collapsed="false">
      <c r="B79" s="9" t="s">
        <v>16</v>
      </c>
      <c r="E79" s="15" t="s">
        <v>17</v>
      </c>
      <c r="G79" s="15" t="s">
        <v>18</v>
      </c>
      <c r="I79" s="15" t="s">
        <v>19</v>
      </c>
      <c r="K79" s="15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0</v>
      </c>
      <c r="F84" s="6"/>
      <c r="G84" s="11" t="n">
        <v>0</v>
      </c>
      <c r="H84" s="6"/>
      <c r="I84" s="11" t="n">
        <v>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6" t="n">
        <f aca="false">E30/E18</f>
        <v>0.653636877448773</v>
      </c>
      <c r="G87" s="16" t="n">
        <v>0.751948016932244</v>
      </c>
      <c r="I87" s="16" t="n">
        <f aca="false">I30/I18</f>
        <v>0.653636877448773</v>
      </c>
      <c r="K87" s="16" t="n">
        <v>0.751948016932244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6" t="n">
        <f aca="false">(+E23+E26)/E18</f>
        <v>0.250639435189531</v>
      </c>
      <c r="G88" s="16" t="n">
        <v>0.261273251809529</v>
      </c>
      <c r="I88" s="16" t="n">
        <f aca="false">(+I23+I26)/I18</f>
        <v>0.250639435189531</v>
      </c>
      <c r="K88" s="16" t="n">
        <v>0.261273251809529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6" t="n">
        <f aca="false">(+E27+E28)/E18</f>
        <v>0.291122627863089</v>
      </c>
      <c r="G89" s="16" t="n">
        <v>0.378200838768662</v>
      </c>
      <c r="I89" s="16" t="n">
        <f aca="false">(+I27+I28)/I18</f>
        <v>0.291122627863089</v>
      </c>
      <c r="K89" s="16" t="n">
        <v>0.378200838768662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44626</v>
      </c>
      <c r="G92" s="12" t="n">
        <v>101200</v>
      </c>
      <c r="I92" s="12" t="n">
        <f aca="false">I33</f>
        <v>144626</v>
      </c>
      <c r="K92" s="12" t="n">
        <v>101200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39537</v>
      </c>
      <c r="G93" s="12" t="n">
        <v>-6000</v>
      </c>
      <c r="I93" s="12" t="n">
        <f aca="false">-I54</f>
        <v>-39537</v>
      </c>
      <c r="K93" s="12" t="n">
        <v>-6000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-11238</v>
      </c>
      <c r="G94" s="12" t="n">
        <v>-23648</v>
      </c>
      <c r="I94" s="12" t="n">
        <f aca="false">-I55</f>
        <v>-11238</v>
      </c>
      <c r="K94" s="12" t="n">
        <v>-23648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18</v>
      </c>
      <c r="F96" s="6"/>
      <c r="G96" s="11" t="n">
        <v>45</v>
      </c>
      <c r="H96" s="6"/>
      <c r="I96" s="11" t="n">
        <v>18</v>
      </c>
      <c r="J96" s="6"/>
      <c r="K96" s="11" t="n">
        <v>45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93869</v>
      </c>
      <c r="G97" s="12" t="n">
        <v>71597</v>
      </c>
      <c r="I97" s="12" t="n">
        <f aca="false">I92+I93+I94-I95+I96</f>
        <v>93869</v>
      </c>
      <c r="K97" s="12" t="n">
        <v>71597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E100" s="12"/>
      <c r="G100" s="12"/>
      <c r="I100" s="12"/>
      <c r="K100" s="12"/>
    </row>
    <row r="101" customFormat="false" ht="15" hidden="false" customHeight="false" outlineLevel="0" collapsed="false"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E103" s="12"/>
      <c r="G103" s="12"/>
      <c r="I103" s="12"/>
      <c r="K103" s="12"/>
    </row>
    <row r="104" customFormat="false" ht="15" hidden="false" customHeight="false" outlineLevel="0" collapsed="false">
      <c r="B104" s="2"/>
      <c r="E104" s="12"/>
      <c r="G104" s="12"/>
      <c r="I104" s="12"/>
      <c r="K104" s="12"/>
    </row>
    <row r="105" customFormat="false" ht="15" hidden="false" customHeight="false" outlineLevel="0" collapsed="false">
      <c r="E105" s="12"/>
      <c r="G105" s="12"/>
      <c r="I105" s="12"/>
      <c r="K105" s="12"/>
    </row>
    <row r="106" customFormat="false" ht="15" hidden="false" customHeight="false" outlineLevel="0" collapsed="false">
      <c r="E106" s="12"/>
      <c r="G106" s="12"/>
      <c r="I106" s="12"/>
      <c r="K106" s="12"/>
    </row>
    <row r="107" customFormat="false" ht="15" hidden="false" customHeight="false" outlineLevel="0" collapsed="false">
      <c r="E107" s="12"/>
      <c r="G107" s="12"/>
      <c r="I107" s="12"/>
      <c r="K107" s="12"/>
    </row>
    <row r="108" customFormat="false" ht="15" hidden="false" customHeight="false" outlineLevel="0" collapsed="false">
      <c r="E108" s="12"/>
      <c r="G108" s="12"/>
      <c r="I108" s="12"/>
      <c r="K108" s="12"/>
    </row>
    <row r="109" customFormat="false" ht="15" hidden="false" customHeight="false" outlineLevel="0" collapsed="false">
      <c r="E109" s="12"/>
      <c r="G109" s="12"/>
      <c r="I109" s="12"/>
      <c r="K109" s="12"/>
    </row>
    <row r="110" customFormat="false" ht="15" hidden="false" customHeight="false" outlineLevel="0" collapsed="false">
      <c r="E110" s="12"/>
      <c r="G110" s="12"/>
      <c r="I110" s="12"/>
      <c r="K110" s="12"/>
    </row>
    <row r="111" customFormat="false" ht="15" hidden="false" customHeight="false" outlineLevel="0" collapsed="false">
      <c r="B111" s="6"/>
      <c r="E111" s="12"/>
      <c r="G111" s="12"/>
      <c r="I111" s="12"/>
      <c r="K111" s="12"/>
    </row>
    <row r="112" customFormat="false" ht="15" hidden="false" customHeight="false" outlineLevel="0" collapsed="false">
      <c r="B112" s="4" t="s">
        <v>136</v>
      </c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7</v>
      </c>
      <c r="E113" s="12"/>
      <c r="G113" s="12"/>
      <c r="I113" s="12"/>
      <c r="K113" s="12"/>
    </row>
    <row r="114" customFormat="false" ht="15" hidden="false" customHeight="false" outlineLevel="0" collapsed="false">
      <c r="B114" s="6"/>
      <c r="E114" s="12"/>
      <c r="G114" s="12"/>
      <c r="I114" s="12"/>
      <c r="K114" s="12"/>
    </row>
    <row r="115" customFormat="false" ht="15" hidden="false" customHeight="false" outlineLevel="0" collapsed="false">
      <c r="B115" s="4" t="s">
        <v>138</v>
      </c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9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40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1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2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3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4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5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6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7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8</v>
      </c>
    </row>
    <row r="127" customFormat="false" ht="15.6" hidden="false" customHeight="false" outlineLevel="0" collapsed="false">
      <c r="A127" s="9"/>
      <c r="B127" s="17"/>
      <c r="C127" s="9"/>
      <c r="D127" s="9"/>
      <c r="E127" s="15"/>
      <c r="F127" s="9"/>
      <c r="G127" s="15"/>
      <c r="H127" s="9"/>
      <c r="I127" s="15"/>
      <c r="J127" s="9"/>
      <c r="K127" s="15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18" t="s">
        <v>149</v>
      </c>
      <c r="C128" s="19"/>
      <c r="D128" s="19"/>
      <c r="E128" s="20"/>
      <c r="F128" s="19"/>
      <c r="G128" s="20"/>
      <c r="H128" s="19"/>
      <c r="I128" s="21"/>
      <c r="J128" s="9"/>
      <c r="K128" s="15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22"/>
      <c r="C129" s="23"/>
      <c r="D129" s="23"/>
      <c r="E129" s="24"/>
      <c r="F129" s="23"/>
      <c r="G129" s="24"/>
      <c r="H129" s="23"/>
      <c r="I129" s="25"/>
      <c r="J129" s="9"/>
      <c r="K129" s="15"/>
      <c r="L129" s="9"/>
      <c r="M129" s="9"/>
      <c r="N129" s="9"/>
      <c r="O129" s="9"/>
    </row>
    <row r="130" customFormat="false" ht="15" hidden="false" customHeight="false" outlineLevel="0" collapsed="false">
      <c r="A130" s="26"/>
      <c r="B130" s="27"/>
      <c r="C130" s="23"/>
      <c r="D130" s="23"/>
      <c r="E130" s="24"/>
      <c r="F130" s="23"/>
      <c r="G130" s="24"/>
      <c r="H130" s="23"/>
      <c r="I130" s="25"/>
      <c r="J130" s="9"/>
      <c r="K130" s="15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28" t="s">
        <v>150</v>
      </c>
      <c r="C131" s="29"/>
      <c r="D131" s="23"/>
      <c r="E131" s="24"/>
      <c r="F131" s="23"/>
      <c r="G131" s="24"/>
      <c r="H131" s="23"/>
      <c r="I131" s="25"/>
      <c r="J131" s="9"/>
      <c r="K131" s="15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8" t="s">
        <v>151</v>
      </c>
      <c r="C132" s="23"/>
      <c r="D132" s="23"/>
      <c r="E132" s="24"/>
      <c r="F132" s="23"/>
      <c r="G132" s="24"/>
      <c r="H132" s="23"/>
      <c r="I132" s="25"/>
      <c r="J132" s="9"/>
      <c r="K132" s="15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8" t="s">
        <v>152</v>
      </c>
      <c r="C133" s="23"/>
      <c r="D133" s="23"/>
      <c r="E133" s="24"/>
      <c r="F133" s="23"/>
      <c r="G133" s="24"/>
      <c r="H133" s="23"/>
      <c r="I133" s="25"/>
      <c r="J133" s="9"/>
      <c r="K133" s="15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8" t="s">
        <v>153</v>
      </c>
      <c r="C134" s="23"/>
      <c r="D134" s="23"/>
      <c r="E134" s="24"/>
      <c r="F134" s="23"/>
      <c r="G134" s="24"/>
      <c r="H134" s="23"/>
      <c r="I134" s="25"/>
      <c r="J134" s="9"/>
      <c r="K134" s="15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30"/>
      <c r="C135" s="31"/>
      <c r="D135" s="31"/>
      <c r="E135" s="32"/>
      <c r="F135" s="31"/>
      <c r="G135" s="32"/>
      <c r="H135" s="31"/>
      <c r="I135" s="33"/>
      <c r="J135" s="3"/>
      <c r="K135" s="34"/>
      <c r="L135" s="3"/>
      <c r="M135" s="35"/>
      <c r="N135" s="35"/>
      <c r="O135" s="35"/>
      <c r="P135" s="35"/>
      <c r="Q135" s="35"/>
      <c r="R135" s="35"/>
      <c r="S135" s="35"/>
      <c r="T135" s="35"/>
    </row>
    <row r="136" customFormat="false" ht="15" hidden="false" customHeight="false" outlineLevel="0" collapsed="false">
      <c r="A136" s="9"/>
      <c r="B136" s="28" t="s">
        <v>154</v>
      </c>
      <c r="C136" s="31"/>
      <c r="D136" s="31"/>
      <c r="E136" s="31"/>
      <c r="F136" s="31"/>
      <c r="G136" s="32"/>
      <c r="H136" s="31"/>
      <c r="I136" s="36"/>
      <c r="J136" s="3"/>
      <c r="K136" s="3"/>
      <c r="L136" s="3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9"/>
      <c r="B137" s="30"/>
      <c r="C137" s="31"/>
      <c r="D137" s="31"/>
      <c r="E137" s="31"/>
      <c r="F137" s="31"/>
      <c r="G137" s="32"/>
      <c r="H137" s="31"/>
      <c r="I137" s="36"/>
      <c r="J137" s="3"/>
      <c r="K137" s="3"/>
      <c r="L137" s="3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B138" s="28" t="s">
        <v>155</v>
      </c>
      <c r="C138" s="37"/>
      <c r="D138" s="37"/>
      <c r="E138" s="37"/>
      <c r="F138" s="37"/>
      <c r="G138" s="37"/>
      <c r="H138" s="37"/>
      <c r="I138" s="38"/>
    </row>
    <row r="139" customFormat="false" ht="15" hidden="false" customHeight="false" outlineLevel="0" collapsed="false">
      <c r="B139" s="28"/>
      <c r="C139" s="37"/>
      <c r="D139" s="37"/>
      <c r="E139" s="37"/>
      <c r="F139" s="37"/>
      <c r="G139" s="37"/>
      <c r="H139" s="37"/>
      <c r="I139" s="38"/>
    </row>
    <row r="140" customFormat="false" ht="15" hidden="false" customHeight="false" outlineLevel="0" collapsed="false">
      <c r="B140" s="39"/>
      <c r="C140" s="37"/>
      <c r="D140" s="37"/>
      <c r="E140" s="37"/>
      <c r="F140" s="37"/>
      <c r="G140" s="37"/>
      <c r="H140" s="37"/>
      <c r="I140" s="38"/>
    </row>
    <row r="141" customFormat="false" ht="15" hidden="false" customHeight="false" outlineLevel="0" collapsed="false">
      <c r="B141" s="40" t="s">
        <v>156</v>
      </c>
      <c r="C141" s="37"/>
      <c r="D141" s="37"/>
      <c r="E141" s="37"/>
      <c r="F141" s="37"/>
      <c r="G141" s="37"/>
      <c r="H141" s="37"/>
      <c r="I141" s="38"/>
    </row>
    <row r="142" customFormat="false" ht="15" hidden="false" customHeight="false" outlineLevel="0" collapsed="false">
      <c r="B142" s="39"/>
      <c r="C142" s="37"/>
      <c r="D142" s="37"/>
      <c r="E142" s="37"/>
      <c r="F142" s="37"/>
      <c r="G142" s="37"/>
      <c r="H142" s="37"/>
      <c r="I142" s="38"/>
    </row>
    <row r="143" customFormat="false" ht="15.6" hidden="false" customHeight="false" outlineLevel="0" collapsed="false">
      <c r="B143" s="41"/>
      <c r="C143" s="42"/>
      <c r="D143" s="42"/>
      <c r="E143" s="42"/>
      <c r="F143" s="42"/>
      <c r="G143" s="42"/>
      <c r="H143" s="42"/>
      <c r="I143" s="4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William Hoeft</cp:lastModifiedBy>
  <cp:lastPrinted>2015-04-30T20:29:51Z</cp:lastPrinted>
  <dcterms:modified xsi:type="dcterms:W3CDTF">2015-04-30T2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