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4Q18" sheetId="1" state="visible" r:id="rId2"/>
  </sheets>
  <definedNames>
    <definedName function="false" hidden="false" localSheetId="0" name="_xlnm.Print_Area" vbProcedure="false">REI4Q18!$A$1:$K$134</definedName>
    <definedName function="false" hidden="false" name="PAGE1" vbProcedure="false">REI4Q18!$A$2:$L$68</definedName>
    <definedName function="false" hidden="false" name="PAGE2" vbProcedure="false">REI4Q18!$A$72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4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4  YEAR  2018</t>
  </si>
  <si>
    <t xml:space="preserve">          120 SOUTH SIXTH STREET, SUITE 700</t>
  </si>
  <si>
    <t xml:space="preserve">DATE OF REPORT                             </t>
  </si>
  <si>
    <t xml:space="preserve">          REPORT AMENDED - YES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LESS: NET INCOME ATTRIBUTABLE TO NONCONTROLLING INTEREST</t>
  </si>
  <si>
    <t xml:space="preserve">   NET INCOME (LOSS) ATTRIBUTABLE TO REPORTING RAILROAD                                                    </t>
  </si>
  <si>
    <t xml:space="preserve">PAGE 2 OF 2</t>
  </si>
  <si>
    <t xml:space="preserve">          SOO LINE CORPORATION</t>
  </si>
  <si>
    <t xml:space="preserve">DATE OF REPORT                            </t>
  </si>
  <si>
    <t xml:space="preserve"> DILUTED EARNINGS PER SHARE</t>
  </si>
  <si>
    <t xml:space="preserve"> BASIC EARNINGS PER SHARE</t>
  </si>
  <si>
    <t xml:space="preserve"> DIVIDENDS ON COMMON STOCK (ACCOUNT 623)                          </t>
  </si>
  <si>
    <t xml:space="preserve"> DIVIDENDS ON PREFERRED STOCK (ACCOUNT 623)                       </t>
  </si>
  <si>
    <t xml:space="preserve">RATIOS</t>
  </si>
  <si>
    <t xml:space="preserve"> EXPENSES TO REVENUES %                                            </t>
  </si>
  <si>
    <t xml:space="preserve"> TOTAL MAINTENANCE TO REVENUES %                                   </t>
  </si>
  <si>
    <t xml:space="preserve"> TRANSPORTATION TO REVENUES %                                      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(ACCOUNT 556)                         </t>
  </si>
  <si>
    <t xml:space="preserve">          PROVISION FOR DEFERRED INCOME TAXES (ACCOUNT 557)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04/02/2019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5"/>
  <sheetViews>
    <sheetView showFormulas="false" showGridLines="false" showRowColHeaders="true" showZeros="true" rightToLeft="false" tabSelected="true" showOutlineSymbols="false" defaultGridColor="true" view="normal" topLeftCell="A46" colorId="64" zoomScale="87" zoomScaleNormal="87" zoomScalePageLayoutView="100" workbookViewId="0">
      <selection pane="topLeft" activeCell="B138" activeCellId="0" sqref="B13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6.76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2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3" min="12" style="1" width="12.77"/>
    <col collapsed="false" customWidth="true" hidden="false" outlineLevel="0" max="15" min="14" style="1" width="14.11"/>
    <col collapsed="false" customWidth="false" hidden="false" outlineLevel="0" max="257" min="16" style="1" width="11.44"/>
  </cols>
  <sheetData>
    <row r="2" customFormat="false" ht="15" hidden="false" customHeight="false" outlineLevel="0" collapsed="false">
      <c r="B2" s="2" t="s">
        <v>0</v>
      </c>
      <c r="E2" s="2"/>
      <c r="F2" s="3"/>
      <c r="G2" s="2" t="s">
        <v>1</v>
      </c>
    </row>
    <row r="3" customFormat="false" ht="15" hidden="false" customHeight="false" outlineLevel="0" collapsed="false">
      <c r="B3" s="1" t="s">
        <v>2</v>
      </c>
      <c r="E3" s="2"/>
      <c r="F3" s="3"/>
      <c r="G3" s="2" t="s">
        <v>3</v>
      </c>
      <c r="J3" s="2" t="s">
        <v>4</v>
      </c>
    </row>
    <row r="4" customFormat="false" ht="15" hidden="false" customHeight="false" outlineLevel="0" collapsed="false">
      <c r="E4" s="2"/>
      <c r="G4" s="2" t="s">
        <v>5</v>
      </c>
    </row>
    <row r="5" customFormat="false" ht="15" hidden="false" customHeight="false" outlineLevel="0" collapsed="false">
      <c r="B5" s="1" t="s">
        <v>6</v>
      </c>
      <c r="E5" s="4"/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3557</v>
      </c>
      <c r="I6" s="4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6" t="s">
        <v>12</v>
      </c>
      <c r="F8" s="6"/>
      <c r="G8" s="6"/>
      <c r="I8" s="7" t="s">
        <v>13</v>
      </c>
      <c r="J8" s="7"/>
      <c r="K8" s="7"/>
    </row>
    <row r="9" customFormat="false" ht="15" hidden="false" customHeight="false" outlineLevel="0" collapsed="false">
      <c r="E9" s="8" t="s">
        <v>14</v>
      </c>
      <c r="G9" s="8" t="s">
        <v>15</v>
      </c>
      <c r="I9" s="8" t="s">
        <v>14</v>
      </c>
      <c r="K9" s="8" t="s">
        <v>15</v>
      </c>
    </row>
    <row r="10" customFormat="false" ht="15" hidden="false" customHeight="false" outlineLevel="0" collapsed="false">
      <c r="B10" s="9" t="s">
        <v>16</v>
      </c>
      <c r="E10" s="10" t="s">
        <v>17</v>
      </c>
      <c r="G10" s="10" t="s">
        <v>18</v>
      </c>
      <c r="I10" s="10" t="s">
        <v>19</v>
      </c>
      <c r="K10" s="10" t="s">
        <v>20</v>
      </c>
    </row>
    <row r="11" customFormat="false" ht="15.75" hidden="false" customHeight="false" outlineLevel="0" collapsed="false"/>
    <row r="12" customFormat="false" ht="16.5" hidden="false" customHeight="false" outlineLevel="0" collapsed="false">
      <c r="B12" s="11" t="s">
        <v>21</v>
      </c>
    </row>
    <row r="13" customFormat="false" ht="15.75" hidden="false" customHeight="false" outlineLevel="0" collapsed="false">
      <c r="B13" s="1" t="s">
        <v>22</v>
      </c>
      <c r="C13" s="9" t="s">
        <v>23</v>
      </c>
      <c r="E13" s="12" t="n">
        <v>393322</v>
      </c>
      <c r="F13" s="13"/>
      <c r="G13" s="12" t="n">
        <v>354640</v>
      </c>
      <c r="H13" s="13"/>
      <c r="I13" s="14" t="n">
        <v>1548264</v>
      </c>
      <c r="J13" s="13"/>
      <c r="K13" s="12" t="n">
        <v>1399511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2"/>
      <c r="F14" s="13"/>
      <c r="G14" s="12"/>
      <c r="H14" s="13"/>
      <c r="I14" s="14"/>
      <c r="J14" s="13"/>
      <c r="K14" s="12"/>
    </row>
    <row r="15" customFormat="false" ht="15" hidden="false" customHeight="false" outlineLevel="0" collapsed="false">
      <c r="B15" s="1" t="s">
        <v>26</v>
      </c>
      <c r="C15" s="9" t="s">
        <v>27</v>
      </c>
      <c r="E15" s="12"/>
      <c r="F15" s="13"/>
      <c r="G15" s="12"/>
      <c r="H15" s="13"/>
      <c r="I15" s="14"/>
      <c r="J15" s="13"/>
      <c r="K15" s="12"/>
    </row>
    <row r="16" customFormat="false" ht="15" hidden="false" customHeight="false" outlineLevel="0" collapsed="false">
      <c r="B16" s="2" t="s">
        <v>28</v>
      </c>
      <c r="C16" s="9" t="s">
        <v>29</v>
      </c>
      <c r="E16" s="12" t="n">
        <v>13566</v>
      </c>
      <c r="F16" s="13"/>
      <c r="G16" s="12" t="n">
        <v>11154</v>
      </c>
      <c r="H16" s="13"/>
      <c r="I16" s="14" t="n">
        <v>46365</v>
      </c>
      <c r="J16" s="13"/>
      <c r="K16" s="12" t="n">
        <v>39961</v>
      </c>
      <c r="L16" s="15"/>
      <c r="M16" s="15"/>
      <c r="N16" s="15"/>
      <c r="O16" s="15"/>
      <c r="P16" s="15"/>
      <c r="Q16" s="15"/>
    </row>
    <row r="17" customFormat="false" ht="15" hidden="false" customHeight="false" outlineLevel="0" collapsed="false">
      <c r="B17" s="1" t="s">
        <v>30</v>
      </c>
      <c r="C17" s="9" t="s">
        <v>31</v>
      </c>
      <c r="E17" s="12"/>
      <c r="F17" s="13"/>
      <c r="G17" s="12"/>
      <c r="H17" s="13"/>
      <c r="I17" s="14"/>
      <c r="J17" s="13"/>
      <c r="K17" s="12"/>
      <c r="L17" s="15"/>
      <c r="M17" s="16"/>
      <c r="N17" s="16"/>
      <c r="O17" s="7"/>
      <c r="P17" s="7"/>
      <c r="Q17" s="15"/>
    </row>
    <row r="18" customFormat="false" ht="15" hidden="false" customHeight="false" outlineLevel="0" collapsed="false">
      <c r="B18" s="2" t="s">
        <v>32</v>
      </c>
      <c r="C18" s="9" t="s">
        <v>33</v>
      </c>
      <c r="E18" s="17" t="n">
        <f aca="false">SUM(E13:E17)</f>
        <v>406888</v>
      </c>
      <c r="G18" s="17" t="n">
        <f aca="false">SUM(G13:G17)</f>
        <v>365794</v>
      </c>
      <c r="I18" s="18" t="n">
        <f aca="false">SUM(I13:I17)</f>
        <v>1594629</v>
      </c>
      <c r="K18" s="17" t="n">
        <f aca="false">SUM(K13:K17)</f>
        <v>1439472</v>
      </c>
      <c r="L18" s="15"/>
      <c r="M18" s="15"/>
      <c r="N18" s="15"/>
      <c r="O18" s="15"/>
      <c r="P18" s="15"/>
      <c r="Q18" s="15"/>
    </row>
    <row r="19" customFormat="false" ht="16.5" hidden="false" customHeight="false" outlineLevel="0" collapsed="false">
      <c r="E19" s="17"/>
      <c r="G19" s="17"/>
      <c r="I19" s="18"/>
      <c r="K19" s="17"/>
      <c r="L19" s="15"/>
      <c r="M19" s="19"/>
      <c r="N19" s="19"/>
      <c r="O19" s="19"/>
      <c r="P19" s="19"/>
      <c r="Q19" s="15"/>
    </row>
    <row r="20" customFormat="false" ht="16.5" hidden="false" customHeight="false" outlineLevel="0" collapsed="false">
      <c r="B20" s="11" t="s">
        <v>34</v>
      </c>
      <c r="E20" s="17"/>
      <c r="G20" s="17"/>
      <c r="I20" s="18"/>
      <c r="K20" s="17"/>
      <c r="L20" s="16"/>
      <c r="M20" s="16"/>
      <c r="N20" s="15"/>
      <c r="O20" s="15"/>
      <c r="P20" s="15"/>
      <c r="Q20" s="15"/>
    </row>
    <row r="21" customFormat="false" ht="15.75" hidden="false" customHeight="false" outlineLevel="0" collapsed="false">
      <c r="B21" s="1" t="s">
        <v>35</v>
      </c>
      <c r="C21" s="9" t="s">
        <v>36</v>
      </c>
      <c r="E21" s="17" t="n">
        <v>30528</v>
      </c>
      <c r="F21" s="13"/>
      <c r="G21" s="17" t="n">
        <v>25536</v>
      </c>
      <c r="H21" s="13"/>
      <c r="I21" s="20" t="n">
        <v>116656</v>
      </c>
      <c r="J21" s="13"/>
      <c r="K21" s="17" t="n">
        <v>109409</v>
      </c>
      <c r="L21" s="21"/>
      <c r="M21" s="22"/>
      <c r="N21" s="23"/>
      <c r="O21" s="23"/>
      <c r="P21" s="23"/>
      <c r="Q21" s="15"/>
    </row>
    <row r="22" customFormat="false" ht="15" hidden="false" customHeight="false" outlineLevel="0" collapsed="false">
      <c r="B22" s="1" t="s">
        <v>37</v>
      </c>
      <c r="C22" s="9" t="s">
        <v>38</v>
      </c>
      <c r="E22" s="17" t="n">
        <v>47297</v>
      </c>
      <c r="F22" s="13"/>
      <c r="G22" s="17" t="n">
        <v>53300</v>
      </c>
      <c r="H22" s="13"/>
      <c r="I22" s="20" t="n">
        <v>184219</v>
      </c>
      <c r="J22" s="13"/>
      <c r="K22" s="17" t="n">
        <v>191224</v>
      </c>
      <c r="L22" s="24"/>
      <c r="M22" s="21"/>
      <c r="N22" s="23"/>
      <c r="O22" s="23"/>
      <c r="P22" s="23"/>
      <c r="Q22" s="15"/>
    </row>
    <row r="23" customFormat="false" ht="15" hidden="false" customHeight="false" outlineLevel="0" collapsed="false">
      <c r="B23" s="1" t="s">
        <v>39</v>
      </c>
      <c r="C23" s="9" t="s">
        <v>40</v>
      </c>
      <c r="E23" s="17" t="n">
        <f aca="false">E21+E22</f>
        <v>77825</v>
      </c>
      <c r="G23" s="17" t="n">
        <f aca="false">G21+G22</f>
        <v>78836</v>
      </c>
      <c r="I23" s="20" t="n">
        <f aca="false">I21+I22</f>
        <v>300875</v>
      </c>
      <c r="K23" s="17" t="n">
        <f aca="false">K21+K22</f>
        <v>300633</v>
      </c>
      <c r="L23" s="23"/>
      <c r="M23" s="23"/>
      <c r="N23" s="23"/>
      <c r="O23" s="23"/>
      <c r="P23" s="23"/>
      <c r="Q23" s="15"/>
    </row>
    <row r="24" customFormat="false" ht="15" hidden="false" customHeight="false" outlineLevel="0" collapsed="false">
      <c r="B24" s="1" t="s">
        <v>41</v>
      </c>
      <c r="C24" s="9" t="s">
        <v>42</v>
      </c>
      <c r="E24" s="17" t="n">
        <v>8091</v>
      </c>
      <c r="F24" s="13"/>
      <c r="G24" s="17" t="n">
        <v>9502</v>
      </c>
      <c r="H24" s="13"/>
      <c r="I24" s="20" t="n">
        <v>30240</v>
      </c>
      <c r="J24" s="13"/>
      <c r="K24" s="17" t="n">
        <v>28353</v>
      </c>
      <c r="L24" s="15"/>
      <c r="M24" s="25"/>
      <c r="N24" s="23"/>
      <c r="O24" s="23"/>
      <c r="P24" s="23"/>
      <c r="Q24" s="15"/>
    </row>
    <row r="25" customFormat="false" ht="15" hidden="false" customHeight="false" outlineLevel="0" collapsed="false">
      <c r="B25" s="1" t="s">
        <v>43</v>
      </c>
      <c r="C25" s="9" t="s">
        <v>44</v>
      </c>
      <c r="E25" s="17" t="n">
        <v>11176</v>
      </c>
      <c r="F25" s="13"/>
      <c r="G25" s="17" t="n">
        <v>22299</v>
      </c>
      <c r="H25" s="13"/>
      <c r="I25" s="14" t="n">
        <v>81687</v>
      </c>
      <c r="J25" s="13"/>
      <c r="K25" s="17" t="n">
        <v>80820</v>
      </c>
      <c r="N25" s="17"/>
      <c r="O25" s="17"/>
      <c r="P25" s="17"/>
    </row>
    <row r="26" customFormat="false" ht="15" hidden="false" customHeight="false" outlineLevel="0" collapsed="false">
      <c r="B26" s="1" t="s">
        <v>45</v>
      </c>
      <c r="C26" s="9" t="s">
        <v>46</v>
      </c>
      <c r="E26" s="17" t="n">
        <f aca="false">E24+E25</f>
        <v>19267</v>
      </c>
      <c r="G26" s="17" t="n">
        <f aca="false">G24+G25</f>
        <v>31801</v>
      </c>
      <c r="I26" s="18" t="n">
        <f aca="false">I24+I25</f>
        <v>111927</v>
      </c>
      <c r="K26" s="17" t="n">
        <f aca="false">K24+K25</f>
        <v>109173</v>
      </c>
      <c r="L26" s="17"/>
      <c r="M26" s="17"/>
      <c r="N26" s="17"/>
      <c r="O26" s="17"/>
      <c r="P26" s="17"/>
    </row>
    <row r="27" customFormat="false" ht="15" hidden="false" customHeight="false" outlineLevel="0" collapsed="false">
      <c r="B27" s="1" t="s">
        <v>47</v>
      </c>
      <c r="C27" s="9" t="s">
        <v>48</v>
      </c>
      <c r="E27" s="17" t="n">
        <v>103438</v>
      </c>
      <c r="F27" s="13"/>
      <c r="G27" s="17" t="n">
        <v>90487</v>
      </c>
      <c r="H27" s="13"/>
      <c r="I27" s="14" t="n">
        <v>438954</v>
      </c>
      <c r="J27" s="13"/>
      <c r="K27" s="17" t="n">
        <v>379165</v>
      </c>
      <c r="N27" s="17"/>
      <c r="O27" s="17"/>
      <c r="P27" s="17"/>
    </row>
    <row r="28" customFormat="false" ht="15" hidden="false" customHeight="false" outlineLevel="0" collapsed="false">
      <c r="B28" s="1" t="s">
        <v>49</v>
      </c>
      <c r="C28" s="9" t="s">
        <v>50</v>
      </c>
      <c r="E28" s="17" t="n">
        <v>10306</v>
      </c>
      <c r="F28" s="13"/>
      <c r="G28" s="17" t="n">
        <v>6319</v>
      </c>
      <c r="H28" s="13"/>
      <c r="I28" s="14" t="n">
        <v>31748</v>
      </c>
      <c r="J28" s="13"/>
      <c r="K28" s="17" t="n">
        <v>28507</v>
      </c>
      <c r="N28" s="17"/>
      <c r="O28" s="17"/>
      <c r="P28" s="17"/>
    </row>
    <row r="29" customFormat="false" ht="15" hidden="false" customHeight="false" outlineLevel="0" collapsed="false">
      <c r="B29" s="1" t="s">
        <v>51</v>
      </c>
      <c r="C29" s="9" t="s">
        <v>52</v>
      </c>
      <c r="E29" s="17" t="n">
        <v>21306</v>
      </c>
      <c r="F29" s="13"/>
      <c r="G29" s="17" t="n">
        <v>41416</v>
      </c>
      <c r="H29" s="13"/>
      <c r="I29" s="14" t="n">
        <v>159239</v>
      </c>
      <c r="J29" s="13"/>
      <c r="K29" s="17" t="n">
        <v>156015</v>
      </c>
      <c r="N29" s="17"/>
      <c r="O29" s="17"/>
      <c r="P29" s="17"/>
    </row>
    <row r="30" customFormat="false" ht="15" hidden="false" customHeight="false" outlineLevel="0" collapsed="false">
      <c r="B30" s="1" t="s">
        <v>53</v>
      </c>
      <c r="C30" s="9" t="s">
        <v>54</v>
      </c>
      <c r="E30" s="17" t="n">
        <f aca="false">E23+E26+E27+E28+E29</f>
        <v>232142</v>
      </c>
      <c r="G30" s="17" t="n">
        <f aca="false">G23+G26+G27+G28+G29</f>
        <v>248859</v>
      </c>
      <c r="I30" s="18" t="n">
        <f aca="false">I23+I26+I27+I28+I29</f>
        <v>1042743</v>
      </c>
      <c r="K30" s="17" t="n">
        <f aca="false">K23+K26+K27+K28+K29</f>
        <v>973493</v>
      </c>
      <c r="L30" s="17"/>
      <c r="M30" s="17"/>
      <c r="N30" s="17"/>
      <c r="O30" s="17"/>
      <c r="P30" s="17"/>
    </row>
    <row r="31" customFormat="false" ht="15.75" hidden="false" customHeight="false" outlineLevel="0" collapsed="false">
      <c r="E31" s="17"/>
      <c r="G31" s="17"/>
      <c r="I31" s="18"/>
      <c r="K31" s="17"/>
    </row>
    <row r="32" customFormat="false" ht="16.5" hidden="false" customHeight="false" outlineLevel="0" collapsed="false">
      <c r="B32" s="11" t="s">
        <v>55</v>
      </c>
      <c r="E32" s="17"/>
      <c r="G32" s="17"/>
      <c r="I32" s="18"/>
      <c r="K32" s="17"/>
    </row>
    <row r="33" customFormat="false" ht="15.75" hidden="false" customHeight="false" outlineLevel="0" collapsed="false">
      <c r="B33" s="1" t="s">
        <v>56</v>
      </c>
      <c r="C33" s="9" t="s">
        <v>57</v>
      </c>
      <c r="E33" s="17" t="n">
        <f aca="false">E18-E30</f>
        <v>174746</v>
      </c>
      <c r="G33" s="17" t="n">
        <f aca="false">G18-G30</f>
        <v>116935</v>
      </c>
      <c r="I33" s="18" t="n">
        <f aca="false">I18-I30</f>
        <v>551886</v>
      </c>
      <c r="K33" s="17" t="n">
        <f aca="false">K18-K30</f>
        <v>465979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2" t="n">
        <v>29781</v>
      </c>
      <c r="F34" s="13"/>
      <c r="G34" s="12" t="n">
        <v>6716</v>
      </c>
      <c r="H34" s="13"/>
      <c r="I34" s="14" t="n">
        <v>45060</v>
      </c>
      <c r="J34" s="13"/>
      <c r="K34" s="12" t="n">
        <v>18971</v>
      </c>
      <c r="L34" s="13"/>
      <c r="M34" s="13"/>
    </row>
    <row r="35" customFormat="false" ht="15" hidden="false" customHeight="false" outlineLevel="0" collapsed="false">
      <c r="B35" s="1" t="s">
        <v>60</v>
      </c>
      <c r="E35" s="12"/>
      <c r="F35" s="13"/>
      <c r="G35" s="12"/>
      <c r="H35" s="13"/>
      <c r="I35" s="14"/>
      <c r="J35" s="13"/>
      <c r="K35" s="12"/>
      <c r="L35" s="13"/>
      <c r="M35" s="13"/>
    </row>
    <row r="36" customFormat="false" ht="15" hidden="false" customHeight="false" outlineLevel="0" collapsed="false">
      <c r="B36" s="1" t="s">
        <v>61</v>
      </c>
      <c r="C36" s="9" t="s">
        <v>62</v>
      </c>
      <c r="E36" s="12" t="n">
        <v>0</v>
      </c>
      <c r="F36" s="13"/>
      <c r="G36" s="12" t="n">
        <v>0</v>
      </c>
      <c r="H36" s="13"/>
      <c r="I36" s="14" t="n">
        <v>6860</v>
      </c>
      <c r="J36" s="13"/>
      <c r="K36" s="12" t="n">
        <f aca="false">G36</f>
        <v>0</v>
      </c>
      <c r="L36" s="13"/>
      <c r="M36" s="13"/>
    </row>
    <row r="37" customFormat="false" ht="15" hidden="false" customHeight="false" outlineLevel="0" collapsed="false">
      <c r="B37" s="1" t="s">
        <v>63</v>
      </c>
      <c r="C37" s="9" t="s">
        <v>64</v>
      </c>
      <c r="E37" s="12" t="n">
        <v>2355</v>
      </c>
      <c r="F37" s="13"/>
      <c r="G37" s="12" t="n">
        <v>10296</v>
      </c>
      <c r="H37" s="13"/>
      <c r="I37" s="14" t="n">
        <v>4719</v>
      </c>
      <c r="J37" s="13"/>
      <c r="K37" s="12" t="n">
        <v>16881</v>
      </c>
      <c r="L37" s="13"/>
      <c r="M37" s="13"/>
    </row>
    <row r="38" customFormat="false" ht="15" hidden="false" customHeight="false" outlineLevel="0" collapsed="false">
      <c r="B38" s="2" t="s">
        <v>65</v>
      </c>
      <c r="C38" s="9" t="s">
        <v>66</v>
      </c>
      <c r="E38" s="17" t="n">
        <f aca="false">E36+E37</f>
        <v>2355</v>
      </c>
      <c r="G38" s="17" t="n">
        <f aca="false">G36+G37</f>
        <v>10296</v>
      </c>
      <c r="I38" s="18" t="n">
        <f aca="false">I36+I37</f>
        <v>11579</v>
      </c>
      <c r="K38" s="17" t="n">
        <f aca="false">K36+K37</f>
        <v>16881</v>
      </c>
    </row>
    <row r="39" customFormat="false" ht="15" hidden="false" customHeight="false" outlineLevel="0" collapsed="false">
      <c r="B39" s="2" t="s">
        <v>67</v>
      </c>
      <c r="E39" s="12"/>
      <c r="F39" s="13"/>
      <c r="G39" s="12"/>
      <c r="H39" s="13"/>
      <c r="I39" s="14" t="s">
        <v>68</v>
      </c>
      <c r="J39" s="13"/>
      <c r="K39" s="12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2" t="n">
        <v>898</v>
      </c>
      <c r="F40" s="13"/>
      <c r="G40" s="12" t="n">
        <v>382</v>
      </c>
      <c r="H40" s="13"/>
      <c r="I40" s="14" t="n">
        <v>2658</v>
      </c>
      <c r="J40" s="13"/>
      <c r="K40" s="12" t="n">
        <v>1788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7" t="n">
        <f aca="false">E33+E34+E38-E40</f>
        <v>205984</v>
      </c>
      <c r="G41" s="17" t="n">
        <f aca="false">G33+G34+G38-G40</f>
        <v>133565</v>
      </c>
      <c r="I41" s="18" t="n">
        <f aca="false">I33+I34+I38-I40</f>
        <v>605867</v>
      </c>
      <c r="K41" s="17" t="n">
        <f aca="false">K33+K34+K38-K40</f>
        <v>500043</v>
      </c>
    </row>
    <row r="42" customFormat="false" ht="15.75" hidden="false" customHeight="false" outlineLevel="0" collapsed="false">
      <c r="E42" s="12"/>
      <c r="F42" s="13"/>
      <c r="G42" s="12"/>
      <c r="H42" s="13"/>
      <c r="I42" s="14"/>
      <c r="J42" s="13"/>
      <c r="K42" s="12"/>
    </row>
    <row r="43" customFormat="false" ht="16.5" hidden="false" customHeight="false" outlineLevel="0" collapsed="false">
      <c r="B43" s="11" t="s">
        <v>73</v>
      </c>
      <c r="E43" s="12"/>
      <c r="F43" s="13"/>
      <c r="G43" s="12"/>
      <c r="H43" s="13"/>
      <c r="I43" s="14"/>
      <c r="J43" s="13"/>
      <c r="K43" s="12"/>
    </row>
    <row r="44" customFormat="false" ht="15.75" hidden="false" customHeight="false" outlineLevel="0" collapsed="false">
      <c r="B44" s="2" t="s">
        <v>74</v>
      </c>
      <c r="C44" s="9" t="s">
        <v>75</v>
      </c>
      <c r="E44" s="12" t="n">
        <v>31141</v>
      </c>
      <c r="F44" s="13"/>
      <c r="G44" s="12" t="n">
        <v>52807</v>
      </c>
      <c r="H44" s="13"/>
      <c r="I44" s="14" t="n">
        <v>122988</v>
      </c>
      <c r="J44" s="13"/>
      <c r="K44" s="12" t="n">
        <v>138136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2" t="n">
        <v>0</v>
      </c>
      <c r="F45" s="13"/>
      <c r="G45" s="12" t="n">
        <v>35</v>
      </c>
      <c r="H45" s="13"/>
      <c r="I45" s="14" t="n">
        <v>17</v>
      </c>
      <c r="J45" s="13"/>
      <c r="K45" s="12" t="n">
        <v>56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2"/>
      <c r="F46" s="13"/>
      <c r="G46" s="12"/>
      <c r="H46" s="13"/>
      <c r="I46" s="14"/>
      <c r="J46" s="13"/>
      <c r="K46" s="12"/>
    </row>
    <row r="47" customFormat="false" ht="15" hidden="false" customHeight="false" outlineLevel="0" collapsed="false">
      <c r="B47" s="1" t="s">
        <v>80</v>
      </c>
      <c r="C47" s="9" t="s">
        <v>81</v>
      </c>
      <c r="E47" s="17" t="n">
        <f aca="false">SUM(E44:E46)</f>
        <v>31141</v>
      </c>
      <c r="G47" s="17" t="n">
        <f aca="false">SUM(G44:G46)</f>
        <v>52842</v>
      </c>
      <c r="I47" s="18" t="n">
        <f aca="false">SUM(I44:I46)</f>
        <v>123005</v>
      </c>
      <c r="K47" s="17" t="n">
        <f aca="false">SUM(K44:K46)</f>
        <v>138192</v>
      </c>
    </row>
    <row r="48" customFormat="false" ht="15.75" hidden="false" customHeight="false" outlineLevel="0" collapsed="false">
      <c r="E48" s="17"/>
      <c r="G48" s="17"/>
      <c r="I48" s="18"/>
      <c r="K48" s="17"/>
    </row>
    <row r="49" customFormat="false" ht="16.5" hidden="false" customHeight="false" outlineLevel="0" collapsed="false">
      <c r="B49" s="11" t="s">
        <v>55</v>
      </c>
      <c r="E49" s="17"/>
      <c r="G49" s="17"/>
      <c r="I49" s="18"/>
      <c r="K49" s="17"/>
    </row>
    <row r="50" customFormat="false" ht="15.75" hidden="false" customHeight="false" outlineLevel="0" collapsed="false">
      <c r="B50" s="1" t="s">
        <v>82</v>
      </c>
      <c r="C50" s="9" t="s">
        <v>83</v>
      </c>
      <c r="E50" s="17" t="n">
        <f aca="false">E41-E47</f>
        <v>174843</v>
      </c>
      <c r="G50" s="17" t="n">
        <f aca="false">G41-G47</f>
        <v>80723</v>
      </c>
      <c r="I50" s="18" t="n">
        <f aca="false">I41-I47</f>
        <v>482862</v>
      </c>
      <c r="K50" s="17" t="n">
        <f aca="false">K41-K47</f>
        <v>361851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2"/>
      <c r="F51" s="13"/>
      <c r="G51" s="12"/>
      <c r="H51" s="13"/>
      <c r="I51" s="14"/>
      <c r="J51" s="13"/>
      <c r="K51" s="12"/>
    </row>
    <row r="52" customFormat="false" ht="15" hidden="false" customHeight="false" outlineLevel="0" collapsed="false">
      <c r="B52" s="1" t="s">
        <v>86</v>
      </c>
      <c r="C52" s="9" t="s">
        <v>87</v>
      </c>
      <c r="E52" s="12"/>
      <c r="F52" s="13"/>
      <c r="G52" s="12"/>
      <c r="H52" s="13"/>
      <c r="I52" s="14"/>
      <c r="J52" s="13"/>
      <c r="K52" s="12"/>
    </row>
    <row r="53" customFormat="false" ht="15" hidden="false" customHeight="false" outlineLevel="0" collapsed="false">
      <c r="B53" s="1" t="s">
        <v>88</v>
      </c>
      <c r="C53" s="9" t="s">
        <v>89</v>
      </c>
      <c r="E53" s="17" t="n">
        <f aca="false">+E50-E51-E52</f>
        <v>174843</v>
      </c>
      <c r="G53" s="17" t="n">
        <f aca="false">+G50-G51-G52</f>
        <v>80723</v>
      </c>
      <c r="I53" s="18" t="n">
        <f aca="false">+I50-I51-I52</f>
        <v>482862</v>
      </c>
      <c r="K53" s="17" t="n">
        <f aca="false">+K50-K51-K52</f>
        <v>361851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2" t="n">
        <v>-10825</v>
      </c>
      <c r="F54" s="13"/>
      <c r="G54" s="12" t="n">
        <v>-32238</v>
      </c>
      <c r="H54" s="13"/>
      <c r="I54" s="14" t="n">
        <v>46354</v>
      </c>
      <c r="J54" s="13"/>
      <c r="K54" s="12" t="n">
        <v>54214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2" t="n">
        <v>53442</v>
      </c>
      <c r="F55" s="13"/>
      <c r="G55" s="12" t="n">
        <v>-379568</v>
      </c>
      <c r="H55" s="13"/>
      <c r="I55" s="14" t="n">
        <v>57575</v>
      </c>
      <c r="J55" s="13"/>
      <c r="K55" s="12" t="n">
        <v>-350817</v>
      </c>
      <c r="M55" s="25"/>
      <c r="N55" s="25"/>
      <c r="O55" s="26"/>
      <c r="P55" s="26"/>
    </row>
    <row r="56" customFormat="false" ht="15" hidden="false" customHeight="false" outlineLevel="0" collapsed="false">
      <c r="B56" s="1" t="s">
        <v>94</v>
      </c>
      <c r="C56" s="9" t="s">
        <v>95</v>
      </c>
      <c r="E56" s="17" t="n">
        <f aca="false">E53-E54-E55</f>
        <v>132226</v>
      </c>
      <c r="G56" s="17" t="n">
        <f aca="false">G53-G54-G55</f>
        <v>492529</v>
      </c>
      <c r="I56" s="18" t="n">
        <f aca="false">I53-I55-I54</f>
        <v>378933</v>
      </c>
      <c r="K56" s="17" t="n">
        <f aca="false">K53-K55-K54</f>
        <v>658454</v>
      </c>
    </row>
    <row r="57" customFormat="false" ht="15" hidden="false" customHeight="false" outlineLevel="0" collapsed="false">
      <c r="B57" s="1" t="s">
        <v>96</v>
      </c>
      <c r="E57" s="17"/>
      <c r="G57" s="17"/>
      <c r="I57" s="18"/>
      <c r="K57" s="17"/>
    </row>
    <row r="58" customFormat="false" ht="15" hidden="false" customHeight="false" outlineLevel="0" collapsed="false">
      <c r="B58" s="1" t="s">
        <v>97</v>
      </c>
      <c r="C58" s="9" t="s">
        <v>98</v>
      </c>
      <c r="E58" s="12"/>
      <c r="F58" s="13"/>
      <c r="G58" s="12"/>
      <c r="H58" s="13"/>
      <c r="I58" s="14"/>
      <c r="J58" s="13"/>
      <c r="K58" s="12"/>
    </row>
    <row r="59" customFormat="false" ht="15" hidden="false" customHeight="false" outlineLevel="0" collapsed="false">
      <c r="B59" s="1" t="s">
        <v>99</v>
      </c>
      <c r="E59" s="17"/>
      <c r="G59" s="17"/>
      <c r="I59" s="18"/>
      <c r="K59" s="17"/>
    </row>
    <row r="60" customFormat="false" ht="15" hidden="false" customHeight="false" outlineLevel="0" collapsed="false">
      <c r="B60" s="1" t="s">
        <v>100</v>
      </c>
      <c r="C60" s="9" t="s">
        <v>101</v>
      </c>
      <c r="E60" s="12"/>
      <c r="F60" s="13"/>
      <c r="G60" s="12"/>
      <c r="H60" s="13"/>
      <c r="I60" s="14"/>
      <c r="J60" s="13"/>
      <c r="K60" s="12"/>
    </row>
    <row r="61" customFormat="false" ht="15" hidden="false" customHeight="false" outlineLevel="0" collapsed="false">
      <c r="B61" s="1" t="s">
        <v>102</v>
      </c>
      <c r="C61" s="9" t="s">
        <v>103</v>
      </c>
      <c r="E61" s="17" t="n">
        <f aca="false">E56+E58+E60</f>
        <v>132226</v>
      </c>
      <c r="G61" s="17" t="n">
        <f aca="false">G56+G58+G60</f>
        <v>492529</v>
      </c>
      <c r="I61" s="18" t="n">
        <f aca="false">I56+I58+I60</f>
        <v>378933</v>
      </c>
      <c r="K61" s="17" t="n">
        <f aca="false">K56+K58+K60</f>
        <v>658454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2"/>
      <c r="F62" s="13"/>
      <c r="G62" s="12"/>
      <c r="H62" s="13"/>
      <c r="I62" s="14"/>
      <c r="J62" s="13"/>
      <c r="K62" s="12"/>
    </row>
    <row r="63" customFormat="false" ht="15" hidden="false" customHeight="false" outlineLevel="0" collapsed="false">
      <c r="B63" s="1" t="s">
        <v>106</v>
      </c>
      <c r="C63" s="9" t="s">
        <v>107</v>
      </c>
      <c r="E63" s="12"/>
      <c r="F63" s="13"/>
      <c r="G63" s="12"/>
      <c r="H63" s="13"/>
      <c r="I63" s="14"/>
      <c r="J63" s="13"/>
      <c r="K63" s="12"/>
    </row>
    <row r="64" customFormat="false" ht="15" hidden="false" customHeight="false" outlineLevel="0" collapsed="false">
      <c r="B64" s="1" t="s">
        <v>108</v>
      </c>
      <c r="C64" s="9" t="s">
        <v>109</v>
      </c>
      <c r="E64" s="12"/>
      <c r="F64" s="13"/>
      <c r="G64" s="12"/>
      <c r="H64" s="13"/>
      <c r="I64" s="14"/>
      <c r="J64" s="13"/>
      <c r="K64" s="12"/>
    </row>
    <row r="65" customFormat="false" ht="15" hidden="false" customHeight="false" outlineLevel="0" collapsed="false">
      <c r="B65" s="1" t="s">
        <v>110</v>
      </c>
      <c r="E65" s="12"/>
      <c r="F65" s="13"/>
      <c r="G65" s="12"/>
      <c r="H65" s="13"/>
      <c r="I65" s="14"/>
      <c r="J65" s="13"/>
      <c r="K65" s="12"/>
    </row>
    <row r="66" customFormat="false" ht="15" hidden="false" customHeight="false" outlineLevel="0" collapsed="false">
      <c r="B66" s="2" t="s">
        <v>111</v>
      </c>
      <c r="C66" s="9" t="s">
        <v>112</v>
      </c>
      <c r="E66" s="12"/>
      <c r="F66" s="13"/>
      <c r="G66" s="12"/>
      <c r="H66" s="13"/>
      <c r="I66" s="14"/>
      <c r="J66" s="13"/>
      <c r="K66" s="12"/>
    </row>
    <row r="67" customFormat="false" ht="15" hidden="false" customHeight="false" outlineLevel="0" collapsed="false">
      <c r="B67" s="2" t="s">
        <v>113</v>
      </c>
      <c r="C67" s="9" t="n">
        <v>42</v>
      </c>
      <c r="E67" s="12" t="n">
        <v>0</v>
      </c>
      <c r="F67" s="13"/>
      <c r="G67" s="12" t="n">
        <v>0</v>
      </c>
      <c r="H67" s="13"/>
      <c r="I67" s="14" t="n">
        <v>0</v>
      </c>
      <c r="J67" s="13"/>
      <c r="K67" s="12" t="n">
        <v>0</v>
      </c>
    </row>
    <row r="68" customFormat="false" ht="15" hidden="false" customHeight="false" outlineLevel="0" collapsed="false">
      <c r="B68" s="2" t="s">
        <v>114</v>
      </c>
      <c r="C68" s="9" t="n">
        <v>43</v>
      </c>
      <c r="E68" s="17" t="n">
        <f aca="false">E61+E62-E63+E64+E66</f>
        <v>132226</v>
      </c>
      <c r="G68" s="17" t="n">
        <f aca="false">G61+G62-G63+G64+G66</f>
        <v>492529</v>
      </c>
      <c r="I68" s="18" t="n">
        <f aca="false">I61+I62-I63+I64+I66</f>
        <v>378933</v>
      </c>
      <c r="K68" s="17" t="n">
        <f aca="false">K61+K62-K63+K64+K66</f>
        <v>658454</v>
      </c>
    </row>
    <row r="69" customFormat="false" ht="15" hidden="false" customHeight="false" outlineLevel="0" collapsed="false">
      <c r="E69" s="17"/>
      <c r="G69" s="17"/>
      <c r="I69" s="18"/>
      <c r="K69" s="17"/>
    </row>
    <row r="70" customFormat="false" ht="15" hidden="false" customHeight="false" outlineLevel="0" collapsed="false">
      <c r="E70" s="17"/>
      <c r="G70" s="17"/>
      <c r="I70" s="18"/>
      <c r="K70" s="17"/>
    </row>
    <row r="71" customFormat="false" ht="15" hidden="false" customHeight="false" outlineLevel="0" collapsed="false">
      <c r="E71" s="17"/>
      <c r="G71" s="17"/>
      <c r="I71" s="18"/>
      <c r="K71" s="17"/>
    </row>
    <row r="72" customFormat="false" ht="15" hidden="false" customHeight="false" outlineLevel="0" collapsed="false">
      <c r="B72" s="2" t="s">
        <v>0</v>
      </c>
      <c r="E72" s="2"/>
      <c r="F72" s="3"/>
      <c r="G72" s="2" t="s">
        <v>1</v>
      </c>
      <c r="I72" s="18"/>
      <c r="J72" s="2" t="s">
        <v>115</v>
      </c>
      <c r="K72" s="17"/>
    </row>
    <row r="73" customFormat="false" ht="15" hidden="false" customHeight="false" outlineLevel="0" collapsed="false">
      <c r="B73" s="1" t="s">
        <v>2</v>
      </c>
      <c r="E73" s="2"/>
      <c r="F73" s="3"/>
      <c r="G73" s="2" t="s">
        <v>3</v>
      </c>
      <c r="I73" s="18"/>
      <c r="K73" s="17"/>
    </row>
    <row r="74" customFormat="false" ht="15" hidden="false" customHeight="false" outlineLevel="0" collapsed="false">
      <c r="E74" s="2"/>
      <c r="G74" s="2" t="s">
        <v>5</v>
      </c>
      <c r="I74" s="18"/>
      <c r="K74" s="17"/>
    </row>
    <row r="75" customFormat="false" ht="15" hidden="false" customHeight="false" outlineLevel="0" collapsed="false">
      <c r="B75" s="1" t="s">
        <v>116</v>
      </c>
      <c r="E75" s="17"/>
      <c r="G75" s="17" t="str">
        <f aca="false">G5</f>
        <v>                                                                 QUARTER  4  YEAR  2018</v>
      </c>
      <c r="I75" s="18"/>
      <c r="K75" s="17"/>
    </row>
    <row r="76" customFormat="false" ht="15" hidden="false" customHeight="false" outlineLevel="0" collapsed="false">
      <c r="B76" s="1" t="s">
        <v>8</v>
      </c>
      <c r="E76" s="17"/>
      <c r="G76" s="17" t="s">
        <v>117</v>
      </c>
      <c r="H76" s="5" t="n">
        <f aca="false">H6</f>
        <v>43557</v>
      </c>
      <c r="I76" s="2" t="str">
        <f aca="false">I6</f>
        <v>          REPORT AMENDED - YES</v>
      </c>
      <c r="J76" s="13"/>
      <c r="K76" s="12"/>
    </row>
    <row r="77" customFormat="false" ht="15" hidden="false" customHeight="false" outlineLevel="0" collapsed="false">
      <c r="B77" s="1" t="s">
        <v>11</v>
      </c>
      <c r="E77" s="17"/>
      <c r="G77" s="17"/>
      <c r="I77" s="18"/>
      <c r="K77" s="17"/>
    </row>
    <row r="78" customFormat="false" ht="15" hidden="false" customHeight="false" outlineLevel="0" collapsed="false">
      <c r="E78" s="27" t="s">
        <v>12</v>
      </c>
      <c r="F78" s="27"/>
      <c r="G78" s="27"/>
      <c r="I78" s="28" t="s">
        <v>13</v>
      </c>
      <c r="J78" s="28"/>
      <c r="K78" s="28"/>
    </row>
    <row r="79" customFormat="false" ht="15" hidden="false" customHeight="false" outlineLevel="0" collapsed="false">
      <c r="E79" s="29" t="s">
        <v>14</v>
      </c>
      <c r="G79" s="29" t="s">
        <v>15</v>
      </c>
      <c r="I79" s="10" t="s">
        <v>14</v>
      </c>
      <c r="K79" s="29" t="s">
        <v>15</v>
      </c>
    </row>
    <row r="80" customFormat="false" ht="15" hidden="false" customHeight="false" outlineLevel="0" collapsed="false">
      <c r="B80" s="9" t="s">
        <v>16</v>
      </c>
      <c r="E80" s="29" t="s">
        <v>17</v>
      </c>
      <c r="G80" s="29" t="s">
        <v>18</v>
      </c>
      <c r="I80" s="10" t="s">
        <v>19</v>
      </c>
      <c r="K80" s="29" t="s">
        <v>20</v>
      </c>
    </row>
    <row r="81" customFormat="false" ht="15" hidden="false" customHeight="false" outlineLevel="0" collapsed="false">
      <c r="E81" s="17"/>
      <c r="G81" s="17"/>
      <c r="I81" s="18"/>
      <c r="K81" s="17"/>
    </row>
    <row r="82" customFormat="false" ht="15" hidden="false" customHeight="false" outlineLevel="0" collapsed="false">
      <c r="E82" s="17"/>
      <c r="G82" s="17"/>
      <c r="I82" s="18"/>
      <c r="K82" s="17"/>
    </row>
    <row r="83" customFormat="false" ht="15" hidden="false" customHeight="false" outlineLevel="0" collapsed="false">
      <c r="E83" s="17"/>
      <c r="G83" s="17"/>
      <c r="I83" s="18"/>
      <c r="K83" s="17"/>
    </row>
    <row r="84" customFormat="false" ht="15" hidden="false" customHeight="false" outlineLevel="0" collapsed="false">
      <c r="B84" s="2" t="s">
        <v>118</v>
      </c>
      <c r="C84" s="9" t="n">
        <v>44</v>
      </c>
      <c r="E84" s="30" t="n">
        <v>63</v>
      </c>
      <c r="G84" s="17" t="n">
        <v>235</v>
      </c>
      <c r="I84" s="20" t="n">
        <v>180</v>
      </c>
      <c r="K84" s="17" t="n">
        <v>314</v>
      </c>
    </row>
    <row r="85" customFormat="false" ht="15" hidden="false" customHeight="false" outlineLevel="0" collapsed="false">
      <c r="B85" s="1" t="s">
        <v>119</v>
      </c>
      <c r="C85" s="9" t="n">
        <v>45</v>
      </c>
      <c r="E85" s="30" t="n">
        <v>63</v>
      </c>
      <c r="G85" s="17" t="n">
        <v>235</v>
      </c>
      <c r="I85" s="20" t="n">
        <v>180</v>
      </c>
      <c r="K85" s="17" t="n">
        <v>314</v>
      </c>
    </row>
    <row r="86" customFormat="false" ht="15" hidden="false" customHeight="false" outlineLevel="0" collapsed="false">
      <c r="B86" s="1" t="s">
        <v>120</v>
      </c>
      <c r="C86" s="9" t="n">
        <v>46</v>
      </c>
      <c r="E86" s="31" t="n">
        <v>170686</v>
      </c>
      <c r="F86" s="13"/>
      <c r="G86" s="12" t="n">
        <v>553</v>
      </c>
      <c r="H86" s="13"/>
      <c r="I86" s="20" t="n">
        <v>346280</v>
      </c>
      <c r="J86" s="13"/>
      <c r="K86" s="12" t="n">
        <v>119532</v>
      </c>
    </row>
    <row r="87" customFormat="false" ht="15" hidden="false" customHeight="false" outlineLevel="0" collapsed="false">
      <c r="B87" s="1" t="s">
        <v>121</v>
      </c>
      <c r="C87" s="9" t="n">
        <v>47</v>
      </c>
      <c r="E87" s="31" t="n">
        <v>0</v>
      </c>
      <c r="F87" s="13"/>
      <c r="G87" s="12" t="n">
        <v>0</v>
      </c>
      <c r="H87" s="13"/>
      <c r="I87" s="20" t="n">
        <v>0</v>
      </c>
      <c r="J87" s="13"/>
      <c r="K87" s="12" t="n">
        <f aca="false">G87</f>
        <v>0</v>
      </c>
    </row>
    <row r="88" customFormat="false" ht="15.75" hidden="false" customHeight="false" outlineLevel="0" collapsed="false">
      <c r="E88" s="30"/>
      <c r="G88" s="17"/>
      <c r="I88" s="32"/>
      <c r="K88" s="17"/>
    </row>
    <row r="89" customFormat="false" ht="16.5" hidden="false" customHeight="false" outlineLevel="0" collapsed="false">
      <c r="B89" s="11" t="s">
        <v>122</v>
      </c>
      <c r="E89" s="30"/>
      <c r="G89" s="17"/>
      <c r="I89" s="32"/>
      <c r="K89" s="17"/>
    </row>
    <row r="90" customFormat="false" ht="15.75" hidden="false" customHeight="false" outlineLevel="0" collapsed="false">
      <c r="B90" s="2" t="s">
        <v>123</v>
      </c>
      <c r="C90" s="9" t="n">
        <v>48</v>
      </c>
      <c r="E90" s="33" t="n">
        <f aca="false">E30/E18</f>
        <v>0.570530465386052</v>
      </c>
      <c r="G90" s="34" t="n">
        <f aca="false">G30/G18</f>
        <v>0.680325538417798</v>
      </c>
      <c r="I90" s="35" t="n">
        <f aca="false">I30/I18</f>
        <v>0.653909467343188</v>
      </c>
      <c r="K90" s="34" t="n">
        <f aca="false">K30/K18</f>
        <v>0.676284776640324</v>
      </c>
    </row>
    <row r="91" customFormat="false" ht="15" hidden="false" customHeight="false" outlineLevel="0" collapsed="false">
      <c r="B91" s="2" t="s">
        <v>124</v>
      </c>
      <c r="C91" s="9" t="n">
        <v>49</v>
      </c>
      <c r="E91" s="33" t="n">
        <f aca="false">(+E23+E26)/E18</f>
        <v>0.238620947287706</v>
      </c>
      <c r="G91" s="34" t="n">
        <f aca="false">(+G23+G26)/G18</f>
        <v>0.302457120674478</v>
      </c>
      <c r="I91" s="35" t="n">
        <f aca="false">(+I23+I26)/I18</f>
        <v>0.258870245053865</v>
      </c>
      <c r="K91" s="34" t="n">
        <f aca="false">(+K23+K26)/K18</f>
        <v>0.284691887025243</v>
      </c>
    </row>
    <row r="92" customFormat="false" ht="15" hidden="false" customHeight="false" outlineLevel="0" collapsed="false">
      <c r="B92" s="2" t="s">
        <v>125</v>
      </c>
      <c r="C92" s="9" t="n">
        <v>50</v>
      </c>
      <c r="E92" s="33" t="n">
        <f aca="false">(+E27+E28)/E18</f>
        <v>0.27954621419162</v>
      </c>
      <c r="G92" s="34" t="n">
        <f aca="false">(+G27+G28)/G18</f>
        <v>0.264646221643876</v>
      </c>
      <c r="I92" s="35" t="n">
        <f aca="false">(+I27+I28)/I18</f>
        <v>0.29517963112423</v>
      </c>
      <c r="K92" s="34" t="n">
        <f aca="false">(+K27+K28)/K18</f>
        <v>0.283209399001856</v>
      </c>
    </row>
    <row r="93" customFormat="false" ht="15" hidden="false" customHeight="false" outlineLevel="0" collapsed="false">
      <c r="E93" s="30"/>
      <c r="G93" s="17"/>
      <c r="I93" s="32"/>
      <c r="K93" s="17"/>
    </row>
    <row r="94" customFormat="false" ht="15" hidden="false" customHeight="false" outlineLevel="0" collapsed="false">
      <c r="B94" s="2" t="s">
        <v>126</v>
      </c>
      <c r="E94" s="30"/>
      <c r="G94" s="17"/>
      <c r="I94" s="32"/>
      <c r="K94" s="17"/>
    </row>
    <row r="95" customFormat="false" ht="15" hidden="false" customHeight="false" outlineLevel="0" collapsed="false">
      <c r="B95" s="1" t="s">
        <v>127</v>
      </c>
      <c r="C95" s="9" t="n">
        <v>51</v>
      </c>
      <c r="E95" s="30" t="n">
        <f aca="false">E33</f>
        <v>174746</v>
      </c>
      <c r="G95" s="17" t="n">
        <f aca="false">G33</f>
        <v>116935</v>
      </c>
      <c r="I95" s="32" t="n">
        <f aca="false">I33</f>
        <v>551886</v>
      </c>
      <c r="K95" s="17" t="n">
        <f aca="false">K33</f>
        <v>465979</v>
      </c>
    </row>
    <row r="96" customFormat="false" ht="15" hidden="false" customHeight="false" outlineLevel="0" collapsed="false">
      <c r="B96" s="2" t="s">
        <v>128</v>
      </c>
      <c r="C96" s="9" t="n">
        <v>52</v>
      </c>
      <c r="E96" s="30" t="n">
        <f aca="false">-E54</f>
        <v>10825</v>
      </c>
      <c r="G96" s="17" t="n">
        <f aca="false">-G54</f>
        <v>32238</v>
      </c>
      <c r="I96" s="32" t="n">
        <f aca="false">-I54</f>
        <v>-46354</v>
      </c>
      <c r="K96" s="17" t="n">
        <f aca="false">-K54</f>
        <v>-54214</v>
      </c>
    </row>
    <row r="97" customFormat="false" ht="15" hidden="false" customHeight="false" outlineLevel="0" collapsed="false">
      <c r="B97" s="2" t="s">
        <v>129</v>
      </c>
      <c r="C97" s="9" t="n">
        <v>53</v>
      </c>
      <c r="E97" s="30" t="n">
        <f aca="false">-E55</f>
        <v>-53442</v>
      </c>
      <c r="G97" s="17" t="n">
        <f aca="false">-G55</f>
        <v>379568</v>
      </c>
      <c r="I97" s="32" t="n">
        <f aca="false">-I55</f>
        <v>-57575</v>
      </c>
      <c r="K97" s="17" t="n">
        <f aca="false">-K55</f>
        <v>350817</v>
      </c>
    </row>
    <row r="98" customFormat="false" ht="15" hidden="false" customHeight="false" outlineLevel="0" collapsed="false">
      <c r="B98" s="2" t="s">
        <v>130</v>
      </c>
      <c r="C98" s="9" t="n">
        <v>54</v>
      </c>
      <c r="E98" s="31" t="n">
        <v>0</v>
      </c>
      <c r="F98" s="36"/>
      <c r="G98" s="31" t="n">
        <v>0</v>
      </c>
      <c r="H98" s="36"/>
      <c r="I98" s="20" t="n">
        <v>0</v>
      </c>
      <c r="J98" s="13"/>
      <c r="K98" s="12" t="n">
        <v>0</v>
      </c>
    </row>
    <row r="99" customFormat="false" ht="15" hidden="false" customHeight="false" outlineLevel="0" collapsed="false">
      <c r="B99" s="2" t="s">
        <v>131</v>
      </c>
      <c r="C99" s="9" t="n">
        <v>55</v>
      </c>
      <c r="E99" s="31" t="n">
        <v>20</v>
      </c>
      <c r="F99" s="36"/>
      <c r="G99" s="31" t="n">
        <v>19</v>
      </c>
      <c r="H99" s="36"/>
      <c r="I99" s="20" t="n">
        <v>75</v>
      </c>
      <c r="J99" s="13"/>
      <c r="K99" s="12" t="n">
        <v>74</v>
      </c>
    </row>
    <row r="100" customFormat="false" ht="15" hidden="false" customHeight="false" outlineLevel="0" collapsed="false">
      <c r="B100" s="1" t="s">
        <v>132</v>
      </c>
      <c r="C100" s="9" t="n">
        <v>56</v>
      </c>
      <c r="E100" s="30" t="n">
        <f aca="false">E95+E96+E97-E98+E99</f>
        <v>132149</v>
      </c>
      <c r="G100" s="17" t="n">
        <f aca="false">G95+G96+G97-G98+G99</f>
        <v>528760</v>
      </c>
      <c r="I100" s="32" t="n">
        <f aca="false">I95+I96+I97-I98+I99</f>
        <v>448032</v>
      </c>
      <c r="K100" s="17" t="n">
        <f aca="false">K95+K96+K97-K98+K99</f>
        <v>762656</v>
      </c>
    </row>
    <row r="101" customFormat="false" ht="15" hidden="false" customHeight="false" outlineLevel="0" collapsed="false">
      <c r="E101" s="17"/>
      <c r="G101" s="17"/>
      <c r="I101" s="32"/>
      <c r="K101" s="17"/>
    </row>
    <row r="102" customFormat="false" ht="15" hidden="false" customHeight="false" outlineLevel="0" collapsed="false">
      <c r="E102" s="17"/>
      <c r="G102" s="17"/>
      <c r="I102" s="18"/>
      <c r="K102" s="17"/>
    </row>
    <row r="103" customFormat="false" ht="15" hidden="false" customHeight="false" outlineLevel="0" collapsed="false">
      <c r="B103" s="4" t="s">
        <v>133</v>
      </c>
      <c r="E103" s="17"/>
      <c r="G103" s="17"/>
      <c r="I103" s="18"/>
      <c r="K103" s="17"/>
    </row>
    <row r="104" customFormat="false" ht="15" hidden="false" customHeight="false" outlineLevel="0" collapsed="false">
      <c r="B104" s="4" t="s">
        <v>134</v>
      </c>
      <c r="E104" s="17"/>
      <c r="G104" s="17"/>
      <c r="I104" s="18"/>
      <c r="K104" s="17"/>
    </row>
    <row r="105" customFormat="false" ht="15" hidden="false" customHeight="false" outlineLevel="0" collapsed="false">
      <c r="B105" s="13"/>
      <c r="E105" s="17"/>
      <c r="G105" s="17"/>
      <c r="I105" s="18"/>
      <c r="K105" s="17"/>
    </row>
    <row r="106" customFormat="false" ht="15" hidden="false" customHeight="false" outlineLevel="0" collapsed="false">
      <c r="B106" s="4" t="s">
        <v>135</v>
      </c>
      <c r="E106" s="17"/>
      <c r="G106" s="17"/>
      <c r="I106" s="18"/>
      <c r="K106" s="17"/>
    </row>
    <row r="107" customFormat="false" ht="15" hidden="false" customHeight="false" outlineLevel="0" collapsed="false">
      <c r="B107" s="4" t="s">
        <v>136</v>
      </c>
      <c r="E107" s="17"/>
      <c r="G107" s="17"/>
      <c r="I107" s="18"/>
      <c r="K107" s="17"/>
    </row>
    <row r="108" customFormat="false" ht="15" hidden="false" customHeight="false" outlineLevel="0" collapsed="false">
      <c r="B108" s="4" t="s">
        <v>137</v>
      </c>
      <c r="E108" s="17"/>
      <c r="G108" s="17"/>
      <c r="I108" s="18"/>
      <c r="K108" s="17"/>
    </row>
    <row r="109" customFormat="false" ht="15" hidden="false" customHeight="false" outlineLevel="0" collapsed="false">
      <c r="B109" s="4" t="s">
        <v>138</v>
      </c>
      <c r="E109" s="17"/>
      <c r="G109" s="17"/>
      <c r="I109" s="18"/>
      <c r="K109" s="17"/>
    </row>
    <row r="110" customFormat="false" ht="15" hidden="false" customHeight="false" outlineLevel="0" collapsed="false">
      <c r="B110" s="4" t="s">
        <v>139</v>
      </c>
      <c r="E110" s="17"/>
      <c r="G110" s="17"/>
      <c r="I110" s="18"/>
      <c r="K110" s="17"/>
    </row>
    <row r="111" customFormat="false" ht="15" hidden="false" customHeight="false" outlineLevel="0" collapsed="false">
      <c r="B111" s="4" t="s">
        <v>140</v>
      </c>
      <c r="E111" s="17"/>
      <c r="G111" s="17"/>
      <c r="I111" s="18"/>
      <c r="K111" s="17"/>
    </row>
    <row r="112" customFormat="false" ht="15" hidden="false" customHeight="false" outlineLevel="0" collapsed="false">
      <c r="B112" s="4" t="s">
        <v>141</v>
      </c>
      <c r="E112" s="17"/>
      <c r="G112" s="17"/>
      <c r="I112" s="18"/>
      <c r="K112" s="17"/>
    </row>
    <row r="113" customFormat="false" ht="15" hidden="false" customHeight="false" outlineLevel="0" collapsed="false">
      <c r="B113" s="4" t="s">
        <v>142</v>
      </c>
      <c r="E113" s="17"/>
      <c r="G113" s="17"/>
      <c r="I113" s="18"/>
      <c r="K113" s="17"/>
    </row>
    <row r="114" customFormat="false" ht="15" hidden="false" customHeight="false" outlineLevel="0" collapsed="false">
      <c r="B114" s="4" t="s">
        <v>143</v>
      </c>
      <c r="E114" s="17"/>
      <c r="G114" s="17"/>
      <c r="I114" s="18"/>
      <c r="K114" s="17"/>
    </row>
    <row r="115" customFormat="false" ht="15" hidden="false" customHeight="false" outlineLevel="0" collapsed="false">
      <c r="B115" s="4" t="s">
        <v>144</v>
      </c>
      <c r="E115" s="17"/>
      <c r="G115" s="17"/>
      <c r="I115" s="18"/>
      <c r="K115" s="17"/>
    </row>
    <row r="116" customFormat="false" ht="15" hidden="false" customHeight="false" outlineLevel="0" collapsed="false">
      <c r="B116" s="4" t="s">
        <v>145</v>
      </c>
    </row>
    <row r="118" customFormat="false" ht="15.75" hidden="false" customHeight="false" outlineLevel="0" collapsed="false">
      <c r="A118" s="9"/>
      <c r="B118" s="10"/>
      <c r="C118" s="9"/>
      <c r="D118" s="9"/>
      <c r="E118" s="29"/>
      <c r="F118" s="9"/>
      <c r="G118" s="29"/>
      <c r="H118" s="9"/>
      <c r="I118" s="37"/>
      <c r="J118" s="9"/>
      <c r="K118" s="29"/>
      <c r="L118" s="9"/>
      <c r="M118" s="9"/>
      <c r="N118" s="9"/>
      <c r="O118" s="9"/>
      <c r="P118" s="9"/>
      <c r="Q118" s="9"/>
      <c r="R118" s="9"/>
    </row>
    <row r="119" customFormat="false" ht="15" hidden="false" customHeight="false" outlineLevel="0" collapsed="false">
      <c r="A119" s="9"/>
      <c r="B119" s="38" t="s">
        <v>146</v>
      </c>
      <c r="C119" s="39"/>
      <c r="D119" s="39"/>
      <c r="E119" s="40"/>
      <c r="F119" s="39"/>
      <c r="G119" s="40"/>
      <c r="H119" s="39"/>
      <c r="I119" s="41"/>
      <c r="J119" s="9"/>
      <c r="K119" s="29"/>
      <c r="L119" s="9"/>
      <c r="M119" s="9"/>
      <c r="N119" s="9"/>
      <c r="O119" s="9"/>
      <c r="P119" s="9"/>
      <c r="Q119" s="9"/>
      <c r="R119" s="9"/>
    </row>
    <row r="120" customFormat="false" ht="15" hidden="false" customHeight="false" outlineLevel="0" collapsed="false">
      <c r="A120" s="9"/>
      <c r="B120" s="42"/>
      <c r="C120" s="16"/>
      <c r="D120" s="16"/>
      <c r="E120" s="43"/>
      <c r="F120" s="16"/>
      <c r="G120" s="43"/>
      <c r="H120" s="16"/>
      <c r="I120" s="44"/>
      <c r="J120" s="9"/>
      <c r="K120" s="29"/>
      <c r="L120" s="9"/>
      <c r="M120" s="9"/>
      <c r="N120" s="9"/>
      <c r="O120" s="9"/>
      <c r="P120" s="9"/>
      <c r="Q120" s="9"/>
      <c r="R120" s="9"/>
    </row>
    <row r="121" customFormat="false" ht="15" hidden="false" customHeight="false" outlineLevel="0" collapsed="false">
      <c r="A121" s="45"/>
      <c r="B121" s="46"/>
      <c r="C121" s="16"/>
      <c r="D121" s="16"/>
      <c r="E121" s="43"/>
      <c r="F121" s="16"/>
      <c r="G121" s="43"/>
      <c r="H121" s="16"/>
      <c r="I121" s="44"/>
      <c r="J121" s="9"/>
      <c r="K121" s="29"/>
      <c r="L121" s="9"/>
      <c r="M121" s="9"/>
      <c r="N121" s="9"/>
      <c r="O121" s="9"/>
      <c r="P121" s="9"/>
      <c r="Q121" s="9"/>
      <c r="R121" s="9"/>
    </row>
    <row r="122" customFormat="false" ht="15" hidden="false" customHeight="false" outlineLevel="0" collapsed="false">
      <c r="A122" s="9"/>
      <c r="B122" s="47" t="s">
        <v>147</v>
      </c>
      <c r="C122" s="48"/>
      <c r="D122" s="16"/>
      <c r="E122" s="43"/>
      <c r="F122" s="16"/>
      <c r="G122" s="43"/>
      <c r="H122" s="16"/>
      <c r="I122" s="44"/>
      <c r="J122" s="9"/>
      <c r="K122" s="29"/>
      <c r="L122" s="9"/>
      <c r="M122" s="9"/>
      <c r="N122" s="9"/>
      <c r="O122" s="9"/>
      <c r="P122" s="9"/>
      <c r="Q122" s="9"/>
      <c r="R122" s="9"/>
    </row>
    <row r="123" customFormat="false" ht="15" hidden="false" customHeight="false" outlineLevel="0" collapsed="false">
      <c r="A123" s="9"/>
      <c r="B123" s="47" t="s">
        <v>148</v>
      </c>
      <c r="C123" s="16"/>
      <c r="D123" s="16"/>
      <c r="E123" s="43"/>
      <c r="F123" s="16"/>
      <c r="G123" s="43"/>
      <c r="H123" s="16"/>
      <c r="I123" s="44"/>
      <c r="J123" s="9"/>
      <c r="K123" s="29"/>
      <c r="L123" s="9"/>
      <c r="M123" s="9"/>
      <c r="N123" s="9"/>
      <c r="O123" s="9"/>
      <c r="P123" s="9"/>
      <c r="Q123" s="9"/>
      <c r="R123" s="9"/>
    </row>
    <row r="124" customFormat="false" ht="15" hidden="false" customHeight="false" outlineLevel="0" collapsed="false">
      <c r="A124" s="9"/>
      <c r="B124" s="47" t="s">
        <v>149</v>
      </c>
      <c r="C124" s="16"/>
      <c r="D124" s="16"/>
      <c r="E124" s="43"/>
      <c r="F124" s="16"/>
      <c r="G124" s="43"/>
      <c r="H124" s="16"/>
      <c r="I124" s="44"/>
      <c r="J124" s="9"/>
      <c r="K124" s="29"/>
      <c r="L124" s="9"/>
      <c r="M124" s="9"/>
      <c r="N124" s="9"/>
      <c r="O124" s="9"/>
      <c r="P124" s="9"/>
      <c r="Q124" s="9"/>
      <c r="R124" s="9"/>
    </row>
    <row r="125" customFormat="false" ht="15" hidden="false" customHeight="false" outlineLevel="0" collapsed="false">
      <c r="A125" s="9"/>
      <c r="B125" s="47" t="s">
        <v>150</v>
      </c>
      <c r="C125" s="16"/>
      <c r="D125" s="16"/>
      <c r="E125" s="43"/>
      <c r="F125" s="16"/>
      <c r="G125" s="43"/>
      <c r="H125" s="16"/>
      <c r="I125" s="44"/>
      <c r="J125" s="9"/>
      <c r="K125" s="29"/>
      <c r="L125" s="9"/>
      <c r="M125" s="9"/>
      <c r="N125" s="9"/>
      <c r="O125" s="9"/>
      <c r="P125" s="9"/>
      <c r="Q125" s="9"/>
      <c r="R125" s="9"/>
    </row>
    <row r="126" customFormat="false" ht="15" hidden="false" customHeight="false" outlineLevel="0" collapsed="false">
      <c r="A126" s="9"/>
      <c r="B126" s="49"/>
      <c r="C126" s="50"/>
      <c r="D126" s="50"/>
      <c r="E126" s="51"/>
      <c r="F126" s="50"/>
      <c r="G126" s="51"/>
      <c r="H126" s="50"/>
      <c r="I126" s="52"/>
      <c r="J126" s="3"/>
      <c r="K126" s="53"/>
      <c r="L126" s="3"/>
      <c r="M126" s="3"/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5" hidden="false" customHeight="false" outlineLevel="0" collapsed="false">
      <c r="A127" s="9"/>
      <c r="B127" s="47" t="s">
        <v>151</v>
      </c>
      <c r="C127" s="50"/>
      <c r="D127" s="50"/>
      <c r="E127" s="51"/>
      <c r="F127" s="50"/>
      <c r="G127" s="51"/>
      <c r="H127" s="50"/>
      <c r="I127" s="55"/>
      <c r="J127" s="3"/>
      <c r="K127" s="3"/>
      <c r="L127" s="3"/>
      <c r="M127" s="3"/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5" hidden="false" customHeight="false" outlineLevel="0" collapsed="false">
      <c r="A128" s="9"/>
      <c r="B128" s="49"/>
      <c r="C128" s="50"/>
      <c r="D128" s="50"/>
      <c r="E128" s="51"/>
      <c r="F128" s="50"/>
      <c r="G128" s="51"/>
      <c r="H128" s="50"/>
      <c r="I128" s="55"/>
      <c r="J128" s="3"/>
      <c r="K128" s="3"/>
      <c r="L128" s="3"/>
      <c r="M128" s="3"/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customFormat="false" ht="15" hidden="false" customHeight="false" outlineLevel="0" collapsed="false">
      <c r="B129" s="47" t="s">
        <v>152</v>
      </c>
      <c r="C129" s="15"/>
      <c r="D129" s="15"/>
      <c r="E129" s="15"/>
      <c r="F129" s="15"/>
      <c r="G129" s="15"/>
      <c r="H129" s="15"/>
      <c r="I129" s="56"/>
    </row>
    <row r="130" customFormat="false" ht="15" hidden="false" customHeight="false" outlineLevel="0" collapsed="false">
      <c r="B130" s="47"/>
      <c r="C130" s="15"/>
      <c r="D130" s="15"/>
      <c r="E130" s="15"/>
      <c r="F130" s="15"/>
      <c r="G130" s="15"/>
      <c r="H130" s="15"/>
      <c r="I130" s="56"/>
    </row>
    <row r="131" customFormat="false" ht="15" hidden="false" customHeight="false" outlineLevel="0" collapsed="false">
      <c r="B131" s="57"/>
      <c r="C131" s="15"/>
      <c r="D131" s="15"/>
      <c r="E131" s="15"/>
      <c r="F131" s="15"/>
      <c r="G131" s="15"/>
      <c r="H131" s="15"/>
      <c r="I131" s="56"/>
    </row>
    <row r="132" customFormat="false" ht="15" hidden="false" customHeight="false" outlineLevel="0" collapsed="false">
      <c r="B132" s="58" t="s">
        <v>153</v>
      </c>
      <c r="C132" s="15"/>
      <c r="D132" s="15"/>
      <c r="E132" s="15"/>
      <c r="F132" s="15"/>
      <c r="G132" s="15"/>
      <c r="H132" s="15"/>
      <c r="I132" s="56"/>
    </row>
    <row r="133" customFormat="false" ht="15" hidden="false" customHeight="false" outlineLevel="0" collapsed="false">
      <c r="B133" s="57"/>
      <c r="C133" s="15"/>
      <c r="D133" s="15"/>
      <c r="E133" s="15"/>
      <c r="F133" s="15"/>
      <c r="G133" s="15"/>
      <c r="H133" s="15"/>
      <c r="I133" s="56"/>
    </row>
    <row r="134" customFormat="false" ht="15.75" hidden="false" customHeight="false" outlineLevel="0" collapsed="false">
      <c r="B134" s="59"/>
      <c r="C134" s="60"/>
      <c r="D134" s="60"/>
      <c r="E134" s="60"/>
      <c r="F134" s="60"/>
      <c r="G134" s="60"/>
      <c r="H134" s="60"/>
      <c r="I134" s="61"/>
    </row>
    <row r="142" customFormat="false" ht="15" hidden="false" customHeight="false" outlineLevel="0" collapsed="false">
      <c r="B142" s="3"/>
    </row>
    <row r="143" customFormat="false" ht="15" hidden="false" customHeight="false" outlineLevel="0" collapsed="false">
      <c r="B143" s="3"/>
    </row>
    <row r="144" customFormat="false" ht="15" hidden="false" customHeight="false" outlineLevel="0" collapsed="false">
      <c r="B144" s="3"/>
    </row>
    <row r="145" customFormat="false" ht="15" hidden="false" customHeight="false" outlineLevel="0" collapsed="false">
      <c r="B145" s="3"/>
    </row>
  </sheetData>
  <mergeCells count="6">
    <mergeCell ref="E8:G8"/>
    <mergeCell ref="I8:K8"/>
    <mergeCell ref="M19:N19"/>
    <mergeCell ref="O19:P19"/>
    <mergeCell ref="E78:G78"/>
    <mergeCell ref="I78:K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Melody Tupas</cp:lastModifiedBy>
  <cp:lastPrinted>2019-04-01T17:31:47Z</cp:lastPrinted>
  <dcterms:modified xsi:type="dcterms:W3CDTF">2019-04-02T2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EI4Q16.xls</vt:lpwstr>
  </property>
</Properties>
</file>