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" sheetId="1" state="visible" r:id="rId2"/>
    <sheet name="Form B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Quarterly Report of Railroad Employees, Services, and Compensation</t>
  </si>
  <si>
    <t xml:space="preserve">Q3</t>
  </si>
  <si>
    <t xml:space="preserve">Union Pacific Railroad Company</t>
  </si>
  <si>
    <t xml:space="preserve">For:</t>
  </si>
  <si>
    <t xml:space="preserve">Q4</t>
  </si>
  <si>
    <t xml:space="preserve">/</t>
  </si>
  <si>
    <t xml:space="preserve">Form A Wage Statistics Summary - 0100</t>
  </si>
  <si>
    <t xml:space="preserve">Service Hours</t>
  </si>
  <si>
    <t xml:space="preserve">Compensation (in thousands)</t>
  </si>
  <si>
    <t xml:space="preserve">Group Nbr</t>
  </si>
  <si>
    <t xml:space="preserve">Reporting Group</t>
  </si>
  <si>
    <t xml:space="preserve">Avg Nbr of Employees for Period</t>
  </si>
  <si>
    <t xml:space="preserve">Avg Nbr of Employees who Received Pay During Period</t>
  </si>
  <si>
    <t xml:space="preserve">Time Worked and Paid for at Straight Time Rates</t>
  </si>
  <si>
    <t xml:space="preserve">Overtime Paid for at Punitive Rates</t>
  </si>
  <si>
    <t xml:space="preserve">Time Paid for but not worked</t>
  </si>
  <si>
    <t xml:space="preserve">Total Time Paid For</t>
  </si>
  <si>
    <t xml:space="preserve">Time Paid for but not Worked</t>
  </si>
  <si>
    <t xml:space="preserve">Total Comp Paid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 100-500</t>
  </si>
  <si>
    <t xml:space="preserve">Form B Wage Statistics Summary - 0100</t>
  </si>
  <si>
    <t xml:space="preserve">Straight Time Actually Worked</t>
  </si>
  <si>
    <t xml:space="preserve">Total Transportation (train &amp; engine)</t>
  </si>
  <si>
    <t xml:space="preserve">TOTAL ALL GROUPS 100-600</t>
  </si>
  <si>
    <t xml:space="preserve">Form A Col 4 plus Form B Col 4</t>
  </si>
  <si>
    <t xml:space="preserve">Form A Col 4 plus Form B Col 5</t>
  </si>
  <si>
    <t xml:space="preserve">Form A Col 5 plus Form B Col 6</t>
  </si>
  <si>
    <t xml:space="preserve">Form A Col 6 plus Form B Col 7</t>
  </si>
  <si>
    <t xml:space="preserve">Form A Col 7 plus Form B Col 8</t>
  </si>
  <si>
    <t xml:space="preserve">(Form B Cont.)</t>
  </si>
  <si>
    <t xml:space="preserve">Miles</t>
  </si>
  <si>
    <t xml:space="preserve">Actually Run</t>
  </si>
  <si>
    <t xml:space="preserve">Paid For But Not Run</t>
  </si>
  <si>
    <t xml:space="preserve">Total Nbr of Trips for which not less than a min. day was paid</t>
  </si>
  <si>
    <t xml:space="preserve">(12)</t>
  </si>
  <si>
    <t xml:space="preserve">(13)</t>
  </si>
  <si>
    <t xml:space="preserve">(14)</t>
  </si>
  <si>
    <t xml:space="preserve">(15)</t>
  </si>
  <si>
    <t xml:space="preserve">Form A Col 8 plus Form B Col 9</t>
  </si>
  <si>
    <t xml:space="preserve">Form A Col 9 plus Form B Col 10</t>
  </si>
  <si>
    <t xml:space="preserve">Form A Col 10 plus Form B Col 11</t>
  </si>
  <si>
    <t xml:space="preserve">Form A Col 11 plus Form B Col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General"/>
    <numFmt numFmtId="166" formatCode="[$-409]#,##0;\-#,##0"/>
    <numFmt numFmtId="167" formatCode="[$-409]#,##0,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3366"/>
      <name val="Tahoma"/>
      <family val="2"/>
    </font>
    <font>
      <sz val="18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i val="true"/>
      <sz val="11"/>
      <color rgb="FFFFFFFF"/>
      <name val="Tahoma"/>
      <family val="2"/>
    </font>
    <font>
      <sz val="9"/>
      <color rgb="FFFFFFFF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6.9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 6" xfId="26"/>
    <cellStyle name="Normal 6 2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&amp;B%20Report%20-%20Qtr4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A"/>
      <sheetName val="11A"/>
      <sheetName val="12A"/>
      <sheetName val="Form A"/>
      <sheetName val="10B"/>
      <sheetName val="11B"/>
      <sheetName val="12B"/>
      <sheetName val="Form B"/>
      <sheetName val="Sheet1"/>
    </sheetNames>
    <sheetDataSet>
      <sheetData sheetId="0">
        <row r="8">
          <cell r="C8">
            <v>3786</v>
          </cell>
          <cell r="D8">
            <v>3791</v>
          </cell>
          <cell r="E8">
            <v>686482.18</v>
          </cell>
          <cell r="F8">
            <v>0</v>
          </cell>
          <cell r="G8">
            <v>41160.34</v>
          </cell>
          <cell r="H8">
            <v>727642.52</v>
          </cell>
        </row>
        <row r="8">
          <cell r="J8">
            <v>30306662.18</v>
          </cell>
        </row>
        <row r="8">
          <cell r="M8">
            <v>0</v>
          </cell>
        </row>
        <row r="8">
          <cell r="O8">
            <v>2229007.59</v>
          </cell>
          <cell r="P8">
            <v>32535669.77</v>
          </cell>
        </row>
        <row r="9">
          <cell r="C9">
            <v>2931</v>
          </cell>
          <cell r="D9">
            <v>2932</v>
          </cell>
          <cell r="E9">
            <v>484785.58</v>
          </cell>
          <cell r="F9">
            <v>11095.8</v>
          </cell>
          <cell r="G9">
            <v>41778.77</v>
          </cell>
          <cell r="H9">
            <v>537660.15</v>
          </cell>
        </row>
        <row r="9">
          <cell r="J9">
            <v>16927159.76</v>
          </cell>
        </row>
        <row r="9">
          <cell r="M9">
            <v>454886.48</v>
          </cell>
        </row>
        <row r="9">
          <cell r="O9">
            <v>1514490.95</v>
          </cell>
          <cell r="P9">
            <v>18896537.19</v>
          </cell>
        </row>
        <row r="10">
          <cell r="C10">
            <v>10992</v>
          </cell>
          <cell r="D10">
            <v>10992</v>
          </cell>
          <cell r="E10">
            <v>1794965.99</v>
          </cell>
          <cell r="F10">
            <v>170680.41</v>
          </cell>
          <cell r="G10">
            <v>164236.69</v>
          </cell>
          <cell r="H10">
            <v>2129883.09</v>
          </cell>
        </row>
        <row r="10">
          <cell r="J10">
            <v>53437718.8</v>
          </cell>
        </row>
        <row r="10">
          <cell r="M10">
            <v>7837361.41</v>
          </cell>
        </row>
        <row r="10">
          <cell r="O10">
            <v>5200517.9</v>
          </cell>
          <cell r="P10">
            <v>66475598.11</v>
          </cell>
        </row>
        <row r="11">
          <cell r="C11">
            <v>8961</v>
          </cell>
          <cell r="D11">
            <v>8962</v>
          </cell>
          <cell r="E11">
            <v>1418417.51</v>
          </cell>
          <cell r="F11">
            <v>41464.75</v>
          </cell>
          <cell r="G11">
            <v>128667.24</v>
          </cell>
          <cell r="H11">
            <v>1588549.5</v>
          </cell>
        </row>
        <row r="11">
          <cell r="J11">
            <v>43844940.97</v>
          </cell>
        </row>
        <row r="11">
          <cell r="M11">
            <v>1900497.23</v>
          </cell>
        </row>
        <row r="11">
          <cell r="O11">
            <v>4222099.26</v>
          </cell>
          <cell r="P11">
            <v>49967537.46</v>
          </cell>
        </row>
        <row r="12">
          <cell r="C12">
            <v>1206</v>
          </cell>
          <cell r="D12">
            <v>1209</v>
          </cell>
          <cell r="E12">
            <v>216613.34</v>
          </cell>
          <cell r="F12">
            <v>1550.75</v>
          </cell>
          <cell r="G12">
            <v>16476.63</v>
          </cell>
          <cell r="H12">
            <v>234640.72</v>
          </cell>
        </row>
        <row r="12">
          <cell r="J12">
            <v>7944197.33</v>
          </cell>
        </row>
        <row r="12">
          <cell r="M12">
            <v>64281.87</v>
          </cell>
        </row>
        <row r="12">
          <cell r="O12">
            <v>687047.3</v>
          </cell>
          <cell r="P12">
            <v>8695526.5</v>
          </cell>
        </row>
        <row r="13">
          <cell r="C13">
            <v>27876</v>
          </cell>
          <cell r="D13">
            <v>27886</v>
          </cell>
          <cell r="E13">
            <v>4601264.6</v>
          </cell>
          <cell r="F13">
            <v>224791.71</v>
          </cell>
          <cell r="G13">
            <v>392319.67</v>
          </cell>
          <cell r="H13">
            <v>5218375.98</v>
          </cell>
        </row>
        <row r="13">
          <cell r="J13">
            <v>152460679.04</v>
          </cell>
        </row>
        <row r="13">
          <cell r="M13">
            <v>10257026.99</v>
          </cell>
        </row>
        <row r="13">
          <cell r="O13">
            <v>13853163</v>
          </cell>
          <cell r="P13">
            <v>176570869.03</v>
          </cell>
        </row>
      </sheetData>
      <sheetData sheetId="1">
        <row r="8">
          <cell r="C8">
            <v>3647</v>
          </cell>
          <cell r="D8">
            <v>3657</v>
          </cell>
          <cell r="E8">
            <v>683961.9</v>
          </cell>
          <cell r="F8">
            <v>0</v>
          </cell>
          <cell r="G8">
            <v>50924.37</v>
          </cell>
          <cell r="H8">
            <v>734886.27</v>
          </cell>
        </row>
        <row r="8">
          <cell r="J8">
            <v>29318395.88</v>
          </cell>
        </row>
        <row r="8">
          <cell r="M8">
            <v>0</v>
          </cell>
        </row>
        <row r="8">
          <cell r="O8">
            <v>2698243.96</v>
          </cell>
          <cell r="P8">
            <v>32016639.84</v>
          </cell>
        </row>
        <row r="9">
          <cell r="C9">
            <v>2902</v>
          </cell>
          <cell r="D9">
            <v>2915</v>
          </cell>
          <cell r="E9">
            <v>475873.54</v>
          </cell>
          <cell r="F9">
            <v>13632.45</v>
          </cell>
          <cell r="G9">
            <v>66211.64</v>
          </cell>
          <cell r="H9">
            <v>555717.63</v>
          </cell>
        </row>
        <row r="9">
          <cell r="J9">
            <v>16517438.3</v>
          </cell>
        </row>
        <row r="9">
          <cell r="M9">
            <v>553107.71</v>
          </cell>
        </row>
        <row r="9">
          <cell r="O9">
            <v>2197419.54</v>
          </cell>
          <cell r="P9">
            <v>19267965.55</v>
          </cell>
        </row>
        <row r="10">
          <cell r="C10">
            <v>10938</v>
          </cell>
          <cell r="D10">
            <v>10980</v>
          </cell>
          <cell r="E10">
            <v>1660206.88</v>
          </cell>
          <cell r="F10">
            <v>164496.33</v>
          </cell>
          <cell r="G10">
            <v>352600.02</v>
          </cell>
          <cell r="H10">
            <v>2177303.23</v>
          </cell>
        </row>
        <row r="10">
          <cell r="J10">
            <v>49649982.19</v>
          </cell>
        </row>
        <row r="10">
          <cell r="M10">
            <v>7561060.11</v>
          </cell>
        </row>
        <row r="10">
          <cell r="O10">
            <v>10937141.03</v>
          </cell>
          <cell r="P10">
            <v>68148183.33</v>
          </cell>
        </row>
        <row r="11">
          <cell r="C11">
            <v>8971</v>
          </cell>
          <cell r="D11">
            <v>9006</v>
          </cell>
          <cell r="E11">
            <v>1308658.2</v>
          </cell>
          <cell r="F11">
            <v>52904.64</v>
          </cell>
          <cell r="G11">
            <v>257029.71</v>
          </cell>
          <cell r="H11">
            <v>1618592.55</v>
          </cell>
        </row>
        <row r="11">
          <cell r="J11">
            <v>40946913.77</v>
          </cell>
        </row>
        <row r="11">
          <cell r="M11">
            <v>2402457.25</v>
          </cell>
        </row>
        <row r="11">
          <cell r="O11">
            <v>8075823.09</v>
          </cell>
          <cell r="P11">
            <v>51425194.11</v>
          </cell>
        </row>
        <row r="12">
          <cell r="C12">
            <v>1200</v>
          </cell>
          <cell r="D12">
            <v>1202</v>
          </cell>
          <cell r="E12">
            <v>207663.95</v>
          </cell>
          <cell r="F12">
            <v>4262.39</v>
          </cell>
          <cell r="G12">
            <v>20726.25</v>
          </cell>
          <cell r="H12">
            <v>232652.59</v>
          </cell>
        </row>
        <row r="12">
          <cell r="J12">
            <v>7721910.11</v>
          </cell>
        </row>
        <row r="12">
          <cell r="M12">
            <v>188561.89</v>
          </cell>
        </row>
        <row r="12">
          <cell r="O12">
            <v>792363.74</v>
          </cell>
          <cell r="P12">
            <v>8702835.74</v>
          </cell>
        </row>
        <row r="13">
          <cell r="C13">
            <v>27658</v>
          </cell>
          <cell r="D13">
            <v>27760</v>
          </cell>
          <cell r="E13">
            <v>4336364.47</v>
          </cell>
          <cell r="F13">
            <v>235295.81</v>
          </cell>
          <cell r="G13">
            <v>747491.99</v>
          </cell>
          <cell r="H13">
            <v>5319152.27</v>
          </cell>
        </row>
        <row r="13">
          <cell r="J13">
            <v>144154640.25</v>
          </cell>
        </row>
        <row r="13">
          <cell r="M13">
            <v>10705186.96</v>
          </cell>
        </row>
        <row r="13">
          <cell r="O13">
            <v>24700991.36</v>
          </cell>
          <cell r="P13">
            <v>179560818.57</v>
          </cell>
        </row>
      </sheetData>
      <sheetData sheetId="2">
        <row r="8">
          <cell r="C8">
            <v>3762</v>
          </cell>
          <cell r="D8">
            <v>3772</v>
          </cell>
          <cell r="E8">
            <v>652330.18</v>
          </cell>
          <cell r="F8">
            <v>0</v>
          </cell>
          <cell r="G8">
            <v>93133.06</v>
          </cell>
          <cell r="H8">
            <v>745463.24</v>
          </cell>
        </row>
        <row r="8">
          <cell r="J8">
            <v>26740711.43</v>
          </cell>
        </row>
        <row r="8">
          <cell r="M8">
            <v>0</v>
          </cell>
        </row>
        <row r="8">
          <cell r="O8">
            <v>5013660.86</v>
          </cell>
          <cell r="P8">
            <v>31754372.29</v>
          </cell>
        </row>
        <row r="9">
          <cell r="C9">
            <v>2929</v>
          </cell>
          <cell r="D9">
            <v>2937</v>
          </cell>
          <cell r="E9">
            <v>444454.93</v>
          </cell>
          <cell r="F9">
            <v>15892.89</v>
          </cell>
          <cell r="G9">
            <v>113853.47</v>
          </cell>
          <cell r="H9">
            <v>574201.29</v>
          </cell>
        </row>
        <row r="9">
          <cell r="J9">
            <v>15173005.39</v>
          </cell>
        </row>
        <row r="9">
          <cell r="M9">
            <v>647362.19</v>
          </cell>
        </row>
        <row r="9">
          <cell r="O9">
            <v>3942632.2</v>
          </cell>
          <cell r="P9">
            <v>19762999.78</v>
          </cell>
        </row>
        <row r="10">
          <cell r="C10">
            <v>10853</v>
          </cell>
          <cell r="D10">
            <v>10876</v>
          </cell>
          <cell r="E10">
            <v>1460988.16</v>
          </cell>
          <cell r="F10">
            <v>165798.96</v>
          </cell>
          <cell r="G10">
            <v>609649.33</v>
          </cell>
          <cell r="H10">
            <v>2236436.45</v>
          </cell>
        </row>
        <row r="10">
          <cell r="J10">
            <v>43393344.66</v>
          </cell>
        </row>
        <row r="10">
          <cell r="M10">
            <v>7674570.74</v>
          </cell>
        </row>
        <row r="10">
          <cell r="O10">
            <v>18830474.14</v>
          </cell>
          <cell r="P10">
            <v>69898389.54</v>
          </cell>
        </row>
        <row r="11">
          <cell r="C11">
            <v>8921</v>
          </cell>
          <cell r="D11">
            <v>8945</v>
          </cell>
          <cell r="E11">
            <v>1313549.49</v>
          </cell>
          <cell r="F11">
            <v>58392.93</v>
          </cell>
          <cell r="G11">
            <v>299283.3</v>
          </cell>
          <cell r="H11">
            <v>1671225.72</v>
          </cell>
        </row>
        <row r="11">
          <cell r="J11">
            <v>40716263.98</v>
          </cell>
        </row>
        <row r="11">
          <cell r="M11">
            <v>2648598.89</v>
          </cell>
        </row>
        <row r="11">
          <cell r="O11">
            <v>9470179.48</v>
          </cell>
          <cell r="P11">
            <v>52835042.35</v>
          </cell>
        </row>
        <row r="12">
          <cell r="C12">
            <v>1187</v>
          </cell>
          <cell r="D12">
            <v>1192</v>
          </cell>
          <cell r="E12">
            <v>206273.73</v>
          </cell>
          <cell r="F12">
            <v>4793.48</v>
          </cell>
          <cell r="G12">
            <v>25288.98</v>
          </cell>
          <cell r="H12">
            <v>236356.19</v>
          </cell>
        </row>
        <row r="12">
          <cell r="J12">
            <v>7559628.74</v>
          </cell>
        </row>
        <row r="12">
          <cell r="M12">
            <v>215554.55</v>
          </cell>
        </row>
        <row r="12">
          <cell r="O12">
            <v>1076385.61</v>
          </cell>
          <cell r="P12">
            <v>8851568.9</v>
          </cell>
        </row>
        <row r="13">
          <cell r="C13">
            <v>27652</v>
          </cell>
          <cell r="D13">
            <v>27722</v>
          </cell>
          <cell r="E13">
            <v>4077596.49</v>
          </cell>
          <cell r="F13">
            <v>244878.26</v>
          </cell>
          <cell r="G13">
            <v>1141208.14</v>
          </cell>
          <cell r="H13">
            <v>5463682.89</v>
          </cell>
        </row>
        <row r="13">
          <cell r="J13">
            <v>133582954.2</v>
          </cell>
        </row>
        <row r="13">
          <cell r="M13">
            <v>11186086.37</v>
          </cell>
        </row>
        <row r="13">
          <cell r="O13">
            <v>38333332.29</v>
          </cell>
          <cell r="P13">
            <v>183102372.86</v>
          </cell>
        </row>
      </sheetData>
      <sheetData sheetId="3"/>
      <sheetData sheetId="4">
        <row r="9">
          <cell r="D9">
            <v>17097</v>
          </cell>
          <cell r="E9">
            <v>17268</v>
          </cell>
        </row>
        <row r="9">
          <cell r="G9">
            <v>2269408.83</v>
          </cell>
        </row>
        <row r="9">
          <cell r="I9">
            <v>2861273.87</v>
          </cell>
        </row>
        <row r="9">
          <cell r="L9">
            <v>211351.99</v>
          </cell>
        </row>
        <row r="9">
          <cell r="P9">
            <v>405142.12</v>
          </cell>
        </row>
        <row r="9">
          <cell r="S9">
            <v>3477767.98</v>
          </cell>
        </row>
        <row r="10">
          <cell r="D10">
            <v>44973</v>
          </cell>
          <cell r="E10">
            <v>45154</v>
          </cell>
        </row>
        <row r="10">
          <cell r="G10">
            <v>6870673.43</v>
          </cell>
        </row>
        <row r="10">
          <cell r="I10">
            <v>7462538.47</v>
          </cell>
        </row>
        <row r="10">
          <cell r="L10">
            <v>436143.7</v>
          </cell>
        </row>
        <row r="10">
          <cell r="P10">
            <v>797461.79</v>
          </cell>
        </row>
        <row r="10">
          <cell r="S10">
            <v>8696143.96</v>
          </cell>
        </row>
        <row r="17">
          <cell r="D17">
            <v>87853908.3</v>
          </cell>
        </row>
        <row r="17">
          <cell r="F17">
            <v>9226544.02</v>
          </cell>
        </row>
        <row r="17">
          <cell r="H17">
            <v>24895195.86</v>
          </cell>
        </row>
        <row r="17">
          <cell r="J17">
            <v>121975648.18</v>
          </cell>
        </row>
        <row r="17">
          <cell r="M17">
            <v>41658297</v>
          </cell>
        </row>
        <row r="17">
          <cell r="P17">
            <v>932147</v>
          </cell>
        </row>
        <row r="17">
          <cell r="R17">
            <v>263074</v>
          </cell>
        </row>
        <row r="18">
          <cell r="D18">
            <v>240314587.34</v>
          </cell>
        </row>
        <row r="18">
          <cell r="F18">
            <v>19483571.01</v>
          </cell>
        </row>
        <row r="18">
          <cell r="H18">
            <v>38748358.86</v>
          </cell>
        </row>
        <row r="18">
          <cell r="J18">
            <v>298546517.21</v>
          </cell>
        </row>
        <row r="18">
          <cell r="M18">
            <v>41658297</v>
          </cell>
        </row>
        <row r="18">
          <cell r="P18">
            <v>932147</v>
          </cell>
        </row>
        <row r="18">
          <cell r="R18">
            <v>263074</v>
          </cell>
        </row>
      </sheetData>
      <sheetData sheetId="5">
        <row r="9">
          <cell r="D9">
            <v>17000</v>
          </cell>
          <cell r="E9">
            <v>17139</v>
          </cell>
        </row>
        <row r="9">
          <cell r="G9">
            <v>2089981.55</v>
          </cell>
        </row>
        <row r="9">
          <cell r="I9">
            <v>2652943.74</v>
          </cell>
        </row>
        <row r="9">
          <cell r="L9">
            <v>200225.6</v>
          </cell>
        </row>
        <row r="9">
          <cell r="P9">
            <v>649206.71</v>
          </cell>
        </row>
        <row r="9">
          <cell r="S9">
            <v>3502376.05</v>
          </cell>
        </row>
        <row r="10">
          <cell r="D10">
            <v>44658</v>
          </cell>
          <cell r="E10">
            <v>44899</v>
          </cell>
        </row>
        <row r="10">
          <cell r="G10">
            <v>6426346.02</v>
          </cell>
        </row>
        <row r="10">
          <cell r="I10">
            <v>6989308.21</v>
          </cell>
        </row>
        <row r="10">
          <cell r="L10">
            <v>435521.41</v>
          </cell>
        </row>
        <row r="10">
          <cell r="P10">
            <v>1396698.7</v>
          </cell>
        </row>
        <row r="10">
          <cell r="S10">
            <v>8821528.32</v>
          </cell>
        </row>
        <row r="17">
          <cell r="D17">
            <v>81651051.71</v>
          </cell>
        </row>
        <row r="17">
          <cell r="F17">
            <v>8745609.42</v>
          </cell>
        </row>
        <row r="17">
          <cell r="H17">
            <v>37028060.37</v>
          </cell>
        </row>
        <row r="17">
          <cell r="J17">
            <v>127424721.5</v>
          </cell>
        </row>
        <row r="17">
          <cell r="M17">
            <v>38741719</v>
          </cell>
        </row>
        <row r="17">
          <cell r="P17">
            <v>880597</v>
          </cell>
        </row>
        <row r="17">
          <cell r="R17">
            <v>244271</v>
          </cell>
        </row>
        <row r="18">
          <cell r="D18">
            <v>225805691.96</v>
          </cell>
        </row>
        <row r="18">
          <cell r="F18">
            <v>19450796.38</v>
          </cell>
        </row>
        <row r="18">
          <cell r="H18">
            <v>61729051.73</v>
          </cell>
        </row>
        <row r="18">
          <cell r="J18">
            <v>306985540.07</v>
          </cell>
        </row>
        <row r="18">
          <cell r="M18">
            <v>38741719</v>
          </cell>
        </row>
        <row r="18">
          <cell r="P18">
            <v>880597</v>
          </cell>
        </row>
        <row r="18">
          <cell r="R18">
            <v>244271</v>
          </cell>
        </row>
      </sheetData>
      <sheetData sheetId="6">
        <row r="9">
          <cell r="D9">
            <v>16792</v>
          </cell>
          <cell r="E9">
            <v>16909</v>
          </cell>
        </row>
        <row r="9">
          <cell r="G9">
            <v>2159640.39</v>
          </cell>
        </row>
        <row r="9">
          <cell r="I9">
            <v>2723858.85</v>
          </cell>
        </row>
        <row r="9">
          <cell r="L9">
            <v>213609.01</v>
          </cell>
        </row>
        <row r="9">
          <cell r="P9">
            <v>616621.03</v>
          </cell>
        </row>
        <row r="9">
          <cell r="S9">
            <v>3554088.89</v>
          </cell>
        </row>
        <row r="10">
          <cell r="D10">
            <v>44444</v>
          </cell>
          <cell r="E10">
            <v>44631</v>
          </cell>
        </row>
        <row r="10">
          <cell r="G10">
            <v>6237236.88</v>
          </cell>
        </row>
        <row r="10">
          <cell r="I10">
            <v>6801455.34</v>
          </cell>
        </row>
        <row r="10">
          <cell r="L10">
            <v>458487.27</v>
          </cell>
        </row>
        <row r="10">
          <cell r="P10">
            <v>1757829.17</v>
          </cell>
        </row>
        <row r="10">
          <cell r="S10">
            <v>9017771.78</v>
          </cell>
        </row>
        <row r="17">
          <cell r="D17">
            <v>83892606.36</v>
          </cell>
        </row>
        <row r="17">
          <cell r="F17">
            <v>9372082.62</v>
          </cell>
        </row>
        <row r="17">
          <cell r="H17">
            <v>32241729.81</v>
          </cell>
        </row>
        <row r="17">
          <cell r="J17">
            <v>125506418.79</v>
          </cell>
        </row>
        <row r="17">
          <cell r="M17">
            <v>39370602</v>
          </cell>
        </row>
        <row r="17">
          <cell r="P17">
            <v>921473</v>
          </cell>
        </row>
        <row r="17">
          <cell r="R17">
            <v>247944</v>
          </cell>
        </row>
        <row r="18">
          <cell r="D18">
            <v>217475560.56</v>
          </cell>
        </row>
        <row r="18">
          <cell r="F18">
            <v>20558168.99</v>
          </cell>
        </row>
        <row r="18">
          <cell r="H18">
            <v>70575062.1</v>
          </cell>
        </row>
        <row r="18">
          <cell r="J18">
            <v>308608791.65</v>
          </cell>
        </row>
        <row r="18">
          <cell r="M18">
            <v>39370602</v>
          </cell>
        </row>
        <row r="18">
          <cell r="P18">
            <v>921473</v>
          </cell>
        </row>
        <row r="18">
          <cell r="R18">
            <v>247944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5" min="3" style="0" width="10.28"/>
    <col collapsed="false" customWidth="true" hidden="false" outlineLevel="0" max="6" min="6" style="0" width="0.13"/>
    <col collapsed="false" customWidth="true" hidden="false" outlineLevel="0" max="8" min="7" style="0" width="10.28"/>
    <col collapsed="false" customWidth="true" hidden="false" outlineLevel="0" max="10" min="9" style="0" width="5.13"/>
    <col collapsed="false" customWidth="true" hidden="false" outlineLevel="0" max="11" min="11" style="0" width="3.42"/>
    <col collapsed="false" customWidth="true" hidden="false" outlineLevel="0" max="12" min="12" style="0" width="6.28"/>
    <col collapsed="false" customWidth="true" hidden="false" outlineLevel="0" max="13" min="13" style="0" width="0.99"/>
    <col collapsed="false" customWidth="true" hidden="false" outlineLevel="0" max="15" min="14" style="0" width="1.7"/>
    <col collapsed="false" customWidth="true" hidden="false" outlineLevel="0" max="16" min="16" style="0" width="0.13"/>
    <col collapsed="false" customWidth="true" hidden="false" outlineLevel="0" max="17" min="17" style="0" width="8.56"/>
    <col collapsed="false" customWidth="true" hidden="false" outlineLevel="0" max="18" min="18" style="0" width="10.28"/>
    <col collapsed="false" customWidth="true" hidden="false" outlineLevel="0" max="19" min="19" style="0" width="1.7"/>
    <col collapsed="false" customWidth="true" hidden="false" outlineLevel="0" max="20" min="20" style="0" width="0.13"/>
    <col collapsed="false" customWidth="true" hidden="false" outlineLevel="0" max="21" min="21" style="0" width="8.56"/>
  </cols>
  <sheetData>
    <row r="1" customFormat="false" ht="23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1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4" t="s">
        <v>3</v>
      </c>
      <c r="K3" s="4"/>
      <c r="L3" s="5" t="s">
        <v>4</v>
      </c>
      <c r="M3" s="2"/>
      <c r="N3" s="6" t="s">
        <v>5</v>
      </c>
      <c r="O3" s="6"/>
      <c r="P3" s="6"/>
      <c r="Q3" s="7" t="n">
        <v>2016</v>
      </c>
      <c r="R3" s="7"/>
      <c r="S3" s="7"/>
      <c r="T3" s="7"/>
      <c r="U3" s="1"/>
    </row>
    <row r="4" customFormat="false" ht="27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/>
      <c r="Q4" s="7"/>
      <c r="R4" s="7"/>
      <c r="S4" s="7"/>
      <c r="T4" s="2"/>
      <c r="U4" s="1"/>
    </row>
    <row r="5" customFormat="false" ht="19.35" hidden="false" customHeight="true" outlineLevel="0" collapsed="false">
      <c r="A5" s="8" t="s">
        <v>6</v>
      </c>
      <c r="B5" s="8"/>
      <c r="C5" s="8"/>
      <c r="D5" s="8"/>
      <c r="E5" s="9" t="s">
        <v>7</v>
      </c>
      <c r="F5" s="9"/>
      <c r="G5" s="9"/>
      <c r="H5" s="9"/>
      <c r="I5" s="9"/>
      <c r="J5" s="9"/>
      <c r="K5" s="9" t="s">
        <v>8</v>
      </c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76.5" hidden="false" customHeight="tru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/>
      <c r="G6" s="10" t="s">
        <v>14</v>
      </c>
      <c r="H6" s="10" t="s">
        <v>15</v>
      </c>
      <c r="I6" s="10" t="s">
        <v>16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/>
      <c r="R6" s="10" t="s">
        <v>17</v>
      </c>
      <c r="S6" s="10" t="s">
        <v>18</v>
      </c>
      <c r="T6" s="10"/>
      <c r="U6" s="10"/>
    </row>
    <row r="7" customFormat="false" ht="13.5" hidden="false" customHeight="true" outlineLevel="0" collapsed="false">
      <c r="A7" s="11"/>
      <c r="B7" s="11" t="s">
        <v>19</v>
      </c>
      <c r="C7" s="11" t="s">
        <v>20</v>
      </c>
      <c r="D7" s="11" t="s">
        <v>21</v>
      </c>
      <c r="E7" s="11" t="s">
        <v>22</v>
      </c>
      <c r="F7" s="11"/>
      <c r="G7" s="11" t="s">
        <v>23</v>
      </c>
      <c r="H7" s="11" t="s">
        <v>24</v>
      </c>
      <c r="I7" s="11" t="s">
        <v>25</v>
      </c>
      <c r="J7" s="11"/>
      <c r="K7" s="11" t="s">
        <v>26</v>
      </c>
      <c r="L7" s="11"/>
      <c r="M7" s="11"/>
      <c r="N7" s="11"/>
      <c r="O7" s="11" t="s">
        <v>27</v>
      </c>
      <c r="P7" s="11"/>
      <c r="Q7" s="11"/>
      <c r="R7" s="11" t="s">
        <v>28</v>
      </c>
      <c r="S7" s="11" t="s">
        <v>29</v>
      </c>
      <c r="T7" s="11"/>
      <c r="U7" s="11"/>
    </row>
    <row r="8" customFormat="false" ht="23.25" hidden="false" customHeight="true" outlineLevel="0" collapsed="false">
      <c r="A8" s="12" t="n">
        <v>100</v>
      </c>
      <c r="B8" s="13" t="s">
        <v>30</v>
      </c>
      <c r="C8" s="14" t="n">
        <f aca="false">([1]10A!C8+[1]12A!C8+[1]11A!C8)/3</f>
        <v>3731.66666666667</v>
      </c>
      <c r="D8" s="14" t="n">
        <f aca="false">([1]10A!D8+[1]12A!D8+[1]11A!D8)/3</f>
        <v>3740</v>
      </c>
      <c r="E8" s="14" t="n">
        <f aca="false">[1]10A!E8+[1]11A!E8+[1]12A!E8</f>
        <v>2022774.26</v>
      </c>
      <c r="F8" s="14"/>
      <c r="G8" s="14" t="n">
        <f aca="false">[1]10A!F8+[1]11A!F8+[1]12A!F8</f>
        <v>0</v>
      </c>
      <c r="H8" s="14" t="n">
        <f aca="false">[1]10A!G8+[1]11A!G8+[1]12A!G8</f>
        <v>185217.77</v>
      </c>
      <c r="I8" s="14" t="n">
        <f aca="false">[1]10A!H8+[1]11A!H8+[1]12A!H8</f>
        <v>2207992.03</v>
      </c>
      <c r="J8" s="14"/>
      <c r="K8" s="15" t="n">
        <f aca="false">[1]10A!J8+[1]11A!J8+[1]12A!J8</f>
        <v>86365769.49</v>
      </c>
      <c r="L8" s="15"/>
      <c r="M8" s="15"/>
      <c r="N8" s="15"/>
      <c r="O8" s="15" t="n">
        <f aca="false">[1]10A!M8+[1]11A!M8+[1]12A!M8</f>
        <v>0</v>
      </c>
      <c r="P8" s="15"/>
      <c r="Q8" s="15"/>
      <c r="R8" s="15" t="n">
        <f aca="false">[1]10A!O8+[1]11A!O8+[1]12A!O8</f>
        <v>9940912.41</v>
      </c>
      <c r="S8" s="15" t="n">
        <f aca="false">[1]10A!P8+[1]11A!P8+[1]12A!P8</f>
        <v>96306681.9</v>
      </c>
      <c r="T8" s="15"/>
      <c r="U8" s="15"/>
    </row>
    <row r="9" customFormat="false" ht="23.25" hidden="false" customHeight="true" outlineLevel="0" collapsed="false">
      <c r="A9" s="12" t="n">
        <v>200</v>
      </c>
      <c r="B9" s="13" t="s">
        <v>31</v>
      </c>
      <c r="C9" s="14" t="n">
        <f aca="false">([1]10A!C9+[1]12A!C9+[1]11A!C9)/3</f>
        <v>2920.66666666667</v>
      </c>
      <c r="D9" s="14" t="n">
        <f aca="false">([1]10A!D9+[1]12A!D9+[1]11A!D9)/3</f>
        <v>2928</v>
      </c>
      <c r="E9" s="14" t="n">
        <f aca="false">[1]10A!E9+[1]11A!E9+[1]12A!E9</f>
        <v>1405114.05</v>
      </c>
      <c r="F9" s="14"/>
      <c r="G9" s="14" t="n">
        <f aca="false">[1]10A!F9+[1]11A!F9+[1]12A!F9</f>
        <v>40621.14</v>
      </c>
      <c r="H9" s="14" t="n">
        <f aca="false">[1]10A!G9+[1]11A!G9+[1]12A!G9</f>
        <v>221843.88</v>
      </c>
      <c r="I9" s="14" t="n">
        <f aca="false">[1]10A!H9+[1]11A!H9+[1]12A!H9</f>
        <v>1667579.07</v>
      </c>
      <c r="J9" s="14"/>
      <c r="K9" s="15" t="n">
        <f aca="false">[1]10A!J9+[1]11A!J9+[1]12A!J9</f>
        <v>48617603.45</v>
      </c>
      <c r="L9" s="15"/>
      <c r="M9" s="15"/>
      <c r="N9" s="15"/>
      <c r="O9" s="15" t="n">
        <f aca="false">[1]10A!M9+[1]11A!M9+[1]12A!M9</f>
        <v>1655356.38</v>
      </c>
      <c r="P9" s="15"/>
      <c r="Q9" s="15"/>
      <c r="R9" s="15" t="n">
        <f aca="false">[1]10A!O9+[1]11A!O9+[1]12A!O9</f>
        <v>7654542.69</v>
      </c>
      <c r="S9" s="15" t="n">
        <f aca="false">[1]10A!P9+[1]11A!P9+[1]12A!P9</f>
        <v>57927502.52</v>
      </c>
      <c r="T9" s="15"/>
      <c r="U9" s="15"/>
    </row>
    <row r="10" customFormat="false" ht="23.25" hidden="false" customHeight="true" outlineLevel="0" collapsed="false">
      <c r="A10" s="12" t="n">
        <v>300</v>
      </c>
      <c r="B10" s="13" t="s">
        <v>32</v>
      </c>
      <c r="C10" s="14" t="n">
        <f aca="false">([1]10A!C10+[1]12A!C10+[1]11A!C10)/3</f>
        <v>10927.6666666667</v>
      </c>
      <c r="D10" s="14" t="n">
        <f aca="false">([1]10A!D10+[1]12A!D10+[1]11A!D10)/3</f>
        <v>10949.3333333333</v>
      </c>
      <c r="E10" s="14" t="n">
        <f aca="false">[1]10A!E10+[1]11A!E10+[1]12A!E10</f>
        <v>4916161.03</v>
      </c>
      <c r="F10" s="14"/>
      <c r="G10" s="14" t="n">
        <f aca="false">[1]10A!F10+[1]11A!F10+[1]12A!F10</f>
        <v>500975.7</v>
      </c>
      <c r="H10" s="14" t="n">
        <f aca="false">[1]10A!G10+[1]11A!G10+[1]12A!G10</f>
        <v>1126486.04</v>
      </c>
      <c r="I10" s="14" t="n">
        <f aca="false">[1]10A!H10+[1]11A!H10+[1]12A!H10</f>
        <v>6543622.77</v>
      </c>
      <c r="J10" s="14"/>
      <c r="K10" s="15" t="n">
        <f aca="false">[1]10A!J10+[1]11A!J10+[1]12A!J10</f>
        <v>146481045.65</v>
      </c>
      <c r="L10" s="15"/>
      <c r="M10" s="15"/>
      <c r="N10" s="15"/>
      <c r="O10" s="15" t="n">
        <f aca="false">[1]10A!M10+[1]11A!M10+[1]12A!M10</f>
        <v>23072992.26</v>
      </c>
      <c r="P10" s="15"/>
      <c r="Q10" s="15"/>
      <c r="R10" s="15" t="n">
        <f aca="false">[1]10A!O10+[1]11A!O10+[1]12A!O10</f>
        <v>34968133.07</v>
      </c>
      <c r="S10" s="15" t="n">
        <f aca="false">[1]10A!P10+[1]11A!P10+[1]12A!P10</f>
        <v>204522170.98</v>
      </c>
      <c r="T10" s="15"/>
      <c r="U10" s="15"/>
    </row>
    <row r="11" customFormat="false" ht="23.25" hidden="false" customHeight="true" outlineLevel="0" collapsed="false">
      <c r="A11" s="12" t="n">
        <v>400</v>
      </c>
      <c r="B11" s="13" t="s">
        <v>33</v>
      </c>
      <c r="C11" s="14" t="n">
        <f aca="false">([1]10A!C11+[1]12A!C11+[1]11A!C11)/3</f>
        <v>8951</v>
      </c>
      <c r="D11" s="14" t="n">
        <f aca="false">([1]10A!D11+[1]12A!D11+[1]11A!D11)/3</f>
        <v>8971</v>
      </c>
      <c r="E11" s="14" t="n">
        <f aca="false">[1]10A!E11+[1]11A!E11+[1]12A!E11</f>
        <v>4040625.2</v>
      </c>
      <c r="F11" s="14"/>
      <c r="G11" s="14" t="n">
        <f aca="false">[1]10A!F11+[1]11A!F11+[1]12A!F11</f>
        <v>152762.32</v>
      </c>
      <c r="H11" s="14" t="n">
        <f aca="false">[1]10A!G11+[1]11A!G11+[1]12A!G11</f>
        <v>684980.25</v>
      </c>
      <c r="I11" s="14" t="n">
        <f aca="false">[1]10A!H11+[1]11A!H11+[1]12A!H11</f>
        <v>4878367.77</v>
      </c>
      <c r="J11" s="14"/>
      <c r="K11" s="15" t="n">
        <f aca="false">[1]10A!J11+[1]11A!J11+[1]12A!J11</f>
        <v>125508118.72</v>
      </c>
      <c r="L11" s="15"/>
      <c r="M11" s="15"/>
      <c r="N11" s="15"/>
      <c r="O11" s="15" t="n">
        <f aca="false">[1]10A!M11+[1]11A!M11+[1]12A!M11</f>
        <v>6951553.37</v>
      </c>
      <c r="P11" s="15"/>
      <c r="Q11" s="15"/>
      <c r="R11" s="15" t="n">
        <f aca="false">[1]10A!O11+[1]11A!O11+[1]12A!O11</f>
        <v>21768101.83</v>
      </c>
      <c r="S11" s="15" t="n">
        <f aca="false">[1]10A!P11+[1]11A!P11+[1]12A!P11</f>
        <v>154227773.92</v>
      </c>
      <c r="T11" s="15"/>
      <c r="U11" s="15"/>
    </row>
    <row r="12" customFormat="false" ht="23.25" hidden="false" customHeight="true" outlineLevel="0" collapsed="false">
      <c r="A12" s="12" t="n">
        <v>500</v>
      </c>
      <c r="B12" s="13" t="s">
        <v>34</v>
      </c>
      <c r="C12" s="14" t="n">
        <f aca="false">([1]10A!C12+[1]12A!C12+[1]11A!C12)/3</f>
        <v>1197.66666666667</v>
      </c>
      <c r="D12" s="14" t="n">
        <f aca="false">([1]10A!D12+[1]12A!D12+[1]11A!D12)/3</f>
        <v>1201</v>
      </c>
      <c r="E12" s="14" t="n">
        <f aca="false">[1]10A!E12+[1]11A!E12+[1]12A!E12</f>
        <v>630551.02</v>
      </c>
      <c r="F12" s="14"/>
      <c r="G12" s="14" t="n">
        <f aca="false">[1]10A!F12+[1]11A!F12+[1]12A!F12</f>
        <v>10606.62</v>
      </c>
      <c r="H12" s="14" t="n">
        <f aca="false">[1]10A!G12+[1]11A!G12+[1]12A!G12</f>
        <v>62491.86</v>
      </c>
      <c r="I12" s="14" t="n">
        <f aca="false">[1]10A!H12+[1]11A!H12+[1]12A!H12</f>
        <v>703649.5</v>
      </c>
      <c r="J12" s="14"/>
      <c r="K12" s="15" t="n">
        <f aca="false">[1]10A!J12+[1]11A!J12+[1]12A!J12</f>
        <v>23225736.18</v>
      </c>
      <c r="L12" s="15"/>
      <c r="M12" s="15"/>
      <c r="N12" s="15"/>
      <c r="O12" s="15" t="n">
        <f aca="false">[1]10A!M12+[1]11A!M12+[1]12A!M12</f>
        <v>468398.31</v>
      </c>
      <c r="P12" s="15"/>
      <c r="Q12" s="15"/>
      <c r="R12" s="15" t="n">
        <f aca="false">[1]10A!O12+[1]11A!O12+[1]12A!O12</f>
        <v>2555796.65</v>
      </c>
      <c r="S12" s="15" t="n">
        <f aca="false">[1]10A!P12+[1]11A!P12+[1]12A!P12</f>
        <v>26249931.14</v>
      </c>
      <c r="T12" s="15"/>
      <c r="U12" s="15"/>
    </row>
    <row r="13" customFormat="false" ht="23.25" hidden="false" customHeight="true" outlineLevel="0" collapsed="false">
      <c r="A13" s="12" t="n">
        <v>550</v>
      </c>
      <c r="B13" s="13" t="s">
        <v>35</v>
      </c>
      <c r="C13" s="14" t="n">
        <f aca="false">([1]10A!C13+[1]12A!C13+[1]11A!C13)/3</f>
        <v>27728.6666666667</v>
      </c>
      <c r="D13" s="14" t="n">
        <f aca="false">([1]10A!D13+[1]12A!D13+[1]11A!D13)/3</f>
        <v>27789.3333333333</v>
      </c>
      <c r="E13" s="14" t="n">
        <f aca="false">[1]10A!E13+[1]11A!E13+[1]12A!E13</f>
        <v>13015225.56</v>
      </c>
      <c r="F13" s="14"/>
      <c r="G13" s="14" t="n">
        <f aca="false">[1]10A!F13+[1]11A!F13+[1]12A!F13</f>
        <v>704965.78</v>
      </c>
      <c r="H13" s="14" t="n">
        <f aca="false">[1]10A!G13+[1]11A!G13+[1]12A!G13</f>
        <v>2281019.8</v>
      </c>
      <c r="I13" s="14" t="n">
        <f aca="false">[1]10A!H13+[1]11A!H13+[1]12A!H13</f>
        <v>16001211.14</v>
      </c>
      <c r="J13" s="14"/>
      <c r="K13" s="15" t="n">
        <f aca="false">[1]10A!J13+[1]11A!J13+[1]12A!J13</f>
        <v>430198273.49</v>
      </c>
      <c r="L13" s="15"/>
      <c r="M13" s="15"/>
      <c r="N13" s="15"/>
      <c r="O13" s="15" t="n">
        <f aca="false">[1]10A!M13+[1]11A!M13+[1]12A!M13</f>
        <v>32148300.32</v>
      </c>
      <c r="P13" s="15"/>
      <c r="Q13" s="15"/>
      <c r="R13" s="15" t="n">
        <f aca="false">[1]10A!O13+[1]11A!O13+[1]12A!O13</f>
        <v>76887486.65</v>
      </c>
      <c r="S13" s="15" t="n">
        <f aca="false">[1]10A!P13+[1]11A!P13+[1]12A!P13</f>
        <v>539234060.46</v>
      </c>
      <c r="T13" s="15"/>
      <c r="U13" s="15"/>
    </row>
    <row r="14" customFormat="false" ht="23.8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50">
    <mergeCell ref="A1:T1"/>
    <mergeCell ref="A3:E3"/>
    <mergeCell ref="J3:K3"/>
    <mergeCell ref="N3:P3"/>
    <mergeCell ref="Q3:T3"/>
    <mergeCell ref="P4:S4"/>
    <mergeCell ref="A5:D5"/>
    <mergeCell ref="E5:J5"/>
    <mergeCell ref="K5:U5"/>
    <mergeCell ref="E6:F6"/>
    <mergeCell ref="I6:J6"/>
    <mergeCell ref="K6:N6"/>
    <mergeCell ref="O6:Q6"/>
    <mergeCell ref="S6:U6"/>
    <mergeCell ref="E7:F7"/>
    <mergeCell ref="I7:J7"/>
    <mergeCell ref="K7:N7"/>
    <mergeCell ref="O7:Q7"/>
    <mergeCell ref="S7:U7"/>
    <mergeCell ref="E8:F8"/>
    <mergeCell ref="I8:J8"/>
    <mergeCell ref="K8:N8"/>
    <mergeCell ref="O8:Q8"/>
    <mergeCell ref="S8:U8"/>
    <mergeCell ref="E9:F9"/>
    <mergeCell ref="I9:J9"/>
    <mergeCell ref="K9:N9"/>
    <mergeCell ref="O9:Q9"/>
    <mergeCell ref="S9:U9"/>
    <mergeCell ref="E10:F10"/>
    <mergeCell ref="I10:J10"/>
    <mergeCell ref="K10:N10"/>
    <mergeCell ref="O10:Q10"/>
    <mergeCell ref="S10:U10"/>
    <mergeCell ref="E11:F11"/>
    <mergeCell ref="I11:J11"/>
    <mergeCell ref="K11:N11"/>
    <mergeCell ref="O11:Q11"/>
    <mergeCell ref="S11:U11"/>
    <mergeCell ref="E12:F12"/>
    <mergeCell ref="I12:J12"/>
    <mergeCell ref="K12:N12"/>
    <mergeCell ref="O12:Q12"/>
    <mergeCell ref="S12:U12"/>
    <mergeCell ref="E13:F13"/>
    <mergeCell ref="I13:J13"/>
    <mergeCell ref="K13:N13"/>
    <mergeCell ref="O13:Q13"/>
    <mergeCell ref="S13:U13"/>
    <mergeCell ref="A14:T1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25.7"/>
    <col collapsed="false" customWidth="true" hidden="false" outlineLevel="0" max="4" min="4" style="0" width="11.99"/>
    <col collapsed="false" customWidth="true" hidden="false" outlineLevel="0" max="5" min="5" style="0" width="1.7"/>
    <col collapsed="false" customWidth="true" hidden="false" outlineLevel="0" max="6" min="6" style="0" width="11.99"/>
    <col collapsed="false" customWidth="true" hidden="false" outlineLevel="0" max="7" min="7" style="0" width="0.13"/>
    <col collapsed="false" customWidth="true" hidden="false" outlineLevel="0" max="8" min="8" style="0" width="1.7"/>
    <col collapsed="false" customWidth="true" hidden="false" outlineLevel="0" max="9" min="9" style="0" width="11.99"/>
    <col collapsed="false" customWidth="true" hidden="false" outlineLevel="0" max="10" min="10" style="0" width="1.7"/>
    <col collapsed="false" customWidth="true" hidden="false" outlineLevel="0" max="11" min="11" style="0" width="10.28"/>
    <col collapsed="false" customWidth="true" hidden="false" outlineLevel="0" max="13" min="12" style="0" width="1.7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0.13"/>
    <col collapsed="false" customWidth="true" hidden="false" outlineLevel="0" max="18" min="17" style="0" width="1.7"/>
    <col collapsed="false" customWidth="true" hidden="false" outlineLevel="0" max="19" min="19" style="0" width="0.13"/>
    <col collapsed="false" customWidth="true" hidden="false" outlineLevel="0" max="20" min="20" style="0" width="10.28"/>
    <col collapsed="false" customWidth="true" hidden="false" outlineLevel="0" max="21" min="21" style="0" width="1.7"/>
    <col collapsed="false" customWidth="true" hidden="false" outlineLevel="0" max="22" min="22" style="0" width="8.56"/>
    <col collapsed="false" customWidth="true" hidden="false" outlineLevel="0" max="23" min="23" style="0" width="5.13"/>
    <col collapsed="false" customWidth="true" hidden="false" outlineLevel="0" max="24" min="24" style="0" width="0.13"/>
  </cols>
  <sheetData>
    <row r="1" customFormat="false" ht="23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6"/>
      <c r="I3" s="16"/>
      <c r="J3" s="16"/>
      <c r="K3" s="16"/>
      <c r="L3" s="4" t="s">
        <v>3</v>
      </c>
      <c r="M3" s="4"/>
      <c r="N3" s="4"/>
      <c r="O3" s="5" t="s">
        <v>4</v>
      </c>
      <c r="P3" s="16"/>
      <c r="Q3" s="6" t="s">
        <v>5</v>
      </c>
      <c r="R3" s="6"/>
      <c r="S3" s="6"/>
      <c r="T3" s="7" t="n">
        <v>2016</v>
      </c>
      <c r="U3" s="7"/>
      <c r="V3" s="7"/>
      <c r="W3" s="7"/>
      <c r="X3" s="17"/>
    </row>
    <row r="4" customFormat="false" ht="27" hidden="false" customHeight="true" outlineLevel="0" collapsed="false">
      <c r="A4" s="17"/>
      <c r="B4" s="16"/>
      <c r="C4" s="16"/>
      <c r="D4" s="16"/>
      <c r="E4" s="16"/>
      <c r="F4" s="16"/>
      <c r="G4" s="16"/>
      <c r="H4" s="16"/>
      <c r="I4" s="16"/>
      <c r="J4" s="16"/>
      <c r="K4" s="16"/>
      <c r="L4" s="3"/>
      <c r="M4" s="16"/>
      <c r="N4" s="16"/>
      <c r="O4" s="16"/>
      <c r="P4" s="16"/>
      <c r="Q4" s="16"/>
      <c r="R4" s="16"/>
      <c r="S4" s="7"/>
      <c r="T4" s="7"/>
      <c r="U4" s="7"/>
      <c r="V4" s="7"/>
      <c r="W4" s="16"/>
      <c r="X4" s="17"/>
    </row>
    <row r="5" customFormat="false" ht="19.35" hidden="false" customHeight="true" outlineLevel="0" collapsed="false">
      <c r="A5" s="17"/>
      <c r="B5" s="8" t="s">
        <v>36</v>
      </c>
      <c r="C5" s="8"/>
      <c r="D5" s="8"/>
      <c r="E5" s="8"/>
      <c r="F5" s="8"/>
      <c r="G5" s="9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7"/>
    </row>
    <row r="6" customFormat="false" ht="51.75" hidden="false" customHeight="true" outlineLevel="0" collapsed="false">
      <c r="A6" s="17"/>
      <c r="B6" s="10" t="s">
        <v>9</v>
      </c>
      <c r="C6" s="10" t="s">
        <v>10</v>
      </c>
      <c r="D6" s="10" t="s">
        <v>11</v>
      </c>
      <c r="E6" s="10" t="s">
        <v>12</v>
      </c>
      <c r="F6" s="10"/>
      <c r="G6" s="10" t="s">
        <v>37</v>
      </c>
      <c r="H6" s="10"/>
      <c r="I6" s="10"/>
      <c r="J6" s="10" t="s">
        <v>13</v>
      </c>
      <c r="K6" s="10"/>
      <c r="L6" s="10"/>
      <c r="M6" s="10" t="s">
        <v>14</v>
      </c>
      <c r="N6" s="10"/>
      <c r="O6" s="10"/>
      <c r="P6" s="10"/>
      <c r="Q6" s="10"/>
      <c r="R6" s="10" t="s">
        <v>15</v>
      </c>
      <c r="S6" s="10"/>
      <c r="T6" s="10"/>
      <c r="U6" s="10"/>
      <c r="V6" s="10" t="s">
        <v>16</v>
      </c>
      <c r="W6" s="10"/>
      <c r="X6" s="17"/>
    </row>
    <row r="7" customFormat="false" ht="14.25" hidden="false" customHeight="true" outlineLevel="0" collapsed="false">
      <c r="A7" s="17"/>
      <c r="B7" s="11"/>
      <c r="C7" s="11" t="s">
        <v>19</v>
      </c>
      <c r="D7" s="11" t="s">
        <v>20</v>
      </c>
      <c r="E7" s="11" t="s">
        <v>21</v>
      </c>
      <c r="F7" s="11"/>
      <c r="G7" s="11" t="s">
        <v>22</v>
      </c>
      <c r="H7" s="11"/>
      <c r="I7" s="11"/>
      <c r="J7" s="11" t="s">
        <v>23</v>
      </c>
      <c r="K7" s="11"/>
      <c r="L7" s="11"/>
      <c r="M7" s="11" t="s">
        <v>24</v>
      </c>
      <c r="N7" s="11"/>
      <c r="O7" s="11"/>
      <c r="P7" s="11"/>
      <c r="Q7" s="11"/>
      <c r="R7" s="11" t="s">
        <v>25</v>
      </c>
      <c r="S7" s="11"/>
      <c r="T7" s="11"/>
      <c r="U7" s="11"/>
      <c r="V7" s="11" t="s">
        <v>26</v>
      </c>
      <c r="W7" s="11"/>
      <c r="X7" s="17"/>
    </row>
    <row r="8" customFormat="false" ht="23.25" hidden="false" customHeight="true" outlineLevel="0" collapsed="false">
      <c r="A8" s="17"/>
      <c r="B8" s="12" t="n">
        <v>600</v>
      </c>
      <c r="C8" s="13" t="s">
        <v>38</v>
      </c>
      <c r="D8" s="14" t="n">
        <f aca="false">([1]10B!D9+[1]11B!D9+[1]12B!D9)/3</f>
        <v>16963</v>
      </c>
      <c r="E8" s="14" t="n">
        <f aca="false">([1]10B!E9+[1]11B!E9+[1]12B!E9)/3</f>
        <v>17105.3333333333</v>
      </c>
      <c r="F8" s="14"/>
      <c r="G8" s="14" t="n">
        <f aca="false">[1]10B!G9+[1]11B!G9+[1]12B!G9</f>
        <v>6519030.77</v>
      </c>
      <c r="H8" s="14"/>
      <c r="I8" s="14"/>
      <c r="J8" s="14" t="n">
        <f aca="false">[1]10B!I9+[1]11B!I9+[1]12B!I9</f>
        <v>8238076.46</v>
      </c>
      <c r="K8" s="14"/>
      <c r="L8" s="14"/>
      <c r="M8" s="14" t="n">
        <f aca="false">[1]10B!L9+[1]11B!L9+[1]12B!L9</f>
        <v>625186.6</v>
      </c>
      <c r="N8" s="14"/>
      <c r="O8" s="14"/>
      <c r="P8" s="14"/>
      <c r="Q8" s="14"/>
      <c r="R8" s="14" t="n">
        <f aca="false">[1]10B!P9+[1]11B!P9+[1]12B!P9</f>
        <v>1670969.86</v>
      </c>
      <c r="S8" s="14"/>
      <c r="T8" s="14"/>
      <c r="U8" s="14"/>
      <c r="V8" s="14" t="n">
        <f aca="false">[1]10B!S9+[1]11B!S9+[1]12B!S9</f>
        <v>10534232.92</v>
      </c>
      <c r="W8" s="14"/>
      <c r="X8" s="17"/>
    </row>
    <row r="9" customFormat="false" ht="13.5" hidden="false" customHeight="true" outlineLevel="0" collapsed="false">
      <c r="A9" s="17"/>
      <c r="B9" s="12" t="n">
        <v>700</v>
      </c>
      <c r="C9" s="13" t="s">
        <v>39</v>
      </c>
      <c r="D9" s="14" t="n">
        <f aca="false">([1]10B!D10+[1]11B!D10+[1]12B!D10)/3</f>
        <v>44691.6666666667</v>
      </c>
      <c r="E9" s="14" t="n">
        <f aca="false">([1]10B!E10+[1]11B!E10+[1]12B!E10)/3</f>
        <v>44894.6666666667</v>
      </c>
      <c r="F9" s="14"/>
      <c r="G9" s="14" t="n">
        <f aca="false">[1]10B!G10+[1]11B!G10+[1]12B!G10</f>
        <v>19534256.33</v>
      </c>
      <c r="H9" s="14"/>
      <c r="I9" s="14"/>
      <c r="J9" s="14" t="n">
        <f aca="false">[1]10B!I10+[1]11B!I10+[1]12B!I10</f>
        <v>21253302.02</v>
      </c>
      <c r="K9" s="14"/>
      <c r="L9" s="14"/>
      <c r="M9" s="14" t="n">
        <f aca="false">[1]10B!L10+[1]11B!L10+[1]12B!L10</f>
        <v>1330152.38</v>
      </c>
      <c r="N9" s="14"/>
      <c r="O9" s="14"/>
      <c r="P9" s="14"/>
      <c r="Q9" s="14"/>
      <c r="R9" s="14" t="n">
        <f aca="false">[1]10B!P10+[1]11B!P10+[1]12B!P10</f>
        <v>3951989.66</v>
      </c>
      <c r="S9" s="14"/>
      <c r="T9" s="14"/>
      <c r="U9" s="14"/>
      <c r="V9" s="14" t="n">
        <f aca="false">[1]10B!S10+[1]11B!S10+[1]12B!S10</f>
        <v>26535444.06</v>
      </c>
      <c r="W9" s="14"/>
      <c r="X9" s="17"/>
    </row>
    <row r="10" customFormat="false" ht="24.75" hidden="false" customHeight="true" outlineLevel="0" collapsed="false">
      <c r="A10" s="17"/>
      <c r="B10" s="18"/>
      <c r="C10" s="18"/>
      <c r="D10" s="18"/>
      <c r="E10" s="18"/>
      <c r="F10" s="18"/>
      <c r="G10" s="19" t="s">
        <v>40</v>
      </c>
      <c r="H10" s="19"/>
      <c r="I10" s="19"/>
      <c r="J10" s="19" t="s">
        <v>41</v>
      </c>
      <c r="K10" s="19"/>
      <c r="L10" s="19"/>
      <c r="M10" s="19" t="s">
        <v>42</v>
      </c>
      <c r="N10" s="19"/>
      <c r="O10" s="19"/>
      <c r="P10" s="19"/>
      <c r="Q10" s="19"/>
      <c r="R10" s="19" t="s">
        <v>43</v>
      </c>
      <c r="S10" s="19"/>
      <c r="T10" s="19"/>
      <c r="U10" s="19"/>
      <c r="V10" s="19" t="s">
        <v>44</v>
      </c>
      <c r="W10" s="19"/>
      <c r="X10" s="17"/>
    </row>
    <row r="11" customFormat="false" ht="13.5" hidden="false" customHeight="false" outlineLevel="0" collapsed="false">
      <c r="A11" s="17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/>
    </row>
    <row r="12" customFormat="false" ht="19.35" hidden="false" customHeight="true" outlineLevel="0" collapsed="false">
      <c r="A12" s="17"/>
      <c r="B12" s="20" t="s">
        <v>45</v>
      </c>
      <c r="C12" s="20"/>
      <c r="D12" s="9" t="s">
        <v>8</v>
      </c>
      <c r="E12" s="9"/>
      <c r="F12" s="9"/>
      <c r="G12" s="9"/>
      <c r="H12" s="9"/>
      <c r="I12" s="9"/>
      <c r="J12" s="9"/>
      <c r="K12" s="9"/>
      <c r="L12" s="9"/>
      <c r="M12" s="9"/>
      <c r="N12" s="9" t="s">
        <v>46</v>
      </c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50.25" hidden="false" customHeight="true" outlineLevel="0" collapsed="false">
      <c r="A13" s="17"/>
      <c r="B13" s="10" t="s">
        <v>9</v>
      </c>
      <c r="C13" s="10" t="s">
        <v>10</v>
      </c>
      <c r="D13" s="10" t="s">
        <v>13</v>
      </c>
      <c r="E13" s="10"/>
      <c r="F13" s="10" t="s">
        <v>14</v>
      </c>
      <c r="G13" s="10"/>
      <c r="H13" s="10"/>
      <c r="I13" s="10" t="s">
        <v>17</v>
      </c>
      <c r="J13" s="10"/>
      <c r="K13" s="10" t="s">
        <v>18</v>
      </c>
      <c r="L13" s="10"/>
      <c r="M13" s="10"/>
      <c r="N13" s="10" t="s">
        <v>47</v>
      </c>
      <c r="O13" s="10"/>
      <c r="P13" s="10"/>
      <c r="Q13" s="10"/>
      <c r="R13" s="10" t="s">
        <v>48</v>
      </c>
      <c r="S13" s="10"/>
      <c r="T13" s="10"/>
      <c r="U13" s="10" t="s">
        <v>49</v>
      </c>
      <c r="V13" s="10"/>
      <c r="W13" s="10"/>
      <c r="X13" s="10"/>
    </row>
    <row r="14" customFormat="false" ht="14.25" hidden="false" customHeight="true" outlineLevel="0" collapsed="false">
      <c r="A14" s="17"/>
      <c r="B14" s="11"/>
      <c r="C14" s="11" t="s">
        <v>19</v>
      </c>
      <c r="D14" s="11" t="s">
        <v>27</v>
      </c>
      <c r="E14" s="11"/>
      <c r="F14" s="11" t="s">
        <v>28</v>
      </c>
      <c r="G14" s="11"/>
      <c r="H14" s="11"/>
      <c r="I14" s="11" t="s">
        <v>29</v>
      </c>
      <c r="J14" s="11"/>
      <c r="K14" s="11" t="s">
        <v>50</v>
      </c>
      <c r="L14" s="11"/>
      <c r="M14" s="11"/>
      <c r="N14" s="11" t="s">
        <v>51</v>
      </c>
      <c r="O14" s="11"/>
      <c r="P14" s="11"/>
      <c r="Q14" s="11"/>
      <c r="R14" s="11" t="s">
        <v>52</v>
      </c>
      <c r="S14" s="11"/>
      <c r="T14" s="11"/>
      <c r="U14" s="11" t="s">
        <v>53</v>
      </c>
      <c r="V14" s="11"/>
      <c r="W14" s="11"/>
      <c r="X14" s="11"/>
    </row>
    <row r="15" customFormat="false" ht="23.25" hidden="false" customHeight="true" outlineLevel="0" collapsed="false">
      <c r="A15" s="17"/>
      <c r="B15" s="12" t="n">
        <v>600</v>
      </c>
      <c r="C15" s="13" t="s">
        <v>38</v>
      </c>
      <c r="D15" s="15" t="n">
        <f aca="false">[1]10B!D17+[1]11B!D17+[1]12B!D17</f>
        <v>253397566.37</v>
      </c>
      <c r="E15" s="15"/>
      <c r="F15" s="15" t="n">
        <f aca="false">[1]10B!F17+[1]11B!F17+[1]12B!F17</f>
        <v>27344236.06</v>
      </c>
      <c r="G15" s="15"/>
      <c r="H15" s="15"/>
      <c r="I15" s="15" t="n">
        <f aca="false">[1]10B!H17+[1]11B!H17+[1]12B!H17</f>
        <v>94164986.04</v>
      </c>
      <c r="J15" s="15"/>
      <c r="K15" s="15" t="n">
        <f aca="false">[1]10B!J17+[1]11B!J17+[1]12B!J17</f>
        <v>374906788.47</v>
      </c>
      <c r="L15" s="15"/>
      <c r="M15" s="15"/>
      <c r="N15" s="14" t="n">
        <f aca="false">[1]10B!M17+[1]11B!M17+[1]12B!M17</f>
        <v>119770618</v>
      </c>
      <c r="O15" s="14"/>
      <c r="P15" s="14"/>
      <c r="Q15" s="14"/>
      <c r="R15" s="14" t="n">
        <f aca="false">[1]10B!P17+[1]11B!P17+[1]12B!P17</f>
        <v>2734217</v>
      </c>
      <c r="S15" s="14"/>
      <c r="T15" s="14"/>
      <c r="U15" s="14" t="n">
        <f aca="false">[1]10B!R17+[1]11B!R17+[1]12B!R17</f>
        <v>755289</v>
      </c>
      <c r="V15" s="14"/>
      <c r="W15" s="14"/>
      <c r="X15" s="14"/>
    </row>
    <row r="16" customFormat="false" ht="21" hidden="false" customHeight="true" outlineLevel="0" collapsed="false">
      <c r="A16" s="17"/>
      <c r="B16" s="12" t="n">
        <v>700</v>
      </c>
      <c r="C16" s="13" t="s">
        <v>39</v>
      </c>
      <c r="D16" s="15" t="n">
        <f aca="false">[1]10B!D18+[1]11B!D18+[1]12B!D18</f>
        <v>683595839.86</v>
      </c>
      <c r="E16" s="15"/>
      <c r="F16" s="15" t="n">
        <f aca="false">[1]10B!F18+[1]11B!F18+[1]12B!F18</f>
        <v>59492536.38</v>
      </c>
      <c r="G16" s="15"/>
      <c r="H16" s="15"/>
      <c r="I16" s="15" t="n">
        <f aca="false">[1]10B!H18+[1]11B!H18+[1]12B!H18</f>
        <v>171052472.69</v>
      </c>
      <c r="J16" s="15"/>
      <c r="K16" s="15" t="n">
        <f aca="false">[1]10B!J18+[1]11B!J18+[1]12B!J18</f>
        <v>914140848.93</v>
      </c>
      <c r="L16" s="15"/>
      <c r="M16" s="15"/>
      <c r="N16" s="14" t="n">
        <f aca="false">[1]10B!M18+[1]11B!M18+[1]12B!M18</f>
        <v>119770618</v>
      </c>
      <c r="O16" s="14"/>
      <c r="P16" s="14"/>
      <c r="Q16" s="14"/>
      <c r="R16" s="14" t="n">
        <f aca="false">[1]10B!P18+[1]11B!P18+[1]12B!P18</f>
        <v>2734217</v>
      </c>
      <c r="S16" s="14"/>
      <c r="T16" s="14"/>
      <c r="U16" s="14" t="n">
        <f aca="false">[1]10B!R18+[1]11B!R18+[1]12B!R18</f>
        <v>755289</v>
      </c>
      <c r="V16" s="14"/>
      <c r="W16" s="14"/>
      <c r="X16" s="14"/>
    </row>
    <row r="17" customFormat="false" ht="24" hidden="false" customHeight="true" outlineLevel="0" collapsed="false">
      <c r="A17" s="17"/>
      <c r="B17" s="18"/>
      <c r="C17" s="18"/>
      <c r="D17" s="19" t="s">
        <v>54</v>
      </c>
      <c r="E17" s="19"/>
      <c r="F17" s="19" t="s">
        <v>55</v>
      </c>
      <c r="G17" s="19"/>
      <c r="H17" s="19"/>
      <c r="I17" s="19" t="s">
        <v>56</v>
      </c>
      <c r="J17" s="19"/>
      <c r="K17" s="19" t="s">
        <v>57</v>
      </c>
      <c r="L17" s="19"/>
      <c r="M17" s="19"/>
      <c r="N17" s="21"/>
      <c r="O17" s="21"/>
      <c r="P17" s="21"/>
      <c r="Q17" s="21"/>
      <c r="R17" s="18"/>
      <c r="S17" s="18"/>
      <c r="T17" s="18"/>
      <c r="U17" s="18"/>
      <c r="V17" s="18"/>
      <c r="W17" s="18"/>
      <c r="X17" s="18"/>
    </row>
  </sheetData>
  <mergeCells count="76">
    <mergeCell ref="A1:T1"/>
    <mergeCell ref="A3:G3"/>
    <mergeCell ref="L3:N3"/>
    <mergeCell ref="Q3:S3"/>
    <mergeCell ref="T3:W3"/>
    <mergeCell ref="S4:V4"/>
    <mergeCell ref="B5:F5"/>
    <mergeCell ref="G5:W5"/>
    <mergeCell ref="E6:F6"/>
    <mergeCell ref="G6:I6"/>
    <mergeCell ref="J6:L6"/>
    <mergeCell ref="M6:Q6"/>
    <mergeCell ref="R6:U6"/>
    <mergeCell ref="V6:W6"/>
    <mergeCell ref="E7:F7"/>
    <mergeCell ref="G7:I7"/>
    <mergeCell ref="J7:L7"/>
    <mergeCell ref="M7:Q7"/>
    <mergeCell ref="R7:U7"/>
    <mergeCell ref="V7:W7"/>
    <mergeCell ref="E8:F8"/>
    <mergeCell ref="G8:I8"/>
    <mergeCell ref="J8:L8"/>
    <mergeCell ref="M8:Q8"/>
    <mergeCell ref="R8:U8"/>
    <mergeCell ref="V8:W8"/>
    <mergeCell ref="E9:F9"/>
    <mergeCell ref="G9:I9"/>
    <mergeCell ref="J9:L9"/>
    <mergeCell ref="M9:Q9"/>
    <mergeCell ref="R9:U9"/>
    <mergeCell ref="V9:W9"/>
    <mergeCell ref="E10:F10"/>
    <mergeCell ref="G10:I10"/>
    <mergeCell ref="J10:L10"/>
    <mergeCell ref="M10:Q10"/>
    <mergeCell ref="R10:U10"/>
    <mergeCell ref="V10:W10"/>
    <mergeCell ref="B12:C12"/>
    <mergeCell ref="D12:M12"/>
    <mergeCell ref="N12:X12"/>
    <mergeCell ref="D13:E13"/>
    <mergeCell ref="F13:H13"/>
    <mergeCell ref="I13:J13"/>
    <mergeCell ref="K13:M13"/>
    <mergeCell ref="N13:Q13"/>
    <mergeCell ref="R13:T13"/>
    <mergeCell ref="U13:X13"/>
    <mergeCell ref="D14:E14"/>
    <mergeCell ref="F14:H14"/>
    <mergeCell ref="I14:J14"/>
    <mergeCell ref="K14:M14"/>
    <mergeCell ref="N14:Q14"/>
    <mergeCell ref="R14:T14"/>
    <mergeCell ref="U14:X14"/>
    <mergeCell ref="D15:E15"/>
    <mergeCell ref="F15:H15"/>
    <mergeCell ref="I15:J15"/>
    <mergeCell ref="K15:M15"/>
    <mergeCell ref="N15:Q15"/>
    <mergeCell ref="R15:T15"/>
    <mergeCell ref="U15:X15"/>
    <mergeCell ref="D16:E16"/>
    <mergeCell ref="F16:H16"/>
    <mergeCell ref="I16:J16"/>
    <mergeCell ref="K16:M16"/>
    <mergeCell ref="N16:Q16"/>
    <mergeCell ref="R16:T16"/>
    <mergeCell ref="U16:X16"/>
    <mergeCell ref="D17:E17"/>
    <mergeCell ref="F17:H17"/>
    <mergeCell ref="I17:J17"/>
    <mergeCell ref="K17:M17"/>
    <mergeCell ref="N17:Q17"/>
    <mergeCell ref="R17:T17"/>
    <mergeCell ref="U17:X17"/>
  </mergeCells>
  <printOptions headings="false" gridLines="false" gridLinesSet="true" horizontalCentered="false" verticalCentered="false"/>
  <pageMargins left="0.35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8:06:04Z</dcterms:created>
  <dc:creator>Kristan D Holthus</dc:creator>
  <dc:description/>
  <dc:language>en-US</dc:language>
  <cp:lastModifiedBy>aper093</cp:lastModifiedBy>
  <cp:lastPrinted>2012-07-30T14:50:05Z</cp:lastPrinted>
  <dcterms:modified xsi:type="dcterms:W3CDTF">2017-01-12T18:25:47Z</dcterms:modified>
  <cp:revision>0</cp:revision>
  <dc:subject/>
  <dc:title/>
</cp:coreProperties>
</file>