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1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1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2A"/>
      <sheetName val="3A"/>
      <sheetName val="Form A"/>
      <sheetName val="1B"/>
      <sheetName val="2B"/>
      <sheetName val="3B"/>
      <sheetName val="Form B"/>
      <sheetName val="Sheet1"/>
    </sheetNames>
    <sheetDataSet>
      <sheetData sheetId="0">
        <row r="8">
          <cell r="C8">
            <v>3549</v>
          </cell>
          <cell r="D8">
            <v>3560</v>
          </cell>
          <cell r="E8">
            <v>700781.31</v>
          </cell>
          <cell r="F8">
            <v>14</v>
          </cell>
          <cell r="G8">
            <v>27658.88</v>
          </cell>
          <cell r="H8">
            <v>728454.19</v>
          </cell>
        </row>
        <row r="8">
          <cell r="J8">
            <v>29343399.96</v>
          </cell>
        </row>
        <row r="8">
          <cell r="M8">
            <v>0</v>
          </cell>
        </row>
        <row r="8">
          <cell r="O8">
            <v>1447729.35</v>
          </cell>
          <cell r="P8">
            <v>30791129.31</v>
          </cell>
        </row>
        <row r="9">
          <cell r="C9">
            <v>2536</v>
          </cell>
          <cell r="D9">
            <v>2542</v>
          </cell>
          <cell r="E9">
            <v>441688.74</v>
          </cell>
          <cell r="F9">
            <v>13495.65</v>
          </cell>
          <cell r="G9">
            <v>51213.01</v>
          </cell>
          <cell r="H9">
            <v>506397.4</v>
          </cell>
        </row>
        <row r="9">
          <cell r="J9">
            <v>15901094.62</v>
          </cell>
        </row>
        <row r="9">
          <cell r="M9">
            <v>551376.72</v>
          </cell>
        </row>
        <row r="9">
          <cell r="O9">
            <v>1678913.75</v>
          </cell>
          <cell r="P9">
            <v>18131385.09</v>
          </cell>
        </row>
        <row r="10">
          <cell r="C10">
            <v>10302</v>
          </cell>
          <cell r="D10">
            <v>10355</v>
          </cell>
          <cell r="E10">
            <v>1756156.66</v>
          </cell>
          <cell r="F10">
            <v>138236.81</v>
          </cell>
          <cell r="G10">
            <v>218306.56</v>
          </cell>
          <cell r="H10">
            <v>2112700.03</v>
          </cell>
        </row>
        <row r="10">
          <cell r="J10">
            <v>52917754.19</v>
          </cell>
        </row>
        <row r="10">
          <cell r="M10">
            <v>6496321.67</v>
          </cell>
        </row>
        <row r="10">
          <cell r="O10">
            <v>6791365.06</v>
          </cell>
          <cell r="P10">
            <v>66205440.92</v>
          </cell>
        </row>
        <row r="11">
          <cell r="C11">
            <v>8625</v>
          </cell>
          <cell r="D11">
            <v>8669</v>
          </cell>
          <cell r="E11">
            <v>1370037.84</v>
          </cell>
          <cell r="F11">
            <v>83401.87</v>
          </cell>
          <cell r="G11">
            <v>172390.05</v>
          </cell>
          <cell r="H11">
            <v>1625829.76</v>
          </cell>
        </row>
        <row r="11">
          <cell r="J11">
            <v>42396460.61</v>
          </cell>
        </row>
        <row r="11">
          <cell r="M11">
            <v>3741637.2</v>
          </cell>
        </row>
        <row r="11">
          <cell r="O11">
            <v>5306455.44</v>
          </cell>
          <cell r="P11">
            <v>51444553.25</v>
          </cell>
        </row>
        <row r="12">
          <cell r="C12">
            <v>1162</v>
          </cell>
          <cell r="D12">
            <v>1165</v>
          </cell>
          <cell r="E12">
            <v>224776.99</v>
          </cell>
          <cell r="F12">
            <v>2901.48</v>
          </cell>
          <cell r="G12">
            <v>17350.35</v>
          </cell>
          <cell r="H12">
            <v>245028.82</v>
          </cell>
        </row>
        <row r="12">
          <cell r="J12">
            <v>7993646.3</v>
          </cell>
        </row>
        <row r="12">
          <cell r="M12">
            <v>124777.32</v>
          </cell>
        </row>
        <row r="12">
          <cell r="O12">
            <v>671211.45</v>
          </cell>
          <cell r="P12">
            <v>8789635.07</v>
          </cell>
        </row>
        <row r="13">
          <cell r="C13">
            <v>26174</v>
          </cell>
          <cell r="D13">
            <v>26291</v>
          </cell>
          <cell r="E13">
            <v>4493441.54</v>
          </cell>
          <cell r="F13">
            <v>238049.81</v>
          </cell>
          <cell r="G13">
            <v>486918.85</v>
          </cell>
        </row>
        <row r="13">
          <cell r="J13">
            <v>148552355.68</v>
          </cell>
        </row>
        <row r="13">
          <cell r="M13">
            <v>10914112.91</v>
          </cell>
        </row>
        <row r="13">
          <cell r="O13">
            <v>15895675.05</v>
          </cell>
          <cell r="P13">
            <v>175362143.64</v>
          </cell>
        </row>
      </sheetData>
      <sheetData sheetId="1">
        <row r="8">
          <cell r="C8">
            <v>3554</v>
          </cell>
          <cell r="D8">
            <v>3560</v>
          </cell>
          <cell r="E8">
            <v>616077.37</v>
          </cell>
          <cell r="F8">
            <v>10.38</v>
          </cell>
          <cell r="G8">
            <v>32206.31</v>
          </cell>
          <cell r="H8">
            <v>648294.06</v>
          </cell>
        </row>
        <row r="8">
          <cell r="J8">
            <v>115522060.2</v>
          </cell>
        </row>
        <row r="8">
          <cell r="M8">
            <v>0</v>
          </cell>
        </row>
        <row r="8">
          <cell r="O8">
            <v>1751519.56</v>
          </cell>
          <cell r="P8">
            <v>117273579.76</v>
          </cell>
        </row>
        <row r="9">
          <cell r="C9">
            <v>2541</v>
          </cell>
          <cell r="D9">
            <v>2548</v>
          </cell>
          <cell r="E9">
            <v>390627.28</v>
          </cell>
          <cell r="F9">
            <v>15928.25</v>
          </cell>
          <cell r="G9">
            <v>45491.02</v>
          </cell>
          <cell r="H9">
            <v>452046.55</v>
          </cell>
        </row>
        <row r="9">
          <cell r="J9">
            <v>32718990.1</v>
          </cell>
        </row>
        <row r="9">
          <cell r="M9">
            <v>664119.44</v>
          </cell>
        </row>
        <row r="9">
          <cell r="O9">
            <v>1557983.67</v>
          </cell>
          <cell r="P9">
            <v>34941093.21</v>
          </cell>
        </row>
        <row r="10">
          <cell r="C10">
            <v>10142</v>
          </cell>
          <cell r="D10">
            <v>10183</v>
          </cell>
          <cell r="E10">
            <v>1485334.65</v>
          </cell>
          <cell r="F10">
            <v>135466.52</v>
          </cell>
          <cell r="G10">
            <v>256026.65</v>
          </cell>
          <cell r="H10">
            <v>1876827.82</v>
          </cell>
        </row>
        <row r="10">
          <cell r="J10">
            <v>51766036.11</v>
          </cell>
        </row>
        <row r="10">
          <cell r="M10">
            <v>6328737.07</v>
          </cell>
        </row>
        <row r="10">
          <cell r="O10">
            <v>7908360.66</v>
          </cell>
          <cell r="P10">
            <v>66003133.84</v>
          </cell>
        </row>
        <row r="11">
          <cell r="C11">
            <v>8630</v>
          </cell>
          <cell r="D11">
            <v>8669</v>
          </cell>
          <cell r="E11">
            <v>1206821.72</v>
          </cell>
          <cell r="F11">
            <v>99339.27</v>
          </cell>
          <cell r="G11">
            <v>168883.54</v>
          </cell>
          <cell r="H11">
            <v>1475044.53</v>
          </cell>
        </row>
        <row r="11">
          <cell r="J11">
            <v>42127009.03</v>
          </cell>
        </row>
        <row r="11">
          <cell r="M11">
            <v>4552094.37</v>
          </cell>
        </row>
        <row r="11">
          <cell r="O11">
            <v>5401338.3</v>
          </cell>
          <cell r="P11">
            <v>52080441.7</v>
          </cell>
        </row>
        <row r="12">
          <cell r="C12">
            <v>1146</v>
          </cell>
          <cell r="D12">
            <v>1163</v>
          </cell>
          <cell r="E12">
            <v>204739.76</v>
          </cell>
          <cell r="F12">
            <v>3570.19</v>
          </cell>
          <cell r="G12">
            <v>14724.2</v>
          </cell>
          <cell r="H12">
            <v>223034.15</v>
          </cell>
        </row>
        <row r="12">
          <cell r="J12">
            <v>11286027.18</v>
          </cell>
        </row>
        <row r="12">
          <cell r="M12">
            <v>166042.63</v>
          </cell>
        </row>
        <row r="12">
          <cell r="O12">
            <v>568666.89</v>
          </cell>
          <cell r="P12">
            <v>12020736.7</v>
          </cell>
        </row>
        <row r="13">
          <cell r="C13">
            <v>26013</v>
          </cell>
          <cell r="D13">
            <v>26123</v>
          </cell>
          <cell r="E13">
            <v>3903600.78</v>
          </cell>
          <cell r="F13">
            <v>254314.61</v>
          </cell>
          <cell r="G13">
            <v>517331.72</v>
          </cell>
        </row>
        <row r="13">
          <cell r="J13">
            <v>253420122.62</v>
          </cell>
        </row>
        <row r="13">
          <cell r="M13">
            <v>11710993.51</v>
          </cell>
        </row>
        <row r="13">
          <cell r="O13">
            <v>17187869.08</v>
          </cell>
          <cell r="P13">
            <v>282318985.21</v>
          </cell>
        </row>
      </sheetData>
      <sheetData sheetId="2">
        <row r="8">
          <cell r="C8">
            <v>3533</v>
          </cell>
          <cell r="D8">
            <v>3548</v>
          </cell>
          <cell r="E8">
            <v>654224.89</v>
          </cell>
          <cell r="F8">
            <v>5.2</v>
          </cell>
          <cell r="G8">
            <v>58800.12</v>
          </cell>
          <cell r="H8">
            <v>713030.21</v>
          </cell>
        </row>
        <row r="8">
          <cell r="J8">
            <v>27740145.79</v>
          </cell>
        </row>
        <row r="8">
          <cell r="M8">
            <v>0</v>
          </cell>
        </row>
        <row r="8">
          <cell r="O8">
            <v>3326610.46</v>
          </cell>
          <cell r="P8">
            <v>31066756.25</v>
          </cell>
        </row>
        <row r="9">
          <cell r="C9">
            <v>2532</v>
          </cell>
          <cell r="D9">
            <v>2549</v>
          </cell>
          <cell r="E9">
            <v>423571.51</v>
          </cell>
          <cell r="F9">
            <v>14942.58</v>
          </cell>
          <cell r="G9">
            <v>54620.02</v>
          </cell>
          <cell r="H9">
            <v>493134.11</v>
          </cell>
        </row>
        <row r="9">
          <cell r="J9">
            <v>15373055.93</v>
          </cell>
        </row>
        <row r="9">
          <cell r="M9">
            <v>621559.17</v>
          </cell>
        </row>
        <row r="9">
          <cell r="O9">
            <v>2054278.02</v>
          </cell>
          <cell r="P9">
            <v>18048893.12</v>
          </cell>
        </row>
        <row r="10">
          <cell r="C10">
            <v>10130</v>
          </cell>
          <cell r="D10">
            <v>10196</v>
          </cell>
          <cell r="E10">
            <v>1645603.13</v>
          </cell>
          <cell r="F10">
            <v>131231.57</v>
          </cell>
          <cell r="G10">
            <v>234332.04</v>
          </cell>
          <cell r="H10">
            <v>2011166.74</v>
          </cell>
        </row>
        <row r="10">
          <cell r="J10">
            <v>50023856.09</v>
          </cell>
        </row>
        <row r="10">
          <cell r="M10">
            <v>6160967.07</v>
          </cell>
        </row>
        <row r="10">
          <cell r="O10">
            <v>7310727.49</v>
          </cell>
          <cell r="P10">
            <v>63495550.65</v>
          </cell>
        </row>
        <row r="11">
          <cell r="C11">
            <v>8612</v>
          </cell>
          <cell r="D11">
            <v>8671</v>
          </cell>
          <cell r="E11">
            <v>1330637.37</v>
          </cell>
          <cell r="F11">
            <v>102089.19</v>
          </cell>
          <cell r="G11">
            <v>189580.81</v>
          </cell>
          <cell r="H11">
            <v>1622307.37</v>
          </cell>
        </row>
        <row r="11">
          <cell r="J11">
            <v>42824803.9</v>
          </cell>
        </row>
        <row r="11">
          <cell r="M11">
            <v>4673347.88</v>
          </cell>
        </row>
        <row r="11">
          <cell r="O11">
            <v>6343950.38</v>
          </cell>
          <cell r="P11">
            <v>53842102.16</v>
          </cell>
        </row>
        <row r="12">
          <cell r="C12">
            <v>1152</v>
          </cell>
          <cell r="D12">
            <v>1158</v>
          </cell>
          <cell r="E12">
            <v>218742.02</v>
          </cell>
          <cell r="F12">
            <v>4402.28</v>
          </cell>
          <cell r="G12">
            <v>17466.21</v>
          </cell>
          <cell r="H12">
            <v>240610.51</v>
          </cell>
        </row>
        <row r="12">
          <cell r="J12">
            <v>8112527.99</v>
          </cell>
        </row>
        <row r="12">
          <cell r="M12">
            <v>200014.29</v>
          </cell>
        </row>
        <row r="12">
          <cell r="O12">
            <v>733683.94</v>
          </cell>
          <cell r="P12">
            <v>9046226.22</v>
          </cell>
        </row>
        <row r="13">
          <cell r="C13">
            <v>25959</v>
          </cell>
          <cell r="D13">
            <v>26122</v>
          </cell>
          <cell r="E13">
            <v>4272778.92</v>
          </cell>
          <cell r="F13">
            <v>252670.82</v>
          </cell>
          <cell r="G13">
            <v>554799.2</v>
          </cell>
        </row>
        <row r="13">
          <cell r="J13">
            <v>144074389.7</v>
          </cell>
        </row>
        <row r="13">
          <cell r="M13">
            <v>11655888.41</v>
          </cell>
        </row>
        <row r="13">
          <cell r="O13">
            <v>19769250.29</v>
          </cell>
          <cell r="P13">
            <v>175499528.4</v>
          </cell>
        </row>
      </sheetData>
      <sheetData sheetId="3"/>
      <sheetData sheetId="4">
        <row r="9">
          <cell r="D9">
            <v>17679</v>
          </cell>
          <cell r="E9">
            <v>17798</v>
          </cell>
        </row>
        <row r="9">
          <cell r="G9">
            <v>2341452.01</v>
          </cell>
        </row>
        <row r="9">
          <cell r="I9">
            <v>2874310.81</v>
          </cell>
        </row>
        <row r="9">
          <cell r="L9">
            <v>278368.04</v>
          </cell>
        </row>
        <row r="9">
          <cell r="P9">
            <v>835714.09</v>
          </cell>
        </row>
        <row r="9">
          <cell r="S9">
            <v>3988392.94</v>
          </cell>
        </row>
        <row r="10">
          <cell r="D10">
            <v>43853</v>
          </cell>
          <cell r="E10">
            <v>44089</v>
          </cell>
        </row>
        <row r="10">
          <cell r="G10">
            <v>6834893.55</v>
          </cell>
        </row>
        <row r="10">
          <cell r="I10">
            <v>7367752.35</v>
          </cell>
        </row>
        <row r="10">
          <cell r="L10">
            <v>516417.85</v>
          </cell>
        </row>
        <row r="10">
          <cell r="P10">
            <v>1322632.94</v>
          </cell>
        </row>
        <row r="10">
          <cell r="S10">
            <v>9206803.14</v>
          </cell>
        </row>
        <row r="17">
          <cell r="D17">
            <v>91856681.62</v>
          </cell>
        </row>
        <row r="17">
          <cell r="F17">
            <v>12687056.32</v>
          </cell>
        </row>
        <row r="17">
          <cell r="H17">
            <v>28529973.76</v>
          </cell>
        </row>
        <row r="17">
          <cell r="J17">
            <v>133073711.7</v>
          </cell>
        </row>
        <row r="17">
          <cell r="M17">
            <v>41383786</v>
          </cell>
        </row>
        <row r="17">
          <cell r="P17">
            <v>1107129</v>
          </cell>
        </row>
        <row r="17">
          <cell r="R17">
            <v>262597</v>
          </cell>
        </row>
        <row r="18">
          <cell r="D18">
            <v>240409037.3</v>
          </cell>
        </row>
        <row r="18">
          <cell r="F18">
            <v>23601169.23</v>
          </cell>
        </row>
        <row r="18">
          <cell r="H18">
            <v>44425648.81</v>
          </cell>
        </row>
        <row r="18">
          <cell r="J18">
            <v>308435855.34</v>
          </cell>
        </row>
        <row r="18">
          <cell r="M18">
            <v>41383786</v>
          </cell>
        </row>
        <row r="18">
          <cell r="P18">
            <v>1107129</v>
          </cell>
        </row>
        <row r="18">
          <cell r="R18">
            <v>262597</v>
          </cell>
        </row>
      </sheetData>
      <sheetData sheetId="5">
        <row r="9">
          <cell r="D9">
            <v>17690</v>
          </cell>
          <cell r="E9">
            <v>17809</v>
          </cell>
        </row>
        <row r="9">
          <cell r="G9">
            <v>2217117.9</v>
          </cell>
        </row>
        <row r="9">
          <cell r="I9">
            <v>2700405.6</v>
          </cell>
        </row>
        <row r="9">
          <cell r="L9">
            <v>294582.85</v>
          </cell>
        </row>
        <row r="9">
          <cell r="P9">
            <v>569907.15</v>
          </cell>
        </row>
        <row r="9">
          <cell r="S9">
            <v>3564895.6</v>
          </cell>
        </row>
        <row r="10">
          <cell r="D10">
            <v>43703</v>
          </cell>
          <cell r="E10">
            <v>43932</v>
          </cell>
        </row>
        <row r="10">
          <cell r="G10">
            <v>6120718.68</v>
          </cell>
        </row>
        <row r="10">
          <cell r="I10">
            <v>6604006.38</v>
          </cell>
        </row>
        <row r="10">
          <cell r="L10">
            <v>548897.46</v>
          </cell>
        </row>
        <row r="10">
          <cell r="P10">
            <v>1087238.87</v>
          </cell>
        </row>
        <row r="10">
          <cell r="S10">
            <v>8240142.71</v>
          </cell>
        </row>
        <row r="17">
          <cell r="D17">
            <v>86291765.58</v>
          </cell>
        </row>
        <row r="17">
          <cell r="F17">
            <v>13436520.46</v>
          </cell>
        </row>
        <row r="17">
          <cell r="H17">
            <v>27742171.98</v>
          </cell>
        </row>
        <row r="17">
          <cell r="J17">
            <v>127470458.02</v>
          </cell>
        </row>
        <row r="17">
          <cell r="M17">
            <v>39002656</v>
          </cell>
        </row>
        <row r="17">
          <cell r="P17">
            <v>1002034</v>
          </cell>
        </row>
        <row r="17">
          <cell r="R17">
            <v>244877</v>
          </cell>
        </row>
        <row r="18">
          <cell r="D18">
            <v>339711888.2</v>
          </cell>
        </row>
        <row r="18">
          <cell r="F18">
            <v>25147513.97</v>
          </cell>
        </row>
        <row r="18">
          <cell r="H18">
            <v>44930041.06</v>
          </cell>
        </row>
        <row r="18">
          <cell r="J18">
            <v>409789443.23</v>
          </cell>
        </row>
        <row r="18">
          <cell r="M18">
            <v>39002656</v>
          </cell>
        </row>
        <row r="18">
          <cell r="P18">
            <v>1002034</v>
          </cell>
        </row>
        <row r="18">
          <cell r="R18">
            <v>244877</v>
          </cell>
        </row>
      </sheetData>
      <sheetData sheetId="6">
        <row r="9">
          <cell r="D9">
            <v>17854</v>
          </cell>
          <cell r="E9">
            <v>18006</v>
          </cell>
        </row>
        <row r="9">
          <cell r="G9">
            <v>2424580.01</v>
          </cell>
        </row>
        <row r="9">
          <cell r="I9">
            <v>2976288.25</v>
          </cell>
        </row>
        <row r="9">
          <cell r="L9">
            <v>300812.81</v>
          </cell>
        </row>
        <row r="9">
          <cell r="P9">
            <v>672424.88</v>
          </cell>
        </row>
        <row r="9">
          <cell r="S9">
            <v>3949525.94</v>
          </cell>
        </row>
        <row r="10">
          <cell r="D10">
            <v>43813</v>
          </cell>
          <cell r="E10">
            <v>44128</v>
          </cell>
        </row>
        <row r="10">
          <cell r="G10">
            <v>6697358.93</v>
          </cell>
        </row>
        <row r="10">
          <cell r="I10">
            <v>7249067.17</v>
          </cell>
        </row>
        <row r="10">
          <cell r="L10">
            <v>553483.63</v>
          </cell>
        </row>
        <row r="10">
          <cell r="P10">
            <v>1227224.08</v>
          </cell>
        </row>
        <row r="10">
          <cell r="S10">
            <v>9029774.88</v>
          </cell>
        </row>
        <row r="17">
          <cell r="D17">
            <v>95097059.57</v>
          </cell>
        </row>
        <row r="17">
          <cell r="F17">
            <v>13715413.15</v>
          </cell>
        </row>
        <row r="17">
          <cell r="H17">
            <v>28655863.1</v>
          </cell>
        </row>
        <row r="17">
          <cell r="J17">
            <v>137468335.82</v>
          </cell>
        </row>
        <row r="17">
          <cell r="M17">
            <v>43136268</v>
          </cell>
        </row>
        <row r="17">
          <cell r="P17">
            <v>1172666</v>
          </cell>
        </row>
        <row r="17">
          <cell r="R17">
            <v>270408</v>
          </cell>
        </row>
        <row r="18">
          <cell r="D18">
            <v>239171449.27</v>
          </cell>
        </row>
        <row r="18">
          <cell r="F18">
            <v>25371301.56</v>
          </cell>
        </row>
        <row r="18">
          <cell r="H18">
            <v>48425113.39</v>
          </cell>
        </row>
        <row r="18">
          <cell r="J18">
            <v>312967864.22</v>
          </cell>
        </row>
        <row r="18">
          <cell r="M18">
            <v>43136268</v>
          </cell>
        </row>
        <row r="18">
          <cell r="P18">
            <v>1172666</v>
          </cell>
        </row>
        <row r="18">
          <cell r="R18">
            <v>270408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18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([1]1A!C8+[1]3A!C8+[1]2A!C8)/3</f>
        <v>3545.33333333333</v>
      </c>
      <c r="D8" s="14" t="n">
        <f aca="false">([1]1A!D8+[1]3A!D8+[1]2A!D8)/3</f>
        <v>3556</v>
      </c>
      <c r="E8" s="14" t="n">
        <f aca="false">[1]1A!E8+[1]2A!E8+[1]3A!E8</f>
        <v>1971083.57</v>
      </c>
      <c r="F8" s="14"/>
      <c r="G8" s="14" t="n">
        <f aca="false">[1]1A!F8+[1]2A!F8+[1]3A!F8</f>
        <v>29.58</v>
      </c>
      <c r="H8" s="14" t="n">
        <f aca="false">[1]1A!G8+[1]2A!G8+[1]3A!G8</f>
        <v>118665.31</v>
      </c>
      <c r="I8" s="14" t="n">
        <f aca="false">[1]1A!H8+[1]2A!H8+[1]3A!H8</f>
        <v>2089778.46</v>
      </c>
      <c r="J8" s="14"/>
      <c r="K8" s="15" t="n">
        <f aca="false">[1]1A!J8+[1]2A!J8+[1]3A!J8</f>
        <v>172605605.95</v>
      </c>
      <c r="L8" s="15"/>
      <c r="M8" s="15"/>
      <c r="N8" s="15"/>
      <c r="O8" s="15" t="n">
        <f aca="false">[1]1A!M8+[1]2A!M8+[1]3A!M8</f>
        <v>0</v>
      </c>
      <c r="P8" s="15"/>
      <c r="Q8" s="15"/>
      <c r="R8" s="15" t="n">
        <f aca="false">[1]1A!O8+[1]2A!O8+[1]3A!O8</f>
        <v>6525859.37</v>
      </c>
      <c r="S8" s="15" t="n">
        <f aca="false">[1]1A!P8+[1]2A!P8+[1]3A!P8</f>
        <v>179131465.32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([1]1A!C9+[1]3A!C9+[1]2A!C9)/3</f>
        <v>2536.33333333333</v>
      </c>
      <c r="D9" s="14" t="n">
        <f aca="false">([1]1A!D9+[1]3A!D9+[1]2A!D9)/3</f>
        <v>2546.33333333333</v>
      </c>
      <c r="E9" s="14" t="n">
        <f aca="false">[1]1A!E9+[1]2A!E9+[1]3A!E9</f>
        <v>1255887.53</v>
      </c>
      <c r="F9" s="14"/>
      <c r="G9" s="14" t="n">
        <f aca="false">[1]1A!F9+[1]2A!F9+[1]3A!F9</f>
        <v>44366.48</v>
      </c>
      <c r="H9" s="14" t="n">
        <f aca="false">[1]1A!G9+[1]2A!G9+[1]3A!G9</f>
        <v>151324.05</v>
      </c>
      <c r="I9" s="14" t="n">
        <f aca="false">[1]1A!H9+[1]2A!H9+[1]3A!H9</f>
        <v>1451578.06</v>
      </c>
      <c r="J9" s="14"/>
      <c r="K9" s="15" t="n">
        <f aca="false">[1]1A!J9+[1]2A!J9+[1]3A!J9</f>
        <v>63993140.65</v>
      </c>
      <c r="L9" s="15"/>
      <c r="M9" s="15"/>
      <c r="N9" s="15"/>
      <c r="O9" s="15" t="n">
        <f aca="false">[1]1A!M9+[1]2A!M9+[1]3A!M9</f>
        <v>1837055.33</v>
      </c>
      <c r="P9" s="15"/>
      <c r="Q9" s="15"/>
      <c r="R9" s="15" t="n">
        <f aca="false">[1]1A!O9+[1]2A!O9+[1]3A!O9</f>
        <v>5291175.44</v>
      </c>
      <c r="S9" s="15" t="n">
        <f aca="false">[1]1A!P9+[1]2A!P9+[1]3A!P9</f>
        <v>71121371.42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([1]1A!C10+[1]3A!C10+[1]2A!C10)/3</f>
        <v>10191.3333333333</v>
      </c>
      <c r="D10" s="14" t="n">
        <f aca="false">([1]1A!D10+[1]3A!D10+[1]2A!D10)/3</f>
        <v>10244.6666666667</v>
      </c>
      <c r="E10" s="14" t="n">
        <f aca="false">[1]1A!E10+[1]2A!E10+[1]3A!E10</f>
        <v>4887094.44</v>
      </c>
      <c r="F10" s="14"/>
      <c r="G10" s="14" t="n">
        <f aca="false">[1]1A!F10+[1]2A!F10+[1]3A!F10</f>
        <v>404934.9</v>
      </c>
      <c r="H10" s="14" t="n">
        <f aca="false">[1]1A!G10+[1]2A!G10+[1]3A!G10</f>
        <v>708665.25</v>
      </c>
      <c r="I10" s="14" t="n">
        <f aca="false">[1]1A!H10+[1]2A!H10+[1]3A!H10</f>
        <v>6000694.59</v>
      </c>
      <c r="J10" s="14"/>
      <c r="K10" s="15" t="n">
        <f aca="false">[1]1A!J10+[1]2A!J10+[1]3A!J10</f>
        <v>154707646.39</v>
      </c>
      <c r="L10" s="15"/>
      <c r="M10" s="15"/>
      <c r="N10" s="15"/>
      <c r="O10" s="15" t="n">
        <f aca="false">[1]1A!M10+[1]2A!M10+[1]3A!M10</f>
        <v>18986025.81</v>
      </c>
      <c r="P10" s="15"/>
      <c r="Q10" s="15"/>
      <c r="R10" s="15" t="n">
        <f aca="false">[1]1A!O10+[1]2A!O10+[1]3A!O10</f>
        <v>22010453.21</v>
      </c>
      <c r="S10" s="15" t="n">
        <f aca="false">[1]1A!P10+[1]2A!P10+[1]3A!P10</f>
        <v>195704125.41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([1]1A!C11+[1]3A!C11+[1]2A!C11)/3</f>
        <v>8622.33333333333</v>
      </c>
      <c r="D11" s="14" t="n">
        <f aca="false">([1]1A!D11+[1]3A!D11+[1]2A!D11)/3</f>
        <v>8669.66666666667</v>
      </c>
      <c r="E11" s="14" t="n">
        <f aca="false">[1]1A!E11+[1]2A!E11+[1]3A!E11</f>
        <v>3907496.93</v>
      </c>
      <c r="F11" s="14"/>
      <c r="G11" s="14" t="n">
        <f aca="false">[1]1A!F11+[1]2A!F11+[1]3A!F11</f>
        <v>284830.33</v>
      </c>
      <c r="H11" s="14" t="n">
        <f aca="false">[1]1A!G11+[1]2A!G11+[1]3A!G11</f>
        <v>530854.4</v>
      </c>
      <c r="I11" s="14" t="n">
        <f aca="false">[1]1A!H11+[1]2A!H11+[1]3A!H11</f>
        <v>4723181.66</v>
      </c>
      <c r="J11" s="14"/>
      <c r="K11" s="15" t="n">
        <f aca="false">[1]1A!J11+[1]2A!J11+[1]3A!J11</f>
        <v>127348273.54</v>
      </c>
      <c r="L11" s="15"/>
      <c r="M11" s="15"/>
      <c r="N11" s="15"/>
      <c r="O11" s="15" t="n">
        <f aca="false">[1]1A!M11+[1]2A!M11+[1]3A!M11</f>
        <v>12967079.45</v>
      </c>
      <c r="P11" s="15"/>
      <c r="Q11" s="15"/>
      <c r="R11" s="15" t="n">
        <f aca="false">[1]1A!O11+[1]2A!O11+[1]3A!O11</f>
        <v>17051744.12</v>
      </c>
      <c r="S11" s="15" t="n">
        <f aca="false">[1]1A!P11+[1]2A!P11+[1]3A!P11</f>
        <v>157367097.11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([1]1A!C12+[1]3A!C12+[1]2A!C12)/3</f>
        <v>1153.33333333333</v>
      </c>
      <c r="D12" s="14" t="n">
        <f aca="false">([1]1A!D12+[1]3A!D12+[1]2A!D12)/3</f>
        <v>1162</v>
      </c>
      <c r="E12" s="14" t="n">
        <f aca="false">[1]1A!E12+[1]2A!E12+[1]3A!E12</f>
        <v>648258.77</v>
      </c>
      <c r="F12" s="14"/>
      <c r="G12" s="14" t="n">
        <f aca="false">[1]1A!F12+[1]2A!F12+[1]3A!F12</f>
        <v>10873.95</v>
      </c>
      <c r="H12" s="14" t="n">
        <f aca="false">[1]1A!G12+[1]2A!G12+[1]3A!G12</f>
        <v>49540.76</v>
      </c>
      <c r="I12" s="14" t="n">
        <f aca="false">[1]1A!H12+[1]2A!H12+[1]3A!H12</f>
        <v>708673.48</v>
      </c>
      <c r="J12" s="14"/>
      <c r="K12" s="15" t="n">
        <f aca="false">[1]1A!J12+[1]2A!J12+[1]3A!J12</f>
        <v>27392201.47</v>
      </c>
      <c r="L12" s="15"/>
      <c r="M12" s="15"/>
      <c r="N12" s="15"/>
      <c r="O12" s="15" t="n">
        <f aca="false">[1]1A!M12+[1]2A!M12+[1]3A!M12</f>
        <v>490834.24</v>
      </c>
      <c r="P12" s="15"/>
      <c r="Q12" s="15"/>
      <c r="R12" s="15" t="n">
        <f aca="false">[1]1A!O12+[1]2A!O12+[1]3A!O12</f>
        <v>1973562.28</v>
      </c>
      <c r="S12" s="15" t="n">
        <f aca="false">[1]1A!P12+[1]2A!P12+[1]3A!P12</f>
        <v>29856597.99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([1]1A!C13+[1]3A!C13+[1]2A!C13)/3</f>
        <v>26048.6666666667</v>
      </c>
      <c r="D13" s="14" t="n">
        <f aca="false">([1]1A!D13+[1]3A!D13+[1]2A!D13)/3</f>
        <v>26178.6666666667</v>
      </c>
      <c r="E13" s="14" t="n">
        <f aca="false">[1]1A!E13+[1]2A!E13+[1]3A!E13</f>
        <v>12669821.24</v>
      </c>
      <c r="F13" s="14"/>
      <c r="G13" s="14" t="n">
        <f aca="false">[1]1A!F13+[1]2A!F13+[1]3A!F13</f>
        <v>745035.24</v>
      </c>
      <c r="H13" s="14" t="n">
        <f aca="false">[1]1A!G13+[1]2A!G13+[1]3A!G13</f>
        <v>1559049.77</v>
      </c>
      <c r="I13" s="14" t="n">
        <f aca="false">SUM(I8:J12)</f>
        <v>14973906.25</v>
      </c>
      <c r="J13" s="14"/>
      <c r="K13" s="15" t="n">
        <f aca="false">[1]1A!J13+[1]2A!J13+[1]3A!J13</f>
        <v>546046868</v>
      </c>
      <c r="L13" s="15"/>
      <c r="M13" s="15"/>
      <c r="N13" s="15"/>
      <c r="O13" s="15" t="n">
        <f aca="false">[1]1A!M13+[1]2A!M13+[1]3A!M13</f>
        <v>34280994.83</v>
      </c>
      <c r="P13" s="15"/>
      <c r="Q13" s="15"/>
      <c r="R13" s="15" t="n">
        <f aca="false">[1]1A!O13+[1]2A!O13+[1]3A!O13</f>
        <v>52852794.42</v>
      </c>
      <c r="S13" s="15" t="n">
        <f aca="false">[1]1A!P13+[1]2A!P13+[1]3A!P13</f>
        <v>633180657.25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18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([1]1B!D9+[1]2B!D9+[1]3B!D9)/3</f>
        <v>17741</v>
      </c>
      <c r="E8" s="14" t="n">
        <f aca="false">([1]1B!E9+[1]2B!E9+[1]3B!E9)/3</f>
        <v>17871</v>
      </c>
      <c r="F8" s="14"/>
      <c r="G8" s="14" t="n">
        <f aca="false">[1]1B!G9+[1]2B!G9+[1]3B!G9</f>
        <v>6983149.92</v>
      </c>
      <c r="H8" s="14"/>
      <c r="I8" s="14"/>
      <c r="J8" s="14" t="n">
        <f aca="false">[1]1B!I9+[1]2B!I9+[1]3B!I9</f>
        <v>8551004.66</v>
      </c>
      <c r="K8" s="14"/>
      <c r="L8" s="14"/>
      <c r="M8" s="14" t="n">
        <f aca="false">[1]1B!L9+[1]2B!L9+[1]3B!L9</f>
        <v>873763.7</v>
      </c>
      <c r="N8" s="14"/>
      <c r="O8" s="14"/>
      <c r="P8" s="14"/>
      <c r="Q8" s="14"/>
      <c r="R8" s="14" t="n">
        <f aca="false">[1]1B!P9+[1]2B!P9+[1]3B!P9</f>
        <v>2078046.12</v>
      </c>
      <c r="S8" s="14"/>
      <c r="T8" s="14"/>
      <c r="U8" s="14"/>
      <c r="V8" s="14" t="n">
        <f aca="false">[1]1B!S9+[1]2B!S9+[1]3B!S9</f>
        <v>11502814.48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([1]1B!D10+[1]2B!D10+[1]3B!D10)/3</f>
        <v>43789.6666666667</v>
      </c>
      <c r="E9" s="14" t="n">
        <f aca="false">([1]1B!E10+[1]2B!E10+[1]3B!E10)/3</f>
        <v>44049.6666666667</v>
      </c>
      <c r="F9" s="14"/>
      <c r="G9" s="14" t="n">
        <f aca="false">[1]1B!G10+[1]2B!G10+[1]3B!G10</f>
        <v>19652971.16</v>
      </c>
      <c r="H9" s="14"/>
      <c r="I9" s="14"/>
      <c r="J9" s="14" t="n">
        <f aca="false">[1]1B!I10+[1]2B!I10+[1]3B!I10</f>
        <v>21220825.9</v>
      </c>
      <c r="K9" s="14"/>
      <c r="L9" s="14"/>
      <c r="M9" s="14" t="n">
        <f aca="false">[1]1B!L10+[1]2B!L10+[1]3B!L10</f>
        <v>1618798.94</v>
      </c>
      <c r="N9" s="14"/>
      <c r="O9" s="14"/>
      <c r="P9" s="14"/>
      <c r="Q9" s="14"/>
      <c r="R9" s="14" t="n">
        <f aca="false">[1]1B!P10+[1]2B!P10+[1]3B!P10</f>
        <v>3637095.89</v>
      </c>
      <c r="S9" s="14"/>
      <c r="T9" s="14"/>
      <c r="U9" s="14"/>
      <c r="V9" s="14" t="n">
        <f aca="false">[1]1B!S10+[1]2B!S10+[1]3B!S10</f>
        <v>26476720.73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[1]1B!D17+[1]2B!D17+[1]3B!D17</f>
        <v>273245506.77</v>
      </c>
      <c r="E15" s="15"/>
      <c r="F15" s="15" t="n">
        <f aca="false">[1]1B!F17+[1]2B!F17+[1]3B!F17</f>
        <v>39838989.93</v>
      </c>
      <c r="G15" s="15"/>
      <c r="H15" s="15"/>
      <c r="I15" s="15" t="n">
        <f aca="false">[1]1B!H17+[1]2B!H17+[1]3B!H17</f>
        <v>84928008.84</v>
      </c>
      <c r="J15" s="15"/>
      <c r="K15" s="15" t="n">
        <f aca="false">[1]1B!J17+[1]2B!J17+[1]3B!J17</f>
        <v>398012505.54</v>
      </c>
      <c r="L15" s="15"/>
      <c r="M15" s="15"/>
      <c r="N15" s="14" t="n">
        <f aca="false">[1]1B!M17+[1]2B!M17+[1]3B!M17</f>
        <v>123522710</v>
      </c>
      <c r="O15" s="14"/>
      <c r="P15" s="14"/>
      <c r="Q15" s="14"/>
      <c r="R15" s="14" t="n">
        <f aca="false">[1]1B!P17+[1]2B!P17+[1]3B!P17</f>
        <v>3281829</v>
      </c>
      <c r="S15" s="14"/>
      <c r="T15" s="14"/>
      <c r="U15" s="14" t="n">
        <f aca="false">[1]1B!R17+[1]2B!R17+[1]3B!R17</f>
        <v>777882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[1]1B!D18+[1]2B!D18+[1]3B!D18</f>
        <v>819292374.77</v>
      </c>
      <c r="E16" s="15"/>
      <c r="F16" s="15" t="n">
        <f aca="false">[1]1B!F18+[1]2B!F18+[1]3B!F18</f>
        <v>74119984.76</v>
      </c>
      <c r="G16" s="15"/>
      <c r="H16" s="15"/>
      <c r="I16" s="15" t="n">
        <f aca="false">[1]1B!H18+[1]2B!H18+[1]3B!H18</f>
        <v>137780803.26</v>
      </c>
      <c r="J16" s="15"/>
      <c r="K16" s="15" t="n">
        <f aca="false">[1]1B!J18+[1]2B!J18+[1]3B!J18</f>
        <v>1031193162.79</v>
      </c>
      <c r="L16" s="15"/>
      <c r="M16" s="15"/>
      <c r="N16" s="14" t="n">
        <f aca="false">[1]1B!M18+[1]2B!M18+[1]3B!M18</f>
        <v>123522710</v>
      </c>
      <c r="O16" s="14"/>
      <c r="P16" s="14"/>
      <c r="Q16" s="14"/>
      <c r="R16" s="14" t="n">
        <f aca="false">[1]1B!P18+[1]2B!P18+[1]3B!P18</f>
        <v>3281829</v>
      </c>
      <c r="S16" s="14"/>
      <c r="T16" s="14"/>
      <c r="U16" s="14" t="n">
        <f aca="false">[1]1B!R18+[1]2B!R18+[1]3B!R18</f>
        <v>777882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18-04-13T21:03:38Z</dcterms:modified>
  <cp:revision>0</cp:revision>
  <dc:subject/>
  <dc:title/>
</cp:coreProperties>
</file>