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3%202018%20(includes%20backpa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  <sheetName val="9A"/>
      <sheetName val="Form A"/>
      <sheetName val="7B"/>
      <sheetName val="8B"/>
      <sheetName val="9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656.33333333333</v>
          </cell>
          <cell r="D8">
            <v>3665.66666666667</v>
          </cell>
          <cell r="E8">
            <v>1994064.67</v>
          </cell>
        </row>
        <row r="8">
          <cell r="G8">
            <v>63.14</v>
          </cell>
          <cell r="H8">
            <v>150430.15</v>
          </cell>
        </row>
        <row r="8">
          <cell r="K8">
            <v>85853075.29</v>
          </cell>
        </row>
        <row r="8">
          <cell r="O8">
            <v>663.84</v>
          </cell>
        </row>
        <row r="8">
          <cell r="R8">
            <v>8264860.34</v>
          </cell>
        </row>
        <row r="9">
          <cell r="C9">
            <v>2511</v>
          </cell>
          <cell r="D9">
            <v>2527.66666666667</v>
          </cell>
          <cell r="E9">
            <v>1245394.46</v>
          </cell>
        </row>
        <row r="9">
          <cell r="G9">
            <v>48903.7</v>
          </cell>
          <cell r="H9">
            <v>140607.94</v>
          </cell>
        </row>
        <row r="9">
          <cell r="K9">
            <v>46428473.9</v>
          </cell>
        </row>
        <row r="9">
          <cell r="O9">
            <v>2093249.58</v>
          </cell>
        </row>
        <row r="9">
          <cell r="R9">
            <v>5411314.4</v>
          </cell>
        </row>
        <row r="10">
          <cell r="C10">
            <v>10021</v>
          </cell>
          <cell r="D10">
            <v>10106.3333333333</v>
          </cell>
          <cell r="E10">
            <v>4878131.97</v>
          </cell>
        </row>
        <row r="10">
          <cell r="G10">
            <v>404229.17</v>
          </cell>
          <cell r="H10">
            <v>605575.09</v>
          </cell>
        </row>
        <row r="10">
          <cell r="K10">
            <v>162424530.849998</v>
          </cell>
        </row>
        <row r="10">
          <cell r="O10">
            <v>19956367.51</v>
          </cell>
        </row>
        <row r="10">
          <cell r="R10">
            <v>20332128.38</v>
          </cell>
        </row>
        <row r="11">
          <cell r="C11">
            <v>8676.66666666667</v>
          </cell>
          <cell r="D11">
            <v>8742.33333333333</v>
          </cell>
          <cell r="E11">
            <v>3934910.27</v>
          </cell>
        </row>
        <row r="11">
          <cell r="G11">
            <v>272269.71</v>
          </cell>
          <cell r="H11">
            <v>565906.09</v>
          </cell>
        </row>
        <row r="11">
          <cell r="K11">
            <v>127571250.91</v>
          </cell>
        </row>
        <row r="11">
          <cell r="O11">
            <v>12796307.22</v>
          </cell>
        </row>
        <row r="11">
          <cell r="R11">
            <v>18415135.54</v>
          </cell>
        </row>
        <row r="12">
          <cell r="C12">
            <v>1189</v>
          </cell>
          <cell r="D12">
            <v>1194.33333333333</v>
          </cell>
          <cell r="E12">
            <v>663485.4</v>
          </cell>
        </row>
        <row r="12">
          <cell r="G12">
            <v>10931.61</v>
          </cell>
          <cell r="H12">
            <v>53914.92</v>
          </cell>
        </row>
        <row r="12">
          <cell r="K12">
            <v>24973455.61</v>
          </cell>
        </row>
        <row r="12">
          <cell r="O12">
            <v>509925.25</v>
          </cell>
        </row>
        <row r="12">
          <cell r="R12">
            <v>2299449.53</v>
          </cell>
        </row>
      </sheetData>
      <sheetData sheetId="4"/>
      <sheetData sheetId="5"/>
      <sheetData sheetId="6"/>
      <sheetData sheetId="7">
        <row r="8">
          <cell r="D8">
            <v>18496</v>
          </cell>
          <cell r="E8">
            <v>18646.6666666667</v>
          </cell>
        </row>
        <row r="8">
          <cell r="G8">
            <v>7427726.7</v>
          </cell>
        </row>
        <row r="8">
          <cell r="J8">
            <v>9030533.48</v>
          </cell>
        </row>
        <row r="8">
          <cell r="M8">
            <v>807417.57</v>
          </cell>
        </row>
        <row r="8">
          <cell r="R8">
            <v>2003653.21</v>
          </cell>
        </row>
        <row r="8">
          <cell r="V8">
            <v>11841604.26</v>
          </cell>
        </row>
        <row r="9">
          <cell r="G9">
            <v>20143713.47</v>
          </cell>
        </row>
        <row r="9">
          <cell r="J9">
            <v>21746520.25</v>
          </cell>
        </row>
        <row r="9">
          <cell r="M9">
            <v>1543814.9</v>
          </cell>
        </row>
        <row r="9">
          <cell r="R9">
            <v>3520087.4</v>
          </cell>
        </row>
        <row r="9">
          <cell r="V9">
            <v>26810422.55</v>
          </cell>
        </row>
        <row r="15">
          <cell r="D15">
            <v>293886071.8</v>
          </cell>
        </row>
        <row r="15">
          <cell r="F15">
            <v>37465453.03</v>
          </cell>
        </row>
        <row r="15">
          <cell r="I15">
            <v>92092426.56</v>
          </cell>
        </row>
        <row r="15">
          <cell r="K15">
            <v>423443951.39</v>
          </cell>
        </row>
        <row r="15">
          <cell r="N15">
            <v>131375512</v>
          </cell>
        </row>
        <row r="15">
          <cell r="R15">
            <v>3489860</v>
          </cell>
        </row>
        <row r="15">
          <cell r="U15">
            <v>823091</v>
          </cell>
        </row>
        <row r="16">
          <cell r="D16">
            <v>741136858.359998</v>
          </cell>
        </row>
        <row r="16">
          <cell r="F16">
            <v>72821966.43</v>
          </cell>
        </row>
        <row r="16">
          <cell r="I16">
            <v>146815314.75</v>
          </cell>
        </row>
        <row r="16">
          <cell r="K16">
            <v>960774139.539998</v>
          </cell>
        </row>
        <row r="16">
          <cell r="N16">
            <v>131375512</v>
          </cell>
        </row>
        <row r="16">
          <cell r="R16">
            <v>3489860</v>
          </cell>
        </row>
        <row r="16">
          <cell r="U16">
            <v>82309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1</v>
      </c>
      <c r="M3" s="2"/>
      <c r="N3" s="6" t="s">
        <v>4</v>
      </c>
      <c r="O3" s="6"/>
      <c r="P3" s="6"/>
      <c r="Q3" s="7" t="n">
        <v>2018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29</v>
      </c>
      <c r="C8" s="14" t="n">
        <f aca="false">'[1]Form A'!C$8</f>
        <v>3656.33333333333</v>
      </c>
      <c r="D8" s="14" t="n">
        <f aca="false">'[1]Form A'!$D$8</f>
        <v>3665.66666666667</v>
      </c>
      <c r="E8" s="14" t="n">
        <f aca="false">'[1]Form A'!$E$8:$F$8</f>
        <v>1994064.67</v>
      </c>
      <c r="F8" s="14"/>
      <c r="G8" s="14" t="n">
        <f aca="false">'[1]Form A'!$G$8</f>
        <v>63.14</v>
      </c>
      <c r="H8" s="14" t="n">
        <f aca="false">'[1]Form A'!$H$8</f>
        <v>150430.15</v>
      </c>
      <c r="I8" s="14" t="n">
        <f aca="false">SUM(E8:H8)</f>
        <v>2144557.96</v>
      </c>
      <c r="J8" s="14"/>
      <c r="K8" s="15" t="n">
        <f aca="false">'[1]Form A'!$K$8:$N$8</f>
        <v>85853075.29</v>
      </c>
      <c r="L8" s="15"/>
      <c r="M8" s="15"/>
      <c r="N8" s="15"/>
      <c r="O8" s="15" t="n">
        <f aca="false">'[1]Form A'!$O$8:$Q$8</f>
        <v>663.84</v>
      </c>
      <c r="P8" s="15"/>
      <c r="Q8" s="15"/>
      <c r="R8" s="15" t="n">
        <f aca="false">'[1]Form A'!$R$8</f>
        <v>8264860.34</v>
      </c>
      <c r="S8" s="15" t="n">
        <f aca="false">SUM(K8:R8)</f>
        <v>94118599.47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0</v>
      </c>
      <c r="C9" s="14" t="n">
        <f aca="false">'[1]Form A'!$C$9</f>
        <v>2511</v>
      </c>
      <c r="D9" s="14" t="n">
        <f aca="false">'[1]Form A'!$D$9</f>
        <v>2527.66666666667</v>
      </c>
      <c r="E9" s="14" t="n">
        <f aca="false">'[1]Form A'!$E$9:$F$9</f>
        <v>1245394.46</v>
      </c>
      <c r="F9" s="14"/>
      <c r="G9" s="14" t="n">
        <f aca="false">'[1]Form A'!$G$9</f>
        <v>48903.7</v>
      </c>
      <c r="H9" s="14" t="n">
        <f aca="false">'[1]Form A'!$H$9</f>
        <v>140607.94</v>
      </c>
      <c r="I9" s="14" t="n">
        <f aca="false">SUM(E9:H9)</f>
        <v>1434906.1</v>
      </c>
      <c r="J9" s="14"/>
      <c r="K9" s="15" t="n">
        <f aca="false">'[1]Form A'!$K$9:$N$9</f>
        <v>46428473.9</v>
      </c>
      <c r="L9" s="15"/>
      <c r="M9" s="15"/>
      <c r="N9" s="15"/>
      <c r="O9" s="15" t="n">
        <f aca="false">'[1]Form A'!$O$9:$Q$9</f>
        <v>2093249.58</v>
      </c>
      <c r="P9" s="15"/>
      <c r="Q9" s="15"/>
      <c r="R9" s="15" t="n">
        <f aca="false">'[1]Form A'!$R$9</f>
        <v>5411314.4</v>
      </c>
      <c r="S9" s="15" t="n">
        <f aca="false">SUM(K9:R9)</f>
        <v>53933037.88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1</v>
      </c>
      <c r="C10" s="14" t="n">
        <f aca="false">'[1]Form A'!$C$10</f>
        <v>10021</v>
      </c>
      <c r="D10" s="14" t="n">
        <f aca="false">'[1]Form A'!$D$10</f>
        <v>10106.3333333333</v>
      </c>
      <c r="E10" s="14" t="n">
        <f aca="false">'[1]Form A'!$E$10:$F$10</f>
        <v>4878131.97</v>
      </c>
      <c r="F10" s="14"/>
      <c r="G10" s="14" t="n">
        <f aca="false">'[1]Form A'!$G$10</f>
        <v>404229.17</v>
      </c>
      <c r="H10" s="14" t="n">
        <f aca="false">'[1]Form A'!$H$10</f>
        <v>605575.09</v>
      </c>
      <c r="I10" s="14" t="n">
        <f aca="false">SUM(E10:H10)</f>
        <v>5887936.23</v>
      </c>
      <c r="J10" s="14"/>
      <c r="K10" s="15" t="n">
        <f aca="false">'[1]Form A'!$K$10:$N$10</f>
        <v>162424530.849998</v>
      </c>
      <c r="L10" s="15"/>
      <c r="M10" s="15"/>
      <c r="N10" s="15"/>
      <c r="O10" s="15" t="n">
        <f aca="false">'[1]Form A'!$O$10:$Q$10</f>
        <v>19956367.51</v>
      </c>
      <c r="P10" s="15"/>
      <c r="Q10" s="15"/>
      <c r="R10" s="15" t="n">
        <f aca="false">'[1]Form A'!$R$10</f>
        <v>20332128.38</v>
      </c>
      <c r="S10" s="15" t="n">
        <f aca="false">SUM(K10:R10)</f>
        <v>202713026.739998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2</v>
      </c>
      <c r="C11" s="14" t="n">
        <f aca="false">'[1]Form A'!$C$11</f>
        <v>8676.66666666667</v>
      </c>
      <c r="D11" s="14" t="n">
        <f aca="false">'[1]Form A'!$D$11</f>
        <v>8742.33333333333</v>
      </c>
      <c r="E11" s="14" t="n">
        <f aca="false">'[1]Form A'!$E$11:$F$11</f>
        <v>3934910.27</v>
      </c>
      <c r="F11" s="14"/>
      <c r="G11" s="14" t="n">
        <f aca="false">'[1]Form A'!$G$11</f>
        <v>272269.71</v>
      </c>
      <c r="H11" s="14" t="n">
        <f aca="false">'[1]Form A'!$H$11</f>
        <v>565906.09</v>
      </c>
      <c r="I11" s="14" t="n">
        <f aca="false">SUM(E11:H11)</f>
        <v>4773086.07</v>
      </c>
      <c r="J11" s="14"/>
      <c r="K11" s="15" t="n">
        <f aca="false">'[1]Form A'!$K$11:$N$11</f>
        <v>127571250.91</v>
      </c>
      <c r="L11" s="15"/>
      <c r="M11" s="15"/>
      <c r="N11" s="15"/>
      <c r="O11" s="15" t="n">
        <f aca="false">'[1]Form A'!$O$11:$Q$11</f>
        <v>12796307.22</v>
      </c>
      <c r="P11" s="15"/>
      <c r="Q11" s="15"/>
      <c r="R11" s="15" t="n">
        <f aca="false">'[1]Form A'!$R$11</f>
        <v>18415135.54</v>
      </c>
      <c r="S11" s="15" t="n">
        <f aca="false">SUM(K11:R11)</f>
        <v>158782693.67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3</v>
      </c>
      <c r="C12" s="14" t="n">
        <f aca="false">'[1]Form A'!$C$12</f>
        <v>1189</v>
      </c>
      <c r="D12" s="14" t="n">
        <f aca="false">'[1]Form A'!$D$12</f>
        <v>1194.33333333333</v>
      </c>
      <c r="E12" s="14" t="n">
        <f aca="false">'[1]Form A'!$E$12:$F$12</f>
        <v>663485.4</v>
      </c>
      <c r="F12" s="14"/>
      <c r="G12" s="14" t="n">
        <f aca="false">'[1]Form A'!$G$12</f>
        <v>10931.61</v>
      </c>
      <c r="H12" s="14" t="n">
        <f aca="false">'[1]Form A'!$H$12</f>
        <v>53914.92</v>
      </c>
      <c r="I12" s="14" t="n">
        <f aca="false">SUM(E12:H12)</f>
        <v>728331.93</v>
      </c>
      <c r="J12" s="14"/>
      <c r="K12" s="15" t="n">
        <f aca="false">'[1]Form A'!$K$12:$N$12</f>
        <v>24973455.61</v>
      </c>
      <c r="L12" s="15"/>
      <c r="M12" s="15"/>
      <c r="N12" s="15"/>
      <c r="O12" s="15" t="n">
        <f aca="false">'[1]Form A'!$O$12:$Q$12</f>
        <v>509925.25</v>
      </c>
      <c r="P12" s="15"/>
      <c r="Q12" s="15"/>
      <c r="R12" s="15" t="n">
        <f aca="false">'[1]Form A'!$R$12</f>
        <v>2299449.53</v>
      </c>
      <c r="S12" s="15" t="n">
        <f aca="false">SUM(K12:R12)</f>
        <v>27782830.39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4</v>
      </c>
      <c r="C13" s="14" t="n">
        <f aca="false">SUM(C8:C12)</f>
        <v>26054</v>
      </c>
      <c r="D13" s="14" t="n">
        <f aca="false">SUM(D8:D12)</f>
        <v>26236.3333333333</v>
      </c>
      <c r="E13" s="14" t="n">
        <f aca="false">SUM(E8:F12)</f>
        <v>12715986.77</v>
      </c>
      <c r="F13" s="14"/>
      <c r="G13" s="14" t="n">
        <f aca="false">SUM(G8:G12)</f>
        <v>736397.33</v>
      </c>
      <c r="H13" s="14" t="n">
        <f aca="false">SUM(H8:H12)</f>
        <v>1516434.19</v>
      </c>
      <c r="I13" s="14" t="n">
        <f aca="false">SUM(E13:H13)</f>
        <v>14968818.29</v>
      </c>
      <c r="J13" s="14"/>
      <c r="K13" s="15" t="n">
        <f aca="false">SUM(K8:N12)</f>
        <v>447250786.559998</v>
      </c>
      <c r="L13" s="15"/>
      <c r="M13" s="15"/>
      <c r="N13" s="15"/>
      <c r="O13" s="15" t="n">
        <f aca="false">SUM(O8:Q12)</f>
        <v>35356513.4</v>
      </c>
      <c r="P13" s="15"/>
      <c r="Q13" s="15"/>
      <c r="R13" s="15" t="n">
        <f aca="false">SUM(R8:R12)</f>
        <v>54722888.19</v>
      </c>
      <c r="S13" s="15" t="n">
        <f aca="false">SUM(S8:U12)</f>
        <v>537330188.149998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1</v>
      </c>
      <c r="P3" s="21"/>
      <c r="Q3" s="24" t="s">
        <v>4</v>
      </c>
      <c r="R3" s="24"/>
      <c r="S3" s="24"/>
      <c r="T3" s="25" t="n">
        <v>2018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7</v>
      </c>
      <c r="D8" s="14" t="n">
        <f aca="false">'[1]Form B'!$D$8</f>
        <v>18496</v>
      </c>
      <c r="E8" s="14" t="n">
        <f aca="false">'[1]Form B'!$E$8:$F$8</f>
        <v>18646.6666666667</v>
      </c>
      <c r="F8" s="14"/>
      <c r="G8" s="14" t="n">
        <f aca="false">'[1]Form B'!$G$8:$I$8</f>
        <v>7427726.7</v>
      </c>
      <c r="H8" s="14"/>
      <c r="I8" s="14"/>
      <c r="J8" s="14" t="n">
        <f aca="false">'[1]Form B'!$J$8:$L$8</f>
        <v>9030533.48</v>
      </c>
      <c r="K8" s="14"/>
      <c r="L8" s="14"/>
      <c r="M8" s="14" t="n">
        <f aca="false">'[1]Form B'!$M$8:$Q$8</f>
        <v>807417.57</v>
      </c>
      <c r="N8" s="14"/>
      <c r="O8" s="14"/>
      <c r="P8" s="14"/>
      <c r="Q8" s="14"/>
      <c r="R8" s="14" t="n">
        <f aca="false">'[1]Form B'!$R$8:$U$8</f>
        <v>2003653.21</v>
      </c>
      <c r="S8" s="14"/>
      <c r="T8" s="14"/>
      <c r="U8" s="14"/>
      <c r="V8" s="14" t="n">
        <f aca="false">'[1]Form B'!$V$8:$W$8</f>
        <v>11841604.26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44550</v>
      </c>
      <c r="E9" s="14" t="n">
        <f aca="false">E8+'Form A'!D13</f>
        <v>44883</v>
      </c>
      <c r="F9" s="14"/>
      <c r="G9" s="14" t="n">
        <f aca="false">'[1]Form B'!$G$9:$I$9</f>
        <v>20143713.47</v>
      </c>
      <c r="H9" s="14"/>
      <c r="I9" s="14"/>
      <c r="J9" s="14" t="n">
        <f aca="false">'[1]Form B'!$J$9:$L$9</f>
        <v>21746520.25</v>
      </c>
      <c r="K9" s="14"/>
      <c r="L9" s="14"/>
      <c r="M9" s="14" t="n">
        <f aca="false">'[1]Form B'!$M$9:$Q$9</f>
        <v>1543814.9</v>
      </c>
      <c r="N9" s="14"/>
      <c r="O9" s="14"/>
      <c r="P9" s="14"/>
      <c r="Q9" s="14"/>
      <c r="R9" s="14" t="n">
        <f aca="false">'[1]Form B'!$R$9:$U$9</f>
        <v>3520087.4</v>
      </c>
      <c r="S9" s="14"/>
      <c r="T9" s="14"/>
      <c r="U9" s="14"/>
      <c r="V9" s="14" t="n">
        <f aca="false">'[1]Form B'!$V$9:$W$9</f>
        <v>26810422.55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7</v>
      </c>
      <c r="D15" s="15" t="n">
        <f aca="false">'[1]Form B'!$D$15:$E$15</f>
        <v>293886071.8</v>
      </c>
      <c r="E15" s="15"/>
      <c r="F15" s="15" t="n">
        <f aca="false">'[1]Form B'!$F$15:$H$15</f>
        <v>37465453.03</v>
      </c>
      <c r="G15" s="15"/>
      <c r="H15" s="15"/>
      <c r="I15" s="15" t="n">
        <f aca="false">'[1]Form B'!$I$15:$J$15</f>
        <v>92092426.56</v>
      </c>
      <c r="J15" s="15"/>
      <c r="K15" s="15" t="n">
        <f aca="false">'[1]Form B'!$K$15:$M$15</f>
        <v>423443951.39</v>
      </c>
      <c r="L15" s="15"/>
      <c r="M15" s="15"/>
      <c r="N15" s="14" t="n">
        <f aca="false">'[1]Form B'!$N$15:$Q$15</f>
        <v>131375512</v>
      </c>
      <c r="O15" s="14"/>
      <c r="P15" s="14"/>
      <c r="Q15" s="14"/>
      <c r="R15" s="14" t="n">
        <f aca="false">'[1]Form B'!$R$15:$T$15</f>
        <v>3489860</v>
      </c>
      <c r="S15" s="14"/>
      <c r="T15" s="14"/>
      <c r="U15" s="14" t="n">
        <f aca="false">'[1]Form B'!$U$15:$X$15</f>
        <v>823091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1]Form B'!$D$16:$E$16</f>
        <v>741136858.359998</v>
      </c>
      <c r="E16" s="15"/>
      <c r="F16" s="15" t="n">
        <f aca="false">'[1]Form B'!$F$16:$H$16</f>
        <v>72821966.43</v>
      </c>
      <c r="G16" s="15"/>
      <c r="H16" s="15"/>
      <c r="I16" s="15" t="n">
        <f aca="false">'[1]Form B'!$I$16:$J$16</f>
        <v>146815314.75</v>
      </c>
      <c r="J16" s="15"/>
      <c r="K16" s="15" t="n">
        <f aca="false">'[1]Form B'!$K$16:$M$16</f>
        <v>960774139.539998</v>
      </c>
      <c r="L16" s="15"/>
      <c r="M16" s="15"/>
      <c r="N16" s="14" t="n">
        <f aca="false">'[1]Form B'!$N$16:$Q$16</f>
        <v>131375512</v>
      </c>
      <c r="O16" s="14"/>
      <c r="P16" s="14"/>
      <c r="Q16" s="14"/>
      <c r="R16" s="14" t="n">
        <f aca="false">'[1]Form B'!$R$16:$T$16</f>
        <v>3489860</v>
      </c>
      <c r="S16" s="14"/>
      <c r="T16" s="14"/>
      <c r="U16" s="14" t="n">
        <f aca="false">'[1]Form B'!$U$16:$X$16</f>
        <v>823091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8-10-29T15:57:55Z</dcterms:modified>
  <cp:revision>0</cp:revision>
  <dc:subject/>
  <dc:title/>
</cp:coreProperties>
</file>