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 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Annual Report of Railroad Employees, Services, and Compensation</t>
  </si>
  <si>
    <t xml:space="preserve">Union Pacific Railroad Company</t>
  </si>
  <si>
    <t xml:space="preserve">For: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4 3" xfId="25"/>
    <cellStyle name="Normal 4 4" xfId="26"/>
    <cellStyle name="Normal 5" xfId="27"/>
    <cellStyle name="Normal 6" xfId="28"/>
    <cellStyle name="Normal 6 2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Yearly%20Summary%202018%20-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A"/>
      <sheetName val="Q2A"/>
      <sheetName val="Q3A"/>
      <sheetName val="Q4A"/>
      <sheetName val="Form A "/>
      <sheetName val="Q1B"/>
      <sheetName val="Q2B"/>
      <sheetName val="Q3B"/>
      <sheetName val="Q4B"/>
      <sheetName val="Form B"/>
    </sheetNames>
    <sheetDataSet>
      <sheetData sheetId="0">
        <row r="8">
          <cell r="C8">
            <v>3545.33333333333</v>
          </cell>
          <cell r="D8">
            <v>3556</v>
          </cell>
          <cell r="E8">
            <v>1971083.57</v>
          </cell>
        </row>
        <row r="8">
          <cell r="G8">
            <v>29.58</v>
          </cell>
          <cell r="H8">
            <v>118665.31</v>
          </cell>
          <cell r="I8">
            <v>2089778.46</v>
          </cell>
        </row>
        <row r="8">
          <cell r="K8">
            <v>172605605.95</v>
          </cell>
        </row>
        <row r="8">
          <cell r="O8">
            <v>0</v>
          </cell>
        </row>
        <row r="8">
          <cell r="R8">
            <v>6525859.37</v>
          </cell>
          <cell r="S8">
            <v>179131465.32</v>
          </cell>
        </row>
        <row r="9">
          <cell r="C9">
            <v>2536.33333333333</v>
          </cell>
          <cell r="D9">
            <v>2546.33333333333</v>
          </cell>
          <cell r="E9">
            <v>1255887.53</v>
          </cell>
        </row>
        <row r="9">
          <cell r="G9">
            <v>44366.48</v>
          </cell>
          <cell r="H9">
            <v>151324.05</v>
          </cell>
          <cell r="I9">
            <v>1451578.06</v>
          </cell>
        </row>
        <row r="9">
          <cell r="K9">
            <v>63993140.65</v>
          </cell>
        </row>
        <row r="9">
          <cell r="O9">
            <v>1837055.33</v>
          </cell>
        </row>
        <row r="9">
          <cell r="R9">
            <v>5291175.44</v>
          </cell>
          <cell r="S9">
            <v>71121371.42</v>
          </cell>
        </row>
        <row r="10">
          <cell r="C10">
            <v>10191.3333333333</v>
          </cell>
          <cell r="D10">
            <v>10244.6666666667</v>
          </cell>
          <cell r="E10">
            <v>4887094.44</v>
          </cell>
        </row>
        <row r="10">
          <cell r="G10">
            <v>404934.9</v>
          </cell>
          <cell r="H10">
            <v>708665.25</v>
          </cell>
          <cell r="I10">
            <v>6000694.59</v>
          </cell>
        </row>
        <row r="10">
          <cell r="K10">
            <v>154707646.39</v>
          </cell>
        </row>
        <row r="10">
          <cell r="O10">
            <v>18986025.81</v>
          </cell>
        </row>
        <row r="10">
          <cell r="R10">
            <v>22010453.21</v>
          </cell>
          <cell r="S10">
            <v>195704125.41</v>
          </cell>
        </row>
        <row r="11">
          <cell r="C11">
            <v>8622.33333333333</v>
          </cell>
          <cell r="D11">
            <v>8669.66666666667</v>
          </cell>
          <cell r="E11">
            <v>3907496.93</v>
          </cell>
        </row>
        <row r="11">
          <cell r="G11">
            <v>284830.33</v>
          </cell>
          <cell r="H11">
            <v>530854.4</v>
          </cell>
          <cell r="I11">
            <v>4723181.66</v>
          </cell>
        </row>
        <row r="11">
          <cell r="K11">
            <v>127348273.54</v>
          </cell>
        </row>
        <row r="11">
          <cell r="O11">
            <v>12967079.45</v>
          </cell>
        </row>
        <row r="11">
          <cell r="R11">
            <v>17051744.12</v>
          </cell>
          <cell r="S11">
            <v>157367097.11</v>
          </cell>
        </row>
        <row r="12">
          <cell r="C12">
            <v>1153.33333333333</v>
          </cell>
          <cell r="D12">
            <v>1162</v>
          </cell>
          <cell r="E12">
            <v>648258.77</v>
          </cell>
        </row>
        <row r="12">
          <cell r="G12">
            <v>10873.95</v>
          </cell>
          <cell r="H12">
            <v>49540.76</v>
          </cell>
          <cell r="I12">
            <v>708673.48</v>
          </cell>
        </row>
        <row r="12">
          <cell r="K12">
            <v>27392201.47</v>
          </cell>
        </row>
        <row r="12">
          <cell r="O12">
            <v>490834.24</v>
          </cell>
        </row>
        <row r="12">
          <cell r="R12">
            <v>1973562.28</v>
          </cell>
          <cell r="S12">
            <v>29856597.99</v>
          </cell>
        </row>
        <row r="13">
          <cell r="C13">
            <v>26048.6666666667</v>
          </cell>
          <cell r="D13">
            <v>26178.6666666667</v>
          </cell>
          <cell r="E13">
            <v>12669821.24</v>
          </cell>
        </row>
        <row r="13">
          <cell r="G13">
            <v>745035.24</v>
          </cell>
          <cell r="H13">
            <v>1559049.77</v>
          </cell>
          <cell r="I13">
            <v>14973906.25</v>
          </cell>
        </row>
        <row r="13">
          <cell r="K13">
            <v>546046868</v>
          </cell>
        </row>
        <row r="13">
          <cell r="O13">
            <v>34280994.83</v>
          </cell>
        </row>
        <row r="13">
          <cell r="R13">
            <v>52852794.42</v>
          </cell>
          <cell r="S13">
            <v>633180657.25</v>
          </cell>
        </row>
      </sheetData>
      <sheetData sheetId="1">
        <row r="8">
          <cell r="C8">
            <v>3588</v>
          </cell>
          <cell r="D8">
            <v>3631.66666666667</v>
          </cell>
          <cell r="E8">
            <v>1997434</v>
          </cell>
        </row>
        <row r="8">
          <cell r="G8">
            <v>52.29</v>
          </cell>
          <cell r="H8">
            <v>130055.16</v>
          </cell>
          <cell r="I8">
            <v>2127541.45</v>
          </cell>
        </row>
        <row r="8">
          <cell r="K8">
            <v>87622677.96</v>
          </cell>
        </row>
        <row r="8">
          <cell r="O8">
            <v>738.81</v>
          </cell>
        </row>
        <row r="8">
          <cell r="R8">
            <v>7273309.63</v>
          </cell>
          <cell r="S8">
            <v>94896726.4</v>
          </cell>
        </row>
        <row r="9">
          <cell r="C9">
            <v>2531.66666666667</v>
          </cell>
          <cell r="D9">
            <v>2540.66666666667</v>
          </cell>
          <cell r="E9">
            <v>1267610.27</v>
          </cell>
        </row>
        <row r="9">
          <cell r="G9">
            <v>39868.45</v>
          </cell>
          <cell r="H9">
            <v>129842.08</v>
          </cell>
          <cell r="I9">
            <v>1437320.8</v>
          </cell>
        </row>
        <row r="9">
          <cell r="K9">
            <v>46197504.88</v>
          </cell>
        </row>
        <row r="9">
          <cell r="O9">
            <v>1655531.22</v>
          </cell>
        </row>
        <row r="9">
          <cell r="R9">
            <v>4859602.97</v>
          </cell>
          <cell r="S9">
            <v>52712639.07</v>
          </cell>
        </row>
        <row r="10">
          <cell r="C10">
            <v>10117.6666666667</v>
          </cell>
          <cell r="D10">
            <v>10167.6666666667</v>
          </cell>
          <cell r="E10">
            <v>5009640.44</v>
          </cell>
        </row>
        <row r="10">
          <cell r="G10">
            <v>418511.94</v>
          </cell>
          <cell r="H10">
            <v>559474.2</v>
          </cell>
          <cell r="I10">
            <v>5987626.58</v>
          </cell>
        </row>
        <row r="10">
          <cell r="K10">
            <v>152459628.47</v>
          </cell>
        </row>
        <row r="10">
          <cell r="O10">
            <v>19666164.44</v>
          </cell>
        </row>
        <row r="10">
          <cell r="R10">
            <v>17876990.78</v>
          </cell>
          <cell r="S10">
            <v>190002783.69</v>
          </cell>
        </row>
        <row r="11">
          <cell r="C11">
            <v>8677.66666666667</v>
          </cell>
          <cell r="D11">
            <v>8752.33333333333</v>
          </cell>
          <cell r="E11">
            <v>3963134.28</v>
          </cell>
        </row>
        <row r="11">
          <cell r="G11">
            <v>268095.58</v>
          </cell>
          <cell r="H11">
            <v>509182.39</v>
          </cell>
          <cell r="I11">
            <v>4740412.25</v>
          </cell>
        </row>
        <row r="11">
          <cell r="K11">
            <v>125046320.05</v>
          </cell>
        </row>
        <row r="11">
          <cell r="O11">
            <v>12284158.49</v>
          </cell>
        </row>
        <row r="11">
          <cell r="R11">
            <v>16432744.95</v>
          </cell>
          <cell r="S11">
            <v>153763223.49</v>
          </cell>
        </row>
        <row r="12">
          <cell r="C12">
            <v>1174.33333333333</v>
          </cell>
          <cell r="D12">
            <v>1175.66666666667</v>
          </cell>
          <cell r="E12">
            <v>657396.8</v>
          </cell>
        </row>
        <row r="12">
          <cell r="G12">
            <v>10403.73</v>
          </cell>
          <cell r="H12">
            <v>48528.09</v>
          </cell>
          <cell r="I12">
            <v>716328.62</v>
          </cell>
        </row>
        <row r="12">
          <cell r="K12">
            <v>25037763.56</v>
          </cell>
        </row>
        <row r="12">
          <cell r="O12">
            <v>476590.3</v>
          </cell>
        </row>
        <row r="12">
          <cell r="R12">
            <v>2128512.79</v>
          </cell>
          <cell r="S12">
            <v>27642866.65</v>
          </cell>
        </row>
        <row r="13">
          <cell r="C13">
            <v>26089.3333333333</v>
          </cell>
          <cell r="D13">
            <v>26268</v>
          </cell>
          <cell r="E13">
            <v>12895215.79</v>
          </cell>
        </row>
        <row r="13">
          <cell r="G13">
            <v>736931.99</v>
          </cell>
          <cell r="H13">
            <v>1377081.92</v>
          </cell>
          <cell r="I13">
            <v>15009229.7</v>
          </cell>
        </row>
        <row r="13">
          <cell r="K13">
            <v>436363894.92</v>
          </cell>
        </row>
        <row r="13">
          <cell r="O13">
            <v>34083183.26</v>
          </cell>
        </row>
        <row r="13">
          <cell r="R13">
            <v>48571161.12</v>
          </cell>
          <cell r="S13">
            <v>519018239.3</v>
          </cell>
        </row>
      </sheetData>
      <sheetData sheetId="2">
        <row r="8">
          <cell r="C8">
            <v>3656.33333333333</v>
          </cell>
          <cell r="D8">
            <v>3665.66666666667</v>
          </cell>
          <cell r="E8">
            <v>1994064.67</v>
          </cell>
        </row>
        <row r="8">
          <cell r="G8">
            <v>63.14</v>
          </cell>
          <cell r="H8">
            <v>150430.15</v>
          </cell>
          <cell r="I8">
            <v>2144557.96</v>
          </cell>
        </row>
        <row r="8">
          <cell r="K8">
            <v>85853075.29</v>
          </cell>
        </row>
        <row r="8">
          <cell r="O8">
            <v>663.84</v>
          </cell>
        </row>
        <row r="8">
          <cell r="R8">
            <v>8264860.34</v>
          </cell>
          <cell r="S8">
            <v>94118599.47</v>
          </cell>
        </row>
        <row r="9">
          <cell r="C9">
            <v>2511</v>
          </cell>
          <cell r="D9">
            <v>2527.66666666667</v>
          </cell>
          <cell r="E9">
            <v>1245394.46</v>
          </cell>
        </row>
        <row r="9">
          <cell r="G9">
            <v>48903.7</v>
          </cell>
          <cell r="H9">
            <v>140607.94</v>
          </cell>
          <cell r="I9">
            <v>1434906.1</v>
          </cell>
        </row>
        <row r="9">
          <cell r="K9">
            <v>46428473.9</v>
          </cell>
        </row>
        <row r="9">
          <cell r="O9">
            <v>2093249.58</v>
          </cell>
        </row>
        <row r="9">
          <cell r="R9">
            <v>5411314.4</v>
          </cell>
          <cell r="S9">
            <v>53933037.88</v>
          </cell>
        </row>
        <row r="10">
          <cell r="C10">
            <v>10021</v>
          </cell>
          <cell r="D10">
            <v>10106.3333333333</v>
          </cell>
          <cell r="E10">
            <v>4878131.97</v>
          </cell>
        </row>
        <row r="10">
          <cell r="G10">
            <v>404229.17</v>
          </cell>
          <cell r="H10">
            <v>605575.09</v>
          </cell>
          <cell r="I10">
            <v>5887936.23</v>
          </cell>
        </row>
        <row r="10">
          <cell r="K10">
            <v>162424530.849998</v>
          </cell>
        </row>
        <row r="10">
          <cell r="O10">
            <v>19956367.51</v>
          </cell>
        </row>
        <row r="10">
          <cell r="R10">
            <v>20332128.38</v>
          </cell>
          <cell r="S10">
            <v>202713026.739998</v>
          </cell>
        </row>
        <row r="11">
          <cell r="C11">
            <v>8676.66666666667</v>
          </cell>
          <cell r="D11">
            <v>8742.33333333333</v>
          </cell>
          <cell r="E11">
            <v>3934910.27</v>
          </cell>
        </row>
        <row r="11">
          <cell r="G11">
            <v>272269.71</v>
          </cell>
          <cell r="H11">
            <v>565906.09</v>
          </cell>
          <cell r="I11">
            <v>4773086.07</v>
          </cell>
        </row>
        <row r="11">
          <cell r="K11">
            <v>127571250.91</v>
          </cell>
        </row>
        <row r="11">
          <cell r="O11">
            <v>12796307.22</v>
          </cell>
        </row>
        <row r="11">
          <cell r="R11">
            <v>18415135.54</v>
          </cell>
          <cell r="S11">
            <v>158782693.67</v>
          </cell>
        </row>
        <row r="12">
          <cell r="C12">
            <v>1189</v>
          </cell>
          <cell r="D12">
            <v>1194.33333333333</v>
          </cell>
          <cell r="E12">
            <v>663485.4</v>
          </cell>
        </row>
        <row r="12">
          <cell r="G12">
            <v>10931.61</v>
          </cell>
          <cell r="H12">
            <v>53914.92</v>
          </cell>
          <cell r="I12">
            <v>728331.93</v>
          </cell>
        </row>
        <row r="12">
          <cell r="K12">
            <v>24973455.61</v>
          </cell>
        </row>
        <row r="12">
          <cell r="O12">
            <v>509925.25</v>
          </cell>
        </row>
        <row r="12">
          <cell r="R12">
            <v>2299449.53</v>
          </cell>
          <cell r="S12">
            <v>27782830.39</v>
          </cell>
        </row>
        <row r="13">
          <cell r="C13">
            <v>26054</v>
          </cell>
          <cell r="D13">
            <v>26236.3333333333</v>
          </cell>
          <cell r="E13">
            <v>12715986.77</v>
          </cell>
        </row>
        <row r="13">
          <cell r="G13">
            <v>736397.33</v>
          </cell>
          <cell r="H13">
            <v>1516434.19</v>
          </cell>
          <cell r="I13">
            <v>14968818.29</v>
          </cell>
        </row>
        <row r="13">
          <cell r="K13">
            <v>447250786.559998</v>
          </cell>
        </row>
        <row r="13">
          <cell r="O13">
            <v>35356513.4</v>
          </cell>
        </row>
        <row r="13">
          <cell r="R13">
            <v>54722888.19</v>
          </cell>
          <cell r="S13">
            <v>537330188.149998</v>
          </cell>
        </row>
      </sheetData>
      <sheetData sheetId="3">
        <row r="8">
          <cell r="C8">
            <v>3551</v>
          </cell>
          <cell r="D8">
            <v>3556</v>
          </cell>
          <cell r="E8">
            <v>1928269.63</v>
          </cell>
        </row>
        <row r="8">
          <cell r="G8">
            <v>0.82</v>
          </cell>
          <cell r="H8">
            <v>168323.33</v>
          </cell>
          <cell r="I8">
            <v>2096593.78</v>
          </cell>
        </row>
        <row r="8">
          <cell r="K8">
            <v>82807340.82</v>
          </cell>
        </row>
        <row r="8">
          <cell r="O8">
            <v>50.26</v>
          </cell>
        </row>
        <row r="8">
          <cell r="R8">
            <v>9247118.26</v>
          </cell>
          <cell r="S8">
            <v>92054509.34</v>
          </cell>
        </row>
        <row r="9">
          <cell r="C9">
            <v>2408.66666666667</v>
          </cell>
          <cell r="D9">
            <v>2416.33333333333</v>
          </cell>
          <cell r="E9">
            <v>1158054.64</v>
          </cell>
        </row>
        <row r="9">
          <cell r="G9">
            <v>46893.01</v>
          </cell>
          <cell r="H9">
            <v>190089.97</v>
          </cell>
          <cell r="I9">
            <v>1395037.62</v>
          </cell>
        </row>
        <row r="9">
          <cell r="K9">
            <v>41860248.47</v>
          </cell>
        </row>
        <row r="9">
          <cell r="O9">
            <v>1987379.27</v>
          </cell>
        </row>
        <row r="9">
          <cell r="R9">
            <v>6847939.26</v>
          </cell>
          <cell r="S9">
            <v>50695567</v>
          </cell>
        </row>
        <row r="10">
          <cell r="C10">
            <v>10094.6666666667</v>
          </cell>
          <cell r="D10">
            <v>10133.3333333333</v>
          </cell>
          <cell r="E10">
            <v>4458499.83</v>
          </cell>
        </row>
        <row r="10">
          <cell r="G10">
            <v>367183.52</v>
          </cell>
          <cell r="H10">
            <v>1114124.23</v>
          </cell>
          <cell r="I10">
            <v>5939807.58</v>
          </cell>
        </row>
        <row r="10">
          <cell r="K10">
            <v>141346130.56</v>
          </cell>
        </row>
        <row r="10">
          <cell r="O10">
            <v>18032914.82</v>
          </cell>
        </row>
        <row r="10">
          <cell r="R10">
            <v>36920448.47</v>
          </cell>
          <cell r="S10">
            <v>196299493.85</v>
          </cell>
        </row>
        <row r="11">
          <cell r="C11">
            <v>8547</v>
          </cell>
          <cell r="D11">
            <v>8577.33333333333</v>
          </cell>
          <cell r="E11">
            <v>3750316.85</v>
          </cell>
        </row>
        <row r="11">
          <cell r="G11">
            <v>221631.74</v>
          </cell>
          <cell r="H11">
            <v>742336.19</v>
          </cell>
          <cell r="I11">
            <v>4714284.78</v>
          </cell>
        </row>
        <row r="11">
          <cell r="K11">
            <v>127673633.94</v>
          </cell>
        </row>
        <row r="11">
          <cell r="O11">
            <v>10697551.09</v>
          </cell>
        </row>
        <row r="11">
          <cell r="R11">
            <v>24513867.15</v>
          </cell>
          <cell r="S11">
            <v>162885052.18</v>
          </cell>
        </row>
        <row r="12">
          <cell r="C12">
            <v>1204.33333333333</v>
          </cell>
          <cell r="D12">
            <v>1206</v>
          </cell>
          <cell r="E12">
            <v>664650.49</v>
          </cell>
        </row>
        <row r="12">
          <cell r="G12">
            <v>12529.4</v>
          </cell>
          <cell r="H12">
            <v>64813.25</v>
          </cell>
          <cell r="I12">
            <v>741993.14</v>
          </cell>
        </row>
        <row r="12">
          <cell r="K12">
            <v>25011743.66</v>
          </cell>
        </row>
        <row r="12">
          <cell r="O12">
            <v>577310.34</v>
          </cell>
        </row>
        <row r="12">
          <cell r="R12">
            <v>2690855.3</v>
          </cell>
          <cell r="S12">
            <v>28279909.3</v>
          </cell>
        </row>
        <row r="13">
          <cell r="C13">
            <v>25805.6666666667</v>
          </cell>
          <cell r="D13">
            <v>25889</v>
          </cell>
          <cell r="E13">
            <v>11959791.44</v>
          </cell>
        </row>
        <row r="13">
          <cell r="G13">
            <v>648238.49</v>
          </cell>
          <cell r="H13">
            <v>2279686.97</v>
          </cell>
          <cell r="I13">
            <v>14887716.9</v>
          </cell>
        </row>
        <row r="13">
          <cell r="K13">
            <v>418699097.45</v>
          </cell>
        </row>
        <row r="13">
          <cell r="O13">
            <v>31295205.78</v>
          </cell>
        </row>
        <row r="13">
          <cell r="R13">
            <v>80220228.44</v>
          </cell>
          <cell r="S13">
            <v>530214531.67</v>
          </cell>
        </row>
      </sheetData>
      <sheetData sheetId="4"/>
      <sheetData sheetId="5">
        <row r="7">
          <cell r="D7">
            <v>17741</v>
          </cell>
          <cell r="E7">
            <v>17871</v>
          </cell>
        </row>
        <row r="7">
          <cell r="G7">
            <v>6983149.92</v>
          </cell>
        </row>
        <row r="7">
          <cell r="J7">
            <v>8551004.66</v>
          </cell>
        </row>
        <row r="7">
          <cell r="M7">
            <v>873763.7</v>
          </cell>
        </row>
        <row r="7">
          <cell r="R7">
            <v>2078046.12</v>
          </cell>
        </row>
        <row r="7">
          <cell r="V7">
            <v>11502814.48</v>
          </cell>
        </row>
        <row r="8">
          <cell r="D8">
            <v>43789.6666666667</v>
          </cell>
          <cell r="E8">
            <v>44049.6666666667</v>
          </cell>
        </row>
        <row r="8">
          <cell r="G8">
            <v>19652971.16</v>
          </cell>
        </row>
        <row r="8">
          <cell r="J8">
            <v>21220825.9</v>
          </cell>
        </row>
        <row r="8">
          <cell r="M8">
            <v>1618798.94</v>
          </cell>
        </row>
        <row r="8">
          <cell r="R8">
            <v>3637095.89</v>
          </cell>
        </row>
        <row r="8">
          <cell r="V8">
            <v>26476720.73</v>
          </cell>
        </row>
        <row r="14">
          <cell r="D14">
            <v>273245506.77</v>
          </cell>
        </row>
        <row r="14">
          <cell r="F14">
            <v>39838989.93</v>
          </cell>
        </row>
        <row r="14">
          <cell r="I14">
            <v>84928008.84</v>
          </cell>
        </row>
        <row r="14">
          <cell r="K14">
            <v>398012505.54</v>
          </cell>
        </row>
        <row r="14">
          <cell r="N14">
            <v>123522710</v>
          </cell>
        </row>
        <row r="14">
          <cell r="R14">
            <v>3281829</v>
          </cell>
        </row>
        <row r="14">
          <cell r="U14">
            <v>777882</v>
          </cell>
        </row>
        <row r="15">
          <cell r="D15">
            <v>819292374.77</v>
          </cell>
        </row>
        <row r="15">
          <cell r="F15">
            <v>74119984.76</v>
          </cell>
        </row>
        <row r="15">
          <cell r="I15">
            <v>137780803.26</v>
          </cell>
        </row>
        <row r="15">
          <cell r="K15">
            <v>1031193162.79</v>
          </cell>
        </row>
        <row r="15">
          <cell r="N15">
            <v>123522710</v>
          </cell>
        </row>
        <row r="15">
          <cell r="R15">
            <v>3281829</v>
          </cell>
        </row>
        <row r="15">
          <cell r="U15">
            <v>777882</v>
          </cell>
        </row>
      </sheetData>
      <sheetData sheetId="6">
        <row r="7">
          <cell r="D7">
            <v>18168.6666666667</v>
          </cell>
          <cell r="E7">
            <v>18304.3333333333</v>
          </cell>
        </row>
        <row r="7">
          <cell r="G7">
            <v>7120119.16</v>
          </cell>
        </row>
        <row r="7">
          <cell r="J7">
            <v>8722010.95</v>
          </cell>
        </row>
        <row r="7">
          <cell r="M7">
            <v>752396.65</v>
          </cell>
        </row>
        <row r="7">
          <cell r="R7">
            <v>2009344.21</v>
          </cell>
        </row>
        <row r="7">
          <cell r="V7">
            <v>11483751.81</v>
          </cell>
        </row>
        <row r="8">
          <cell r="D8">
            <v>44258</v>
          </cell>
          <cell r="E8">
            <v>44572.3333333333</v>
          </cell>
        </row>
        <row r="8">
          <cell r="G8">
            <v>20015334.95</v>
          </cell>
        </row>
        <row r="8">
          <cell r="J8">
            <v>21617226.74</v>
          </cell>
        </row>
        <row r="8">
          <cell r="M8">
            <v>1489328.64</v>
          </cell>
        </row>
        <row r="8">
          <cell r="R8">
            <v>3386426.13</v>
          </cell>
        </row>
        <row r="8">
          <cell r="V8">
            <v>26492981.51</v>
          </cell>
        </row>
        <row r="14">
          <cell r="D14">
            <v>277757362.05</v>
          </cell>
        </row>
        <row r="14">
          <cell r="F14">
            <v>34097273.81</v>
          </cell>
        </row>
        <row r="14">
          <cell r="I14">
            <v>91773560.67</v>
          </cell>
        </row>
        <row r="14">
          <cell r="K14">
            <v>403628196.53</v>
          </cell>
        </row>
        <row r="14">
          <cell r="N14">
            <v>126608835</v>
          </cell>
        </row>
        <row r="14">
          <cell r="R14">
            <v>3232048</v>
          </cell>
        </row>
        <row r="14">
          <cell r="U14">
            <v>796600</v>
          </cell>
        </row>
        <row r="15">
          <cell r="D15">
            <v>714121256.97</v>
          </cell>
        </row>
        <row r="15">
          <cell r="F15">
            <v>68180457.07</v>
          </cell>
        </row>
        <row r="15">
          <cell r="I15">
            <v>140344721.79</v>
          </cell>
        </row>
        <row r="15">
          <cell r="K15">
            <v>922646435.83</v>
          </cell>
        </row>
        <row r="15">
          <cell r="N15">
            <v>126608835</v>
          </cell>
        </row>
        <row r="15">
          <cell r="R15">
            <v>3232048</v>
          </cell>
        </row>
        <row r="15">
          <cell r="U15">
            <v>796600</v>
          </cell>
        </row>
      </sheetData>
      <sheetData sheetId="7">
        <row r="7">
          <cell r="D7">
            <v>18496</v>
          </cell>
          <cell r="E7">
            <v>18646.6666666667</v>
          </cell>
        </row>
        <row r="7">
          <cell r="G7">
            <v>7427726.7</v>
          </cell>
        </row>
        <row r="7">
          <cell r="J7">
            <v>9030533.48</v>
          </cell>
        </row>
        <row r="7">
          <cell r="M7">
            <v>807417.57</v>
          </cell>
        </row>
        <row r="7">
          <cell r="R7">
            <v>2003653.21</v>
          </cell>
        </row>
        <row r="7">
          <cell r="V7">
            <v>11841604.26</v>
          </cell>
        </row>
        <row r="8">
          <cell r="D8">
            <v>44550</v>
          </cell>
          <cell r="E8">
            <v>44883</v>
          </cell>
        </row>
        <row r="8">
          <cell r="G8">
            <v>20143713.47</v>
          </cell>
        </row>
        <row r="8">
          <cell r="J8">
            <v>21746520.25</v>
          </cell>
        </row>
        <row r="8">
          <cell r="M8">
            <v>1543814.9</v>
          </cell>
        </row>
        <row r="8">
          <cell r="R8">
            <v>3520087.4</v>
          </cell>
        </row>
        <row r="8">
          <cell r="V8">
            <v>26810422.55</v>
          </cell>
        </row>
        <row r="14">
          <cell r="D14">
            <v>293886071.8</v>
          </cell>
        </row>
        <row r="14">
          <cell r="F14">
            <v>37465453.03</v>
          </cell>
        </row>
        <row r="14">
          <cell r="I14">
            <v>92092426.56</v>
          </cell>
        </row>
        <row r="14">
          <cell r="K14">
            <v>423443951.39</v>
          </cell>
        </row>
        <row r="14">
          <cell r="N14">
            <v>131375512</v>
          </cell>
        </row>
        <row r="14">
          <cell r="R14">
            <v>3489860</v>
          </cell>
        </row>
        <row r="14">
          <cell r="U14">
            <v>823091</v>
          </cell>
        </row>
        <row r="15">
          <cell r="D15">
            <v>741136858.359998</v>
          </cell>
        </row>
        <row r="15">
          <cell r="F15">
            <v>72821966.43</v>
          </cell>
        </row>
        <row r="15">
          <cell r="I15">
            <v>146815314.75</v>
          </cell>
        </row>
        <row r="15">
          <cell r="K15">
            <v>960774139.539998</v>
          </cell>
        </row>
        <row r="15">
          <cell r="N15">
            <v>131375512</v>
          </cell>
        </row>
        <row r="15">
          <cell r="R15">
            <v>3489860</v>
          </cell>
        </row>
        <row r="15">
          <cell r="U15">
            <v>823091</v>
          </cell>
        </row>
      </sheetData>
      <sheetData sheetId="8">
        <row r="7">
          <cell r="D7">
            <v>18363</v>
          </cell>
          <cell r="E7">
            <v>18522.3333333333</v>
          </cell>
        </row>
        <row r="7">
          <cell r="G7">
            <v>7141420.85</v>
          </cell>
        </row>
        <row r="7">
          <cell r="J7">
            <v>8817760.84</v>
          </cell>
        </row>
        <row r="7">
          <cell r="M7">
            <v>762894.85</v>
          </cell>
        </row>
        <row r="7">
          <cell r="R7">
            <v>1955560.24</v>
          </cell>
        </row>
        <row r="7">
          <cell r="V7">
            <v>11536215.93</v>
          </cell>
        </row>
        <row r="8">
          <cell r="D8">
            <v>44168.6666666667</v>
          </cell>
          <cell r="E8">
            <v>44411.3333333333</v>
          </cell>
        </row>
        <row r="8">
          <cell r="G8">
            <v>19101212.29</v>
          </cell>
        </row>
        <row r="8">
          <cell r="J8">
            <v>20777552.28</v>
          </cell>
        </row>
        <row r="8">
          <cell r="M8">
            <v>1411133.34</v>
          </cell>
        </row>
        <row r="8">
          <cell r="R8">
            <v>4235247.21</v>
          </cell>
        </row>
        <row r="8">
          <cell r="V8">
            <v>26423932.83</v>
          </cell>
        </row>
        <row r="14">
          <cell r="D14">
            <v>285956459.92</v>
          </cell>
        </row>
        <row r="14">
          <cell r="F14">
            <v>35444585.05</v>
          </cell>
        </row>
        <row r="14">
          <cell r="I14">
            <v>94675409.58</v>
          </cell>
        </row>
        <row r="14">
          <cell r="K14">
            <v>416076454.55</v>
          </cell>
        </row>
        <row r="14">
          <cell r="N14">
            <v>128869034</v>
          </cell>
        </row>
        <row r="14">
          <cell r="R14">
            <v>3414382</v>
          </cell>
        </row>
        <row r="14">
          <cell r="U14">
            <v>804293</v>
          </cell>
        </row>
        <row r="15">
          <cell r="D15">
            <v>704655557.37</v>
          </cell>
        </row>
        <row r="15">
          <cell r="F15">
            <v>66739790.83</v>
          </cell>
        </row>
        <row r="15">
          <cell r="I15">
            <v>174895638.02</v>
          </cell>
        </row>
        <row r="15">
          <cell r="K15">
            <v>946290986.22</v>
          </cell>
        </row>
        <row r="15">
          <cell r="N15">
            <v>128869034</v>
          </cell>
        </row>
        <row r="15">
          <cell r="R15">
            <v>3414382</v>
          </cell>
        </row>
        <row r="15">
          <cell r="U15">
            <v>804293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99"/>
    <col collapsed="false" customWidth="true" hidden="false" outlineLevel="0" max="5" min="3" style="1" width="10.28"/>
    <col collapsed="false" customWidth="true" hidden="false" outlineLevel="0" max="6" min="6" style="1" width="0.13"/>
    <col collapsed="false" customWidth="true" hidden="false" outlineLevel="0" max="8" min="7" style="1" width="10.28"/>
    <col collapsed="false" customWidth="true" hidden="false" outlineLevel="0" max="10" min="9" style="1" width="5.13"/>
    <col collapsed="false" customWidth="true" hidden="false" outlineLevel="0" max="11" min="11" style="1" width="3.42"/>
    <col collapsed="false" customWidth="true" hidden="false" outlineLevel="0" max="12" min="12" style="1" width="6.28"/>
    <col collapsed="false" customWidth="true" hidden="false" outlineLevel="0" max="13" min="13" style="1" width="0.99"/>
    <col collapsed="false" customWidth="true" hidden="false" outlineLevel="0" max="15" min="14" style="1" width="1.7"/>
    <col collapsed="false" customWidth="true" hidden="false" outlineLevel="0" max="16" min="16" style="1" width="0.13"/>
    <col collapsed="false" customWidth="true" hidden="false" outlineLevel="0" max="17" min="17" style="1" width="8.56"/>
    <col collapsed="false" customWidth="true" hidden="false" outlineLevel="0" max="18" min="18" style="1" width="10.28"/>
    <col collapsed="false" customWidth="true" hidden="false" outlineLevel="0" max="19" min="19" style="1" width="1.7"/>
    <col collapsed="false" customWidth="true" hidden="false" outlineLevel="0" max="20" min="20" style="1" width="0.13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23.8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4" t="s">
        <v>2</v>
      </c>
      <c r="K3" s="4"/>
      <c r="L3" s="5"/>
      <c r="M3" s="3"/>
      <c r="N3" s="6"/>
      <c r="O3" s="6"/>
      <c r="P3" s="6"/>
      <c r="Q3" s="7" t="n">
        <v>2018</v>
      </c>
      <c r="R3" s="7"/>
      <c r="S3" s="7"/>
      <c r="T3" s="7"/>
      <c r="U3" s="2"/>
    </row>
    <row r="4" customFormat="false" ht="27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3"/>
      <c r="U4" s="2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  <c r="I5" s="9"/>
      <c r="J5" s="9"/>
      <c r="K5" s="9" t="s">
        <v>5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7.2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/>
      <c r="G6" s="10" t="s">
        <v>11</v>
      </c>
      <c r="H6" s="10" t="s">
        <v>12</v>
      </c>
      <c r="I6" s="10" t="s">
        <v>13</v>
      </c>
      <c r="J6" s="10"/>
      <c r="K6" s="10" t="s">
        <v>10</v>
      </c>
      <c r="L6" s="10"/>
      <c r="M6" s="10"/>
      <c r="N6" s="10"/>
      <c r="O6" s="10" t="s">
        <v>11</v>
      </c>
      <c r="P6" s="10"/>
      <c r="Q6" s="10"/>
      <c r="R6" s="10" t="s">
        <v>14</v>
      </c>
      <c r="S6" s="10" t="s">
        <v>15</v>
      </c>
      <c r="T6" s="10"/>
      <c r="U6" s="10"/>
    </row>
    <row r="7" customFormat="false" ht="14.25" hidden="false" customHeight="true" outlineLevel="0" collapsed="false">
      <c r="A7" s="11"/>
      <c r="B7" s="11" t="s">
        <v>16</v>
      </c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1" t="s">
        <v>22</v>
      </c>
      <c r="J7" s="11"/>
      <c r="K7" s="11" t="s">
        <v>23</v>
      </c>
      <c r="L7" s="11"/>
      <c r="M7" s="11"/>
      <c r="N7" s="11"/>
      <c r="O7" s="11" t="s">
        <v>24</v>
      </c>
      <c r="P7" s="11"/>
      <c r="Q7" s="11"/>
      <c r="R7" s="11" t="s">
        <v>25</v>
      </c>
      <c r="S7" s="11" t="s">
        <v>26</v>
      </c>
      <c r="T7" s="11"/>
      <c r="U7" s="11"/>
    </row>
    <row r="8" customFormat="false" ht="27" hidden="false" customHeight="true" outlineLevel="0" collapsed="false">
      <c r="A8" s="12" t="n">
        <v>100</v>
      </c>
      <c r="B8" s="13" t="s">
        <v>27</v>
      </c>
      <c r="C8" s="14" t="n">
        <f aca="false">([1]Q1A!C8+[1]Q2A!C8+[1]Q3A!C8+[1]Q4A!C8)/4</f>
        <v>3585.16666666667</v>
      </c>
      <c r="D8" s="14" t="n">
        <f aca="false">([1]Q1A!D8+[1]Q2A!D8+[1]Q3A!D8+[1]Q4A!D8)/4</f>
        <v>3602.33333333333</v>
      </c>
      <c r="E8" s="14" t="n">
        <f aca="false">[1]Q1A!E8+[1]Q2A!E8+[1]Q3A!E8+[1]Q4A!E8</f>
        <v>7890851.87</v>
      </c>
      <c r="F8" s="14"/>
      <c r="G8" s="14" t="n">
        <f aca="false">[1]Q1A!G8+[1]Q2A!G8+[1]Q3A!G8+[1]Q4A!G8</f>
        <v>145.83</v>
      </c>
      <c r="H8" s="14" t="n">
        <f aca="false">[1]Q1A!H8+[1]Q2A!H8+[1]Q3A!H8+[1]Q4A!H8</f>
        <v>567473.95</v>
      </c>
      <c r="I8" s="14" t="n">
        <f aca="false">[1]Q1A!I8+[1]Q2A!I8+[1]Q3A!I8+[1]Q4A!I8</f>
        <v>8458471.65</v>
      </c>
      <c r="J8" s="14"/>
      <c r="K8" s="15" t="n">
        <f aca="false">[1]Q1A!K8+[1]Q2A!K8+[1]Q3A!K8+[1]Q4A!K8</f>
        <v>428888700.02</v>
      </c>
      <c r="L8" s="15"/>
      <c r="M8" s="15"/>
      <c r="N8" s="15"/>
      <c r="O8" s="15" t="n">
        <f aca="false">[1]Q1A!O8+[1]Q2A!O8+[1]Q3A!O8+[1]Q4A!O8</f>
        <v>1452.91</v>
      </c>
      <c r="P8" s="15"/>
      <c r="Q8" s="15"/>
      <c r="R8" s="15" t="n">
        <f aca="false">[1]Q1A!R8+[1]Q2A!R8+[1]Q3A!R8+[1]Q4A!R8</f>
        <v>31311147.6</v>
      </c>
      <c r="S8" s="15" t="n">
        <f aca="false">[1]Q1A!S8+[1]Q2A!S8+[1]Q3A!S8+[1]Q4A!S8</f>
        <v>460201300.53</v>
      </c>
      <c r="T8" s="15"/>
      <c r="U8" s="15"/>
    </row>
    <row r="9" customFormat="false" ht="27" hidden="false" customHeight="true" outlineLevel="0" collapsed="false">
      <c r="A9" s="12" t="n">
        <v>200</v>
      </c>
      <c r="B9" s="13" t="s">
        <v>28</v>
      </c>
      <c r="C9" s="14" t="n">
        <f aca="false">([1]Q1A!C9+[1]Q2A!C9+[1]Q3A!C9+[1]Q4A!C9)/4</f>
        <v>2496.91666666667</v>
      </c>
      <c r="D9" s="14" t="n">
        <f aca="false">([1]Q1A!D9+[1]Q2A!D9+[1]Q3A!D9+[1]Q4A!D9)/4</f>
        <v>2507.75</v>
      </c>
      <c r="E9" s="14" t="n">
        <f aca="false">[1]Q1A!E9+[1]Q2A!E9+[1]Q3A!E9+[1]Q4A!E9</f>
        <v>4926946.9</v>
      </c>
      <c r="F9" s="14"/>
      <c r="G9" s="14" t="n">
        <f aca="false">[1]Q1A!G9+[1]Q2A!G9+[1]Q3A!G9+[1]Q4A!G9</f>
        <v>180031.64</v>
      </c>
      <c r="H9" s="14" t="n">
        <f aca="false">[1]Q1A!H9+[1]Q2A!H9+[1]Q3A!H9+[1]Q4A!H9</f>
        <v>611864.04</v>
      </c>
      <c r="I9" s="14" t="n">
        <f aca="false">[1]Q1A!I9+[1]Q2A!I9+[1]Q3A!I9+[1]Q4A!I9</f>
        <v>5718842.58</v>
      </c>
      <c r="J9" s="14"/>
      <c r="K9" s="15" t="n">
        <f aca="false">[1]Q1A!K9+[1]Q2A!K9+[1]Q3A!K9+[1]Q4A!K9</f>
        <v>198479367.9</v>
      </c>
      <c r="L9" s="15"/>
      <c r="M9" s="15"/>
      <c r="N9" s="15"/>
      <c r="O9" s="15" t="n">
        <f aca="false">[1]Q1A!O9+[1]Q2A!O9+[1]Q3A!O9+[1]Q4A!O9</f>
        <v>7573215.4</v>
      </c>
      <c r="P9" s="15"/>
      <c r="Q9" s="15"/>
      <c r="R9" s="15" t="n">
        <f aca="false">[1]Q1A!R9+[1]Q2A!R9+[1]Q3A!R9+[1]Q4A!R9</f>
        <v>22410032.07</v>
      </c>
      <c r="S9" s="15" t="n">
        <f aca="false">[1]Q1A!S9+[1]Q2A!S9+[1]Q3A!S9+[1]Q4A!S9</f>
        <v>228462615.37</v>
      </c>
      <c r="T9" s="15"/>
      <c r="U9" s="15"/>
    </row>
    <row r="10" customFormat="false" ht="27" hidden="false" customHeight="true" outlineLevel="0" collapsed="false">
      <c r="A10" s="12" t="n">
        <v>300</v>
      </c>
      <c r="B10" s="13" t="s">
        <v>29</v>
      </c>
      <c r="C10" s="14" t="n">
        <f aca="false">([1]Q1A!C10+[1]Q2A!C10+[1]Q3A!C10+[1]Q4A!C10)/4</f>
        <v>10106.1666666667</v>
      </c>
      <c r="D10" s="14" t="n">
        <f aca="false">([1]Q1A!D10+[1]Q2A!D10+[1]Q3A!D10+[1]Q4A!D10)/4</f>
        <v>10163</v>
      </c>
      <c r="E10" s="14" t="n">
        <f aca="false">[1]Q1A!E10+[1]Q2A!E10+[1]Q3A!E10+[1]Q4A!E10</f>
        <v>19233366.68</v>
      </c>
      <c r="F10" s="14"/>
      <c r="G10" s="14" t="n">
        <f aca="false">[1]Q1A!G10+[1]Q2A!G10+[1]Q3A!G10+[1]Q4A!G10</f>
        <v>1594859.53</v>
      </c>
      <c r="H10" s="14" t="n">
        <f aca="false">[1]Q1A!H10+[1]Q2A!H10+[1]Q3A!H10+[1]Q4A!H10</f>
        <v>2987838.77</v>
      </c>
      <c r="I10" s="14" t="n">
        <f aca="false">[1]Q1A!I10+[1]Q2A!I10+[1]Q3A!I10+[1]Q4A!I10</f>
        <v>23816064.98</v>
      </c>
      <c r="J10" s="14"/>
      <c r="K10" s="15" t="n">
        <f aca="false">[1]Q1A!K10+[1]Q2A!K10+[1]Q3A!K10+[1]Q4A!K10</f>
        <v>610937936.269998</v>
      </c>
      <c r="L10" s="15"/>
      <c r="M10" s="15"/>
      <c r="N10" s="15"/>
      <c r="O10" s="15" t="n">
        <f aca="false">[1]Q1A!O10+[1]Q2A!O10+[1]Q3A!O10+[1]Q4A!O10</f>
        <v>76641472.58</v>
      </c>
      <c r="P10" s="15"/>
      <c r="Q10" s="15"/>
      <c r="R10" s="15" t="n">
        <f aca="false">[1]Q1A!R10+[1]Q2A!R10+[1]Q3A!R10+[1]Q4A!R10</f>
        <v>97140020.84</v>
      </c>
      <c r="S10" s="15" t="n">
        <f aca="false">[1]Q1A!S10+[1]Q2A!S10+[1]Q3A!S10+[1]Q4A!S10</f>
        <v>784719429.689998</v>
      </c>
      <c r="T10" s="15"/>
      <c r="U10" s="15"/>
    </row>
    <row r="11" customFormat="false" ht="27" hidden="false" customHeight="true" outlineLevel="0" collapsed="false">
      <c r="A11" s="12" t="n">
        <v>400</v>
      </c>
      <c r="B11" s="13" t="s">
        <v>30</v>
      </c>
      <c r="C11" s="14" t="n">
        <f aca="false">([1]Q1A!C11+[1]Q2A!C11+[1]Q3A!C11+[1]Q4A!C11)/4</f>
        <v>8630.91666666667</v>
      </c>
      <c r="D11" s="14" t="n">
        <f aca="false">([1]Q1A!D11+[1]Q2A!D11+[1]Q3A!D11+[1]Q4A!D11)/4</f>
        <v>8685.41666666667</v>
      </c>
      <c r="E11" s="14" t="n">
        <f aca="false">[1]Q1A!E11+[1]Q2A!E11+[1]Q3A!E11+[1]Q4A!E11</f>
        <v>15555858.33</v>
      </c>
      <c r="F11" s="14"/>
      <c r="G11" s="14" t="n">
        <f aca="false">[1]Q1A!G11+[1]Q2A!G11+[1]Q3A!G11+[1]Q4A!G11</f>
        <v>1046827.36</v>
      </c>
      <c r="H11" s="14" t="n">
        <f aca="false">[1]Q1A!H11+[1]Q2A!H11+[1]Q3A!H11+[1]Q4A!H11</f>
        <v>2348279.07</v>
      </c>
      <c r="I11" s="14" t="n">
        <f aca="false">[1]Q1A!I11+[1]Q2A!I11+[1]Q3A!I11+[1]Q4A!I11</f>
        <v>18950964.76</v>
      </c>
      <c r="J11" s="14"/>
      <c r="K11" s="15" t="n">
        <f aca="false">[1]Q1A!K11+[1]Q2A!K11+[1]Q3A!K11+[1]Q4A!K11</f>
        <v>507639478.44</v>
      </c>
      <c r="L11" s="15"/>
      <c r="M11" s="15"/>
      <c r="N11" s="15"/>
      <c r="O11" s="15" t="n">
        <f aca="false">[1]Q1A!O11+[1]Q2A!O11+[1]Q3A!O11+[1]Q4A!O11</f>
        <v>48745096.25</v>
      </c>
      <c r="P11" s="15"/>
      <c r="Q11" s="15"/>
      <c r="R11" s="15" t="n">
        <f aca="false">[1]Q1A!R11+[1]Q2A!R11+[1]Q3A!R11+[1]Q4A!R11</f>
        <v>76413491.76</v>
      </c>
      <c r="S11" s="15" t="n">
        <f aca="false">[1]Q1A!S11+[1]Q2A!S11+[1]Q3A!S11+[1]Q4A!S11</f>
        <v>632798066.45</v>
      </c>
      <c r="T11" s="15"/>
      <c r="U11" s="15"/>
    </row>
    <row r="12" customFormat="false" ht="27" hidden="false" customHeight="true" outlineLevel="0" collapsed="false">
      <c r="A12" s="12" t="n">
        <v>500</v>
      </c>
      <c r="B12" s="13" t="s">
        <v>31</v>
      </c>
      <c r="C12" s="14" t="n">
        <f aca="false">([1]Q1A!C12+[1]Q2A!C12+[1]Q3A!C12+[1]Q4A!C12)/4</f>
        <v>1180.25</v>
      </c>
      <c r="D12" s="14" t="n">
        <f aca="false">([1]Q1A!D12+[1]Q2A!D12+[1]Q3A!D12+[1]Q4A!D12)/4</f>
        <v>1184.5</v>
      </c>
      <c r="E12" s="14" t="n">
        <f aca="false">[1]Q1A!E12+[1]Q2A!E12+[1]Q3A!E12+[1]Q4A!E12</f>
        <v>2633791.46</v>
      </c>
      <c r="F12" s="14"/>
      <c r="G12" s="14" t="n">
        <f aca="false">[1]Q1A!G12+[1]Q2A!G12+[1]Q3A!G12+[1]Q4A!G12</f>
        <v>44738.69</v>
      </c>
      <c r="H12" s="14" t="n">
        <f aca="false">[1]Q1A!H12+[1]Q2A!H12+[1]Q3A!H12+[1]Q4A!H12</f>
        <v>216797.02</v>
      </c>
      <c r="I12" s="14" t="n">
        <f aca="false">[1]Q1A!I12+[1]Q2A!I12+[1]Q3A!I12+[1]Q4A!I12</f>
        <v>2895327.17</v>
      </c>
      <c r="J12" s="14"/>
      <c r="K12" s="15" t="n">
        <f aca="false">[1]Q1A!K12+[1]Q2A!K12+[1]Q3A!K12+[1]Q4A!K12</f>
        <v>102415164.3</v>
      </c>
      <c r="L12" s="15"/>
      <c r="M12" s="15"/>
      <c r="N12" s="15"/>
      <c r="O12" s="15" t="n">
        <f aca="false">[1]Q1A!O12+[1]Q2A!O12+[1]Q3A!O12+[1]Q4A!O12</f>
        <v>2054660.13</v>
      </c>
      <c r="P12" s="15"/>
      <c r="Q12" s="15"/>
      <c r="R12" s="15" t="n">
        <f aca="false">[1]Q1A!R12+[1]Q2A!R12+[1]Q3A!R12+[1]Q4A!R12</f>
        <v>9092379.9</v>
      </c>
      <c r="S12" s="15" t="n">
        <f aca="false">[1]Q1A!S12+[1]Q2A!S12+[1]Q3A!S12+[1]Q4A!S12</f>
        <v>113562204.33</v>
      </c>
      <c r="T12" s="15"/>
      <c r="U12" s="15"/>
    </row>
    <row r="13" customFormat="false" ht="27" hidden="false" customHeight="true" outlineLevel="0" collapsed="false">
      <c r="A13" s="12" t="n">
        <v>550</v>
      </c>
      <c r="B13" s="13" t="s">
        <v>32</v>
      </c>
      <c r="C13" s="14" t="n">
        <f aca="false">([1]Q1A!C13+[1]Q2A!C13+[1]Q3A!C13+[1]Q4A!C13)/4</f>
        <v>25999.4166666667</v>
      </c>
      <c r="D13" s="14" t="n">
        <f aca="false">([1]Q1A!D13+[1]Q2A!D13+[1]Q3A!D13+[1]Q4A!D13)/4</f>
        <v>26143</v>
      </c>
      <c r="E13" s="14" t="n">
        <f aca="false">[1]Q1A!E13+[1]Q2A!E13+[1]Q3A!E13+[1]Q4A!E13</f>
        <v>50240815.24</v>
      </c>
      <c r="F13" s="14"/>
      <c r="G13" s="14" t="n">
        <f aca="false">[1]Q1A!G13+[1]Q2A!G13+[1]Q3A!G13+[1]Q4A!G13</f>
        <v>2866603.05</v>
      </c>
      <c r="H13" s="14" t="n">
        <f aca="false">[1]Q1A!H13+[1]Q2A!H13+[1]Q3A!H13+[1]Q4A!H13</f>
        <v>6732252.85</v>
      </c>
      <c r="I13" s="14" t="n">
        <f aca="false">[1]Q1A!I13+[1]Q2A!I13+[1]Q3A!I13+[1]Q4A!I13</f>
        <v>59839671.14</v>
      </c>
      <c r="J13" s="14"/>
      <c r="K13" s="15" t="n">
        <f aca="false">[1]Q1A!K13+[1]Q2A!K13+[1]Q3A!K13+[1]Q4A!K13</f>
        <v>1848360646.93</v>
      </c>
      <c r="L13" s="15"/>
      <c r="M13" s="15"/>
      <c r="N13" s="15"/>
      <c r="O13" s="15" t="n">
        <f aca="false">[1]Q1A!O13+[1]Q2A!O13+[1]Q3A!O13+[1]Q4A!O13</f>
        <v>135015897.27</v>
      </c>
      <c r="P13" s="15"/>
      <c r="Q13" s="15"/>
      <c r="R13" s="15" t="n">
        <f aca="false">[1]Q1A!R13+[1]Q2A!R13+[1]Q3A!R13+[1]Q4A!R13</f>
        <v>236367072.17</v>
      </c>
      <c r="S13" s="15" t="n">
        <f aca="false">[1]Q1A!S13+[1]Q2A!S13+[1]Q3A!S13+[1]Q4A!S13</f>
        <v>2219743616.37</v>
      </c>
      <c r="T13" s="15"/>
      <c r="U13" s="15"/>
    </row>
    <row r="14" customFormat="false" ht="23.8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0.340277777777778" header="0.511811023622047" footer="0.340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6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3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23.8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9"/>
      <c r="I3" s="19"/>
      <c r="J3" s="19"/>
      <c r="K3" s="19"/>
      <c r="L3" s="20" t="s">
        <v>2</v>
      </c>
      <c r="M3" s="20"/>
      <c r="N3" s="20"/>
      <c r="O3" s="21"/>
      <c r="P3" s="19"/>
      <c r="Q3" s="22"/>
      <c r="R3" s="22"/>
      <c r="S3" s="22"/>
      <c r="T3" s="23" t="n">
        <v>2018</v>
      </c>
      <c r="U3" s="23"/>
      <c r="V3" s="23"/>
      <c r="W3" s="23"/>
      <c r="X3" s="17"/>
    </row>
    <row r="4" customFormat="false" ht="27" hidden="false" customHeight="tru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3"/>
      <c r="T4" s="23"/>
      <c r="U4" s="23"/>
      <c r="V4" s="23"/>
      <c r="W4" s="19"/>
      <c r="X4" s="17"/>
    </row>
    <row r="5" customFormat="false" ht="19.35" hidden="false" customHeight="true" outlineLevel="0" collapsed="false">
      <c r="A5" s="17"/>
      <c r="B5" s="24" t="s">
        <v>33</v>
      </c>
      <c r="C5" s="24"/>
      <c r="D5" s="24"/>
      <c r="E5" s="24"/>
      <c r="F5" s="24"/>
      <c r="G5" s="25" t="s">
        <v>4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17"/>
    </row>
    <row r="6" customFormat="false" ht="55.5" hidden="false" customHeight="true" outlineLevel="0" collapsed="false">
      <c r="A6" s="17"/>
      <c r="B6" s="26" t="s">
        <v>6</v>
      </c>
      <c r="C6" s="26" t="s">
        <v>7</v>
      </c>
      <c r="D6" s="26" t="s">
        <v>8</v>
      </c>
      <c r="E6" s="26" t="s">
        <v>9</v>
      </c>
      <c r="F6" s="26"/>
      <c r="G6" s="26" t="s">
        <v>34</v>
      </c>
      <c r="H6" s="26"/>
      <c r="I6" s="26"/>
      <c r="J6" s="26" t="s">
        <v>10</v>
      </c>
      <c r="K6" s="26"/>
      <c r="L6" s="26"/>
      <c r="M6" s="26" t="s">
        <v>11</v>
      </c>
      <c r="N6" s="26"/>
      <c r="O6" s="26"/>
      <c r="P6" s="26"/>
      <c r="Q6" s="26"/>
      <c r="R6" s="26" t="s">
        <v>12</v>
      </c>
      <c r="S6" s="26"/>
      <c r="T6" s="26"/>
      <c r="U6" s="26"/>
      <c r="V6" s="26" t="s">
        <v>13</v>
      </c>
      <c r="W6" s="26"/>
      <c r="X6" s="17"/>
    </row>
    <row r="7" customFormat="false" ht="15" hidden="false" customHeight="true" outlineLevel="0" collapsed="false">
      <c r="A7" s="17"/>
      <c r="B7" s="27"/>
      <c r="C7" s="27" t="s">
        <v>16</v>
      </c>
      <c r="D7" s="27" t="s">
        <v>17</v>
      </c>
      <c r="E7" s="27" t="s">
        <v>18</v>
      </c>
      <c r="F7" s="27"/>
      <c r="G7" s="27" t="s">
        <v>19</v>
      </c>
      <c r="H7" s="27"/>
      <c r="I7" s="27"/>
      <c r="J7" s="27" t="s">
        <v>20</v>
      </c>
      <c r="K7" s="27"/>
      <c r="L7" s="27"/>
      <c r="M7" s="27" t="s">
        <v>21</v>
      </c>
      <c r="N7" s="27"/>
      <c r="O7" s="27"/>
      <c r="P7" s="27"/>
      <c r="Q7" s="27"/>
      <c r="R7" s="27" t="s">
        <v>22</v>
      </c>
      <c r="S7" s="27"/>
      <c r="T7" s="27"/>
      <c r="U7" s="27"/>
      <c r="V7" s="27" t="s">
        <v>23</v>
      </c>
      <c r="W7" s="27"/>
      <c r="X7" s="17"/>
    </row>
    <row r="8" customFormat="false" ht="27" hidden="false" customHeight="true" outlineLevel="0" collapsed="false">
      <c r="A8" s="17"/>
      <c r="B8" s="28" t="n">
        <v>600</v>
      </c>
      <c r="C8" s="29" t="s">
        <v>35</v>
      </c>
      <c r="D8" s="30" t="n">
        <f aca="false">([1]Q1B!D7+[1]Q2B!D7+[1]Q3B!D7+[1]Q4B!D7)/4</f>
        <v>18192.1666666667</v>
      </c>
      <c r="E8" s="30" t="n">
        <f aca="false">([1]Q1B!E7+[1]Q2B!E7+[1]Q3B!E7+[1]Q4B!E7)/4</f>
        <v>18336.0833333333</v>
      </c>
      <c r="F8" s="30"/>
      <c r="G8" s="30" t="n">
        <f aca="false">[1]Q1B!G7+[1]Q2B!G7+[1]Q3B!G7+[1]Q4B!G7</f>
        <v>28672416.63</v>
      </c>
      <c r="H8" s="30"/>
      <c r="I8" s="30"/>
      <c r="J8" s="30" t="n">
        <f aca="false">[1]Q1B!J7+[1]Q2B!J7+[1]Q3B!J7+[1]Q4B!J7</f>
        <v>35121309.93</v>
      </c>
      <c r="K8" s="30"/>
      <c r="L8" s="30"/>
      <c r="M8" s="30" t="n">
        <f aca="false">[1]Q1B!M7+[1]Q2B!M7+[1]Q3B!M7+[1]Q4B!M7</f>
        <v>3196472.77</v>
      </c>
      <c r="N8" s="30"/>
      <c r="O8" s="30"/>
      <c r="P8" s="30"/>
      <c r="Q8" s="30"/>
      <c r="R8" s="30" t="n">
        <f aca="false">[1]Q1B!R7+[1]Q2B!R7+[1]Q3B!R7+[1]Q4B!R7</f>
        <v>8046603.78</v>
      </c>
      <c r="S8" s="30"/>
      <c r="T8" s="30"/>
      <c r="U8" s="30"/>
      <c r="V8" s="30" t="n">
        <f aca="false">[1]Q1B!V7+[1]Q2B!V7+[1]Q3B!V7+[1]Q4B!V7</f>
        <v>46364386.48</v>
      </c>
      <c r="W8" s="30"/>
      <c r="X8" s="17"/>
    </row>
    <row r="9" customFormat="false" ht="21.95" hidden="false" customHeight="true" outlineLevel="0" collapsed="false">
      <c r="A9" s="17"/>
      <c r="B9" s="28" t="n">
        <v>700</v>
      </c>
      <c r="C9" s="29" t="s">
        <v>36</v>
      </c>
      <c r="D9" s="30" t="n">
        <f aca="false">([1]Q1B!D8+[1]Q2B!D8+[1]Q3B!D8+[1]Q4B!D8)/4</f>
        <v>44191.5833333333</v>
      </c>
      <c r="E9" s="30" t="n">
        <f aca="false">([1]Q1B!E8+[1]Q2B!E8+[1]Q3B!E8+[1]Q4B!E8)/4</f>
        <v>44479.0833333333</v>
      </c>
      <c r="F9" s="30"/>
      <c r="G9" s="30" t="n">
        <f aca="false">[1]Q1B!G8+[1]Q2B!G8+[1]Q3B!G8+[1]Q4B!G8</f>
        <v>78913231.87</v>
      </c>
      <c r="H9" s="30"/>
      <c r="I9" s="30"/>
      <c r="J9" s="30" t="n">
        <f aca="false">[1]Q1B!J8+[1]Q2B!J8+[1]Q3B!J8+[1]Q4B!J8</f>
        <v>85362125.17</v>
      </c>
      <c r="K9" s="30"/>
      <c r="L9" s="30"/>
      <c r="M9" s="30" t="n">
        <f aca="false">[1]Q1B!M8+[1]Q2B!M8+[1]Q3B!M8+[1]Q4B!M8</f>
        <v>6063075.82</v>
      </c>
      <c r="N9" s="30"/>
      <c r="O9" s="30"/>
      <c r="P9" s="30"/>
      <c r="Q9" s="30"/>
      <c r="R9" s="30" t="n">
        <f aca="false">[1]Q1B!R8+[1]Q2B!R8+[1]Q3B!R8+[1]Q4B!R8</f>
        <v>14778856.63</v>
      </c>
      <c r="S9" s="30"/>
      <c r="T9" s="30"/>
      <c r="U9" s="30"/>
      <c r="V9" s="30" t="n">
        <f aca="false">[1]Q1B!V8+[1]Q2B!V8+[1]Q3B!V8+[1]Q4B!V8</f>
        <v>106204057.62</v>
      </c>
      <c r="W9" s="30"/>
      <c r="X9" s="17"/>
    </row>
    <row r="10" customFormat="false" ht="24.75" hidden="false" customHeight="true" outlineLevel="0" collapsed="false">
      <c r="A10" s="17"/>
      <c r="B10" s="31"/>
      <c r="C10" s="31"/>
      <c r="D10" s="31"/>
      <c r="E10" s="31"/>
      <c r="F10" s="31"/>
      <c r="G10" s="32" t="s">
        <v>37</v>
      </c>
      <c r="H10" s="32"/>
      <c r="I10" s="32"/>
      <c r="J10" s="32" t="s">
        <v>38</v>
      </c>
      <c r="K10" s="32"/>
      <c r="L10" s="32"/>
      <c r="M10" s="32" t="s">
        <v>39</v>
      </c>
      <c r="N10" s="32"/>
      <c r="O10" s="32"/>
      <c r="P10" s="32"/>
      <c r="Q10" s="32"/>
      <c r="R10" s="32" t="s">
        <v>40</v>
      </c>
      <c r="S10" s="32"/>
      <c r="T10" s="32"/>
      <c r="U10" s="32"/>
      <c r="V10" s="32" t="s">
        <v>41</v>
      </c>
      <c r="W10" s="32"/>
      <c r="X10" s="17"/>
    </row>
    <row r="11" customFormat="false" ht="13.5" hidden="false" customHeight="false" outlineLevel="0" collapsed="false">
      <c r="A11" s="17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7"/>
    </row>
    <row r="12" customFormat="false" ht="19.35" hidden="false" customHeight="true" outlineLevel="0" collapsed="false">
      <c r="A12" s="17"/>
      <c r="B12" s="33" t="s">
        <v>42</v>
      </c>
      <c r="C12" s="33"/>
      <c r="D12" s="25" t="s">
        <v>5</v>
      </c>
      <c r="E12" s="25"/>
      <c r="F12" s="25"/>
      <c r="G12" s="25"/>
      <c r="H12" s="25"/>
      <c r="I12" s="25"/>
      <c r="J12" s="25"/>
      <c r="K12" s="25"/>
      <c r="L12" s="25"/>
      <c r="M12" s="25"/>
      <c r="N12" s="25" t="s">
        <v>4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51" hidden="false" customHeight="true" outlineLevel="0" collapsed="false">
      <c r="A13" s="17"/>
      <c r="B13" s="26" t="s">
        <v>6</v>
      </c>
      <c r="C13" s="26" t="s">
        <v>7</v>
      </c>
      <c r="D13" s="26" t="s">
        <v>10</v>
      </c>
      <c r="E13" s="26"/>
      <c r="F13" s="26" t="s">
        <v>11</v>
      </c>
      <c r="G13" s="26"/>
      <c r="H13" s="26"/>
      <c r="I13" s="26" t="s">
        <v>14</v>
      </c>
      <c r="J13" s="26"/>
      <c r="K13" s="26" t="s">
        <v>15</v>
      </c>
      <c r="L13" s="26"/>
      <c r="M13" s="26"/>
      <c r="N13" s="26" t="s">
        <v>44</v>
      </c>
      <c r="O13" s="26"/>
      <c r="P13" s="26"/>
      <c r="Q13" s="26"/>
      <c r="R13" s="26" t="s">
        <v>45</v>
      </c>
      <c r="S13" s="26"/>
      <c r="T13" s="26"/>
      <c r="U13" s="26" t="s">
        <v>46</v>
      </c>
      <c r="V13" s="26"/>
      <c r="W13" s="26"/>
      <c r="X13" s="26"/>
    </row>
    <row r="14" customFormat="false" ht="15.75" hidden="false" customHeight="true" outlineLevel="0" collapsed="false">
      <c r="A14" s="17"/>
      <c r="B14" s="27"/>
      <c r="C14" s="27" t="s">
        <v>16</v>
      </c>
      <c r="D14" s="27" t="s">
        <v>24</v>
      </c>
      <c r="E14" s="27"/>
      <c r="F14" s="27" t="s">
        <v>25</v>
      </c>
      <c r="G14" s="27"/>
      <c r="H14" s="27"/>
      <c r="I14" s="27" t="s">
        <v>26</v>
      </c>
      <c r="J14" s="27"/>
      <c r="K14" s="27" t="s">
        <v>47</v>
      </c>
      <c r="L14" s="27"/>
      <c r="M14" s="27"/>
      <c r="N14" s="27" t="s">
        <v>48</v>
      </c>
      <c r="O14" s="27"/>
      <c r="P14" s="27"/>
      <c r="Q14" s="27"/>
      <c r="R14" s="27" t="s">
        <v>49</v>
      </c>
      <c r="S14" s="27"/>
      <c r="T14" s="27"/>
      <c r="U14" s="27" t="s">
        <v>50</v>
      </c>
      <c r="V14" s="27"/>
      <c r="W14" s="27"/>
      <c r="X14" s="27"/>
    </row>
    <row r="15" customFormat="false" ht="27" hidden="false" customHeight="true" outlineLevel="0" collapsed="false">
      <c r="A15" s="17"/>
      <c r="B15" s="28" t="n">
        <v>600</v>
      </c>
      <c r="C15" s="29" t="s">
        <v>35</v>
      </c>
      <c r="D15" s="34" t="n">
        <f aca="false">[1]Q1B!D14+[1]Q2B!D14+[1]Q3B!D14+[1]Q4B!D14</f>
        <v>1130845400.54</v>
      </c>
      <c r="E15" s="34"/>
      <c r="F15" s="34" t="n">
        <f aca="false">[1]Q1B!F14+[1]Q2B!F14+[1]Q3B!F14+[1]Q4B!F14</f>
        <v>146846301.82</v>
      </c>
      <c r="G15" s="34"/>
      <c r="H15" s="34"/>
      <c r="I15" s="34" t="n">
        <f aca="false">[1]Q1B!I14+[1]Q2B!I14+[1]Q3B!I14+[1]Q4B!I14</f>
        <v>363469405.65</v>
      </c>
      <c r="J15" s="34"/>
      <c r="K15" s="34" t="n">
        <f aca="false">[1]Q1B!K14+[1]Q2B!K14+[1]Q3B!K14+[1]Q4B!K14</f>
        <v>1641161108.01</v>
      </c>
      <c r="L15" s="34"/>
      <c r="M15" s="34"/>
      <c r="N15" s="30" t="n">
        <f aca="false">[1]Q1B!N14+[1]Q2B!N14+[1]Q3B!N14+[1]Q4B!N14</f>
        <v>510376091</v>
      </c>
      <c r="O15" s="30"/>
      <c r="P15" s="30"/>
      <c r="Q15" s="30"/>
      <c r="R15" s="30" t="n">
        <f aca="false">[1]Q1B!R14+[1]Q2B!R14+[1]Q3B!R14+[1]Q4B!R14</f>
        <v>13418119</v>
      </c>
      <c r="S15" s="30"/>
      <c r="T15" s="30"/>
      <c r="U15" s="30" t="n">
        <f aca="false">[1]Q1B!U14+[1]Q2B!U14+[1]Q3B!U14+[1]Q4B!U14</f>
        <v>3201866</v>
      </c>
      <c r="V15" s="30"/>
      <c r="W15" s="30"/>
      <c r="X15" s="30"/>
    </row>
    <row r="16" customFormat="false" ht="21.95" hidden="false" customHeight="true" outlineLevel="0" collapsed="false">
      <c r="A16" s="17"/>
      <c r="B16" s="28" t="n">
        <v>700</v>
      </c>
      <c r="C16" s="29" t="s">
        <v>36</v>
      </c>
      <c r="D16" s="35" t="n">
        <f aca="false">[1]Q1B!D15+[1]Q2B!D15+[1]Q3B!D15+[1]Q4B!D15</f>
        <v>2979206047.47</v>
      </c>
      <c r="E16" s="35"/>
      <c r="F16" s="35" t="n">
        <f aca="false">[1]Q1B!F15+[1]Q2B!F15+[1]Q3B!F15+[1]Q4B!F15</f>
        <v>281862199.09</v>
      </c>
      <c r="G16" s="35"/>
      <c r="H16" s="35"/>
      <c r="I16" s="35" t="n">
        <f aca="false">[1]Q1B!I15+[1]Q2B!I15+[1]Q3B!I15+[1]Q4B!I15</f>
        <v>599836477.82</v>
      </c>
      <c r="J16" s="35"/>
      <c r="K16" s="35" t="n">
        <f aca="false">[1]Q1B!K15+[1]Q2B!K15+[1]Q3B!K15+[1]Q4B!K15</f>
        <v>3860904724.38</v>
      </c>
      <c r="L16" s="35"/>
      <c r="M16" s="35"/>
      <c r="N16" s="30" t="n">
        <f aca="false">[1]Q1B!N15+[1]Q2B!N15+[1]Q3B!N15+[1]Q4B!N15</f>
        <v>510376091</v>
      </c>
      <c r="O16" s="30"/>
      <c r="P16" s="30"/>
      <c r="Q16" s="30"/>
      <c r="R16" s="30" t="n">
        <f aca="false">[1]Q1B!R15+[1]Q2B!R15+[1]Q3B!R15+[1]Q4B!R15</f>
        <v>13418119</v>
      </c>
      <c r="S16" s="30"/>
      <c r="T16" s="30"/>
      <c r="U16" s="30" t="n">
        <f aca="false">[1]Q1B!U15+[1]Q2B!U15+[1]Q3B!U15+[1]Q4B!U15</f>
        <v>3201866</v>
      </c>
      <c r="V16" s="30"/>
      <c r="W16" s="30"/>
      <c r="X16" s="30"/>
    </row>
    <row r="17" customFormat="false" ht="24" hidden="false" customHeight="true" outlineLevel="0" collapsed="false">
      <c r="A17" s="17"/>
      <c r="B17" s="31"/>
      <c r="C17" s="31"/>
      <c r="D17" s="32" t="s">
        <v>51</v>
      </c>
      <c r="E17" s="32"/>
      <c r="F17" s="32" t="s">
        <v>52</v>
      </c>
      <c r="G17" s="32"/>
      <c r="H17" s="32"/>
      <c r="I17" s="32" t="s">
        <v>53</v>
      </c>
      <c r="J17" s="32"/>
      <c r="K17" s="32" t="s">
        <v>54</v>
      </c>
      <c r="L17" s="32"/>
      <c r="M17" s="32"/>
      <c r="N17" s="36"/>
      <c r="O17" s="36"/>
      <c r="P17" s="36"/>
      <c r="Q17" s="36"/>
      <c r="R17" s="31"/>
      <c r="S17" s="31"/>
      <c r="T17" s="31"/>
      <c r="U17" s="31"/>
      <c r="V17" s="31"/>
      <c r="W17" s="31"/>
      <c r="X17" s="31"/>
    </row>
  </sheetData>
  <mergeCells count="75"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imberly A Miller</dc:creator>
  <dc:description/>
  <dc:language>en-US</dc:language>
  <cp:lastModifiedBy>fpan323</cp:lastModifiedBy>
  <cp:lastPrinted>2017-03-02T17:52:10Z</cp:lastPrinted>
  <dcterms:modified xsi:type="dcterms:W3CDTF">2019-02-16T02:15:01Z</dcterms:modified>
  <cp:revision>0</cp:revision>
  <dc:subject/>
  <dc:title/>
</cp:coreProperties>
</file>