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3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A"/>
      <sheetName val="8A"/>
      <sheetName val="9A"/>
      <sheetName val="Form A"/>
      <sheetName val="7B"/>
      <sheetName val="8B"/>
      <sheetName val="9B"/>
      <sheetName val="Form B"/>
      <sheetName val="Sheet1"/>
    </sheetNames>
    <sheetDataSet>
      <sheetData sheetId="0"/>
      <sheetData sheetId="1"/>
      <sheetData sheetId="2"/>
      <sheetData sheetId="3">
        <row r="8">
          <cell r="C8">
            <v>3183</v>
          </cell>
          <cell r="D8">
            <v>3186</v>
          </cell>
          <cell r="E8">
            <v>1811306.51</v>
          </cell>
        </row>
        <row r="8">
          <cell r="G8">
            <v>18.44</v>
          </cell>
          <cell r="H8">
            <v>136050.3</v>
          </cell>
        </row>
        <row r="8">
          <cell r="K8">
            <v>78972648.84</v>
          </cell>
        </row>
        <row r="8">
          <cell r="O8">
            <v>464.18</v>
          </cell>
        </row>
        <row r="8">
          <cell r="R8">
            <v>7918102.34</v>
          </cell>
        </row>
        <row r="9">
          <cell r="C9">
            <v>2168.33333333333</v>
          </cell>
          <cell r="D9">
            <v>2172.66666666667</v>
          </cell>
          <cell r="E9">
            <v>1087754</v>
          </cell>
        </row>
        <row r="9">
          <cell r="G9">
            <v>41696.46</v>
          </cell>
          <cell r="H9">
            <v>124680.07</v>
          </cell>
        </row>
        <row r="9">
          <cell r="K9">
            <v>40247176.89</v>
          </cell>
        </row>
        <row r="9">
          <cell r="O9">
            <v>1844677.18</v>
          </cell>
        </row>
        <row r="9">
          <cell r="R9">
            <v>4857960.72</v>
          </cell>
        </row>
        <row r="10">
          <cell r="C10">
            <v>9497</v>
          </cell>
          <cell r="D10">
            <v>9545.33333333333</v>
          </cell>
          <cell r="E10">
            <v>4714387.29</v>
          </cell>
        </row>
        <row r="10">
          <cell r="G10">
            <v>433307.07</v>
          </cell>
          <cell r="H10">
            <v>551733.48</v>
          </cell>
        </row>
        <row r="10">
          <cell r="K10">
            <v>153628333.49</v>
          </cell>
        </row>
        <row r="10">
          <cell r="O10">
            <v>22088816.16</v>
          </cell>
        </row>
        <row r="10">
          <cell r="R10">
            <v>19223403.75</v>
          </cell>
        </row>
        <row r="11">
          <cell r="C11">
            <v>6432.66666666667</v>
          </cell>
          <cell r="D11">
            <v>6464</v>
          </cell>
          <cell r="E11">
            <v>2913177.45</v>
          </cell>
        </row>
        <row r="11">
          <cell r="G11">
            <v>205007.12</v>
          </cell>
          <cell r="H11">
            <v>424618.33</v>
          </cell>
        </row>
        <row r="11">
          <cell r="K11">
            <v>98475395.11</v>
          </cell>
        </row>
        <row r="11">
          <cell r="O11">
            <v>10156220.26</v>
          </cell>
        </row>
        <row r="11">
          <cell r="R11">
            <v>15214998.93</v>
          </cell>
        </row>
        <row r="12">
          <cell r="C12">
            <v>1110.66666666667</v>
          </cell>
          <cell r="D12">
            <v>1112.66666666667</v>
          </cell>
          <cell r="E12">
            <v>622033.87</v>
          </cell>
        </row>
        <row r="12">
          <cell r="G12">
            <v>10833.75</v>
          </cell>
          <cell r="H12">
            <v>51719.86</v>
          </cell>
        </row>
        <row r="12">
          <cell r="K12">
            <v>23930297.4</v>
          </cell>
        </row>
        <row r="12">
          <cell r="O12">
            <v>506394.52</v>
          </cell>
        </row>
        <row r="12">
          <cell r="R12">
            <v>2340754.61</v>
          </cell>
        </row>
      </sheetData>
      <sheetData sheetId="4"/>
      <sheetData sheetId="5"/>
      <sheetData sheetId="6"/>
      <sheetData sheetId="7">
        <row r="8">
          <cell r="D8">
            <v>17203</v>
          </cell>
          <cell r="E8">
            <v>17368.3333333333</v>
          </cell>
        </row>
        <row r="8">
          <cell r="G8">
            <v>6643234.43</v>
          </cell>
        </row>
        <row r="8">
          <cell r="J8">
            <v>8022829.23</v>
          </cell>
        </row>
        <row r="8">
          <cell r="M8">
            <v>751065.61</v>
          </cell>
        </row>
        <row r="8">
          <cell r="R8">
            <v>1616273.12</v>
          </cell>
        </row>
        <row r="8">
          <cell r="V8">
            <v>10390167.96</v>
          </cell>
        </row>
        <row r="9">
          <cell r="G9">
            <v>17791893.55</v>
          </cell>
        </row>
        <row r="9">
          <cell r="J9">
            <v>19171488.35</v>
          </cell>
        </row>
        <row r="9">
          <cell r="M9">
            <v>1441928.45</v>
          </cell>
        </row>
        <row r="9">
          <cell r="R9">
            <v>2905075.16</v>
          </cell>
        </row>
        <row r="9">
          <cell r="V9">
            <v>23518491.96</v>
          </cell>
        </row>
        <row r="15">
          <cell r="D15">
            <v>269605473.35</v>
          </cell>
        </row>
        <row r="15">
          <cell r="F15">
            <v>36234202.69</v>
          </cell>
        </row>
        <row r="15">
          <cell r="I15">
            <v>79816133.08</v>
          </cell>
        </row>
        <row r="15">
          <cell r="K15">
            <v>385655809.12</v>
          </cell>
        </row>
        <row r="15">
          <cell r="N15">
            <v>116580246</v>
          </cell>
        </row>
        <row r="15">
          <cell r="R15">
            <v>3298542</v>
          </cell>
        </row>
        <row r="15">
          <cell r="U15">
            <v>728961</v>
          </cell>
        </row>
        <row r="16">
          <cell r="D16">
            <v>664859325.08</v>
          </cell>
        </row>
        <row r="16">
          <cell r="F16">
            <v>70830774.99</v>
          </cell>
        </row>
        <row r="16">
          <cell r="I16">
            <v>129371353.43</v>
          </cell>
        </row>
        <row r="16">
          <cell r="K16">
            <v>865061453.5</v>
          </cell>
        </row>
        <row r="16">
          <cell r="N16">
            <v>116580246</v>
          </cell>
        </row>
        <row r="16">
          <cell r="R16">
            <v>3298542</v>
          </cell>
        </row>
        <row r="16">
          <cell r="U16">
            <v>72896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1</v>
      </c>
      <c r="M3" s="2"/>
      <c r="N3" s="6" t="s">
        <v>4</v>
      </c>
      <c r="O3" s="6"/>
      <c r="P3" s="6"/>
      <c r="Q3" s="7" t="n">
        <v>2019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13</v>
      </c>
      <c r="H6" s="10" t="s">
        <v>14</v>
      </c>
      <c r="I6" s="10" t="s">
        <v>15</v>
      </c>
      <c r="J6" s="10"/>
      <c r="K6" s="10" t="s">
        <v>12</v>
      </c>
      <c r="L6" s="10"/>
      <c r="M6" s="10"/>
      <c r="N6" s="10"/>
      <c r="O6" s="10" t="s">
        <v>13</v>
      </c>
      <c r="P6" s="10"/>
      <c r="Q6" s="10"/>
      <c r="R6" s="10" t="s">
        <v>16</v>
      </c>
      <c r="S6" s="10" t="s">
        <v>17</v>
      </c>
      <c r="T6" s="10"/>
      <c r="U6" s="10"/>
    </row>
    <row r="7" customFormat="false" ht="13.5" hidden="false" customHeight="true" outlineLevel="0" collapsed="false">
      <c r="A7" s="11"/>
      <c r="B7" s="11" t="s">
        <v>18</v>
      </c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 t="s">
        <v>23</v>
      </c>
      <c r="I7" s="11" t="s">
        <v>24</v>
      </c>
      <c r="J7" s="11"/>
      <c r="K7" s="11" t="s">
        <v>25</v>
      </c>
      <c r="L7" s="11"/>
      <c r="M7" s="11"/>
      <c r="N7" s="11"/>
      <c r="O7" s="11" t="s">
        <v>26</v>
      </c>
      <c r="P7" s="11"/>
      <c r="Q7" s="11"/>
      <c r="R7" s="11" t="s">
        <v>27</v>
      </c>
      <c r="S7" s="11" t="s">
        <v>28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29</v>
      </c>
      <c r="C8" s="14" t="n">
        <f aca="false">'[1]Form A'!C$8</f>
        <v>3183</v>
      </c>
      <c r="D8" s="14" t="n">
        <f aca="false">'[1]Form A'!$D$8</f>
        <v>3186</v>
      </c>
      <c r="E8" s="14" t="n">
        <f aca="false">'[1]Form A'!$E$8:$F$8</f>
        <v>1811306.51</v>
      </c>
      <c r="F8" s="14"/>
      <c r="G8" s="14" t="n">
        <f aca="false">'[1]Form A'!$G$8</f>
        <v>18.44</v>
      </c>
      <c r="H8" s="14" t="n">
        <f aca="false">'[1]Form A'!$H$8</f>
        <v>136050.3</v>
      </c>
      <c r="I8" s="14" t="n">
        <f aca="false">SUM(E8:H8)</f>
        <v>1947375.25</v>
      </c>
      <c r="J8" s="14"/>
      <c r="K8" s="15" t="n">
        <f aca="false">'[1]Form A'!$K$8:$N$8</f>
        <v>78972648.84</v>
      </c>
      <c r="L8" s="15"/>
      <c r="M8" s="15"/>
      <c r="N8" s="15"/>
      <c r="O8" s="15" t="n">
        <f aca="false">'[1]Form A'!$O$8:$Q$8</f>
        <v>464.18</v>
      </c>
      <c r="P8" s="15"/>
      <c r="Q8" s="15"/>
      <c r="R8" s="15" t="n">
        <f aca="false">'[1]Form A'!$R$8</f>
        <v>7918102.34</v>
      </c>
      <c r="S8" s="15" t="n">
        <f aca="false">SUM(K8:R8)</f>
        <v>86891215.36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0</v>
      </c>
      <c r="C9" s="14" t="n">
        <f aca="false">'[1]Form A'!$C$9</f>
        <v>2168.33333333333</v>
      </c>
      <c r="D9" s="14" t="n">
        <f aca="false">'[1]Form A'!$D$9</f>
        <v>2172.66666666667</v>
      </c>
      <c r="E9" s="14" t="n">
        <f aca="false">'[1]Form A'!$E$9:$F$9</f>
        <v>1087754</v>
      </c>
      <c r="F9" s="14"/>
      <c r="G9" s="14" t="n">
        <f aca="false">'[1]Form A'!$G$9</f>
        <v>41696.46</v>
      </c>
      <c r="H9" s="14" t="n">
        <f aca="false">'[1]Form A'!$H$9</f>
        <v>124680.07</v>
      </c>
      <c r="I9" s="14" t="n">
        <f aca="false">SUM(E9:H9)</f>
        <v>1254130.53</v>
      </c>
      <c r="J9" s="14"/>
      <c r="K9" s="15" t="n">
        <f aca="false">'[1]Form A'!$K$9:$N$9</f>
        <v>40247176.89</v>
      </c>
      <c r="L9" s="15"/>
      <c r="M9" s="15"/>
      <c r="N9" s="15"/>
      <c r="O9" s="15" t="n">
        <f aca="false">'[1]Form A'!$O$9:$Q$9</f>
        <v>1844677.18</v>
      </c>
      <c r="P9" s="15"/>
      <c r="Q9" s="15"/>
      <c r="R9" s="15" t="n">
        <f aca="false">'[1]Form A'!$R$9</f>
        <v>4857960.72</v>
      </c>
      <c r="S9" s="15" t="n">
        <f aca="false">SUM(K9:R9)</f>
        <v>46949814.79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1</v>
      </c>
      <c r="C10" s="14" t="n">
        <f aca="false">'[1]Form A'!$C$10</f>
        <v>9497</v>
      </c>
      <c r="D10" s="14" t="n">
        <f aca="false">'[1]Form A'!$D$10</f>
        <v>9545.33333333333</v>
      </c>
      <c r="E10" s="14" t="n">
        <f aca="false">'[1]Form A'!$E$10:$F$10</f>
        <v>4714387.29</v>
      </c>
      <c r="F10" s="14"/>
      <c r="G10" s="14" t="n">
        <f aca="false">'[1]Form A'!$G$10</f>
        <v>433307.07</v>
      </c>
      <c r="H10" s="14" t="n">
        <f aca="false">'[1]Form A'!$H$10</f>
        <v>551733.48</v>
      </c>
      <c r="I10" s="14" t="n">
        <f aca="false">SUM(E10:H10)</f>
        <v>5699427.84</v>
      </c>
      <c r="J10" s="14"/>
      <c r="K10" s="15" t="n">
        <f aca="false">'[1]Form A'!$K$10:$N$10</f>
        <v>153628333.49</v>
      </c>
      <c r="L10" s="15"/>
      <c r="M10" s="15"/>
      <c r="N10" s="15"/>
      <c r="O10" s="15" t="n">
        <f aca="false">'[1]Form A'!$O$10:$Q$10</f>
        <v>22088816.16</v>
      </c>
      <c r="P10" s="15"/>
      <c r="Q10" s="15"/>
      <c r="R10" s="15" t="n">
        <f aca="false">'[1]Form A'!$R$10</f>
        <v>19223403.75</v>
      </c>
      <c r="S10" s="15" t="n">
        <f aca="false">SUM(K10:R10)</f>
        <v>194940553.4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2</v>
      </c>
      <c r="C11" s="14" t="n">
        <f aca="false">'[1]Form A'!$C$11</f>
        <v>6432.66666666667</v>
      </c>
      <c r="D11" s="14" t="n">
        <f aca="false">'[1]Form A'!$D$11</f>
        <v>6464</v>
      </c>
      <c r="E11" s="14" t="n">
        <f aca="false">'[1]Form A'!$E$11:$F$11</f>
        <v>2913177.45</v>
      </c>
      <c r="F11" s="14"/>
      <c r="G11" s="14" t="n">
        <f aca="false">'[1]Form A'!$G$11</f>
        <v>205007.12</v>
      </c>
      <c r="H11" s="14" t="n">
        <f aca="false">'[1]Form A'!$H$11</f>
        <v>424618.33</v>
      </c>
      <c r="I11" s="14" t="n">
        <f aca="false">SUM(E11:H11)</f>
        <v>3542802.9</v>
      </c>
      <c r="J11" s="14"/>
      <c r="K11" s="15" t="n">
        <f aca="false">'[1]Form A'!$K$11:$N$11</f>
        <v>98475395.11</v>
      </c>
      <c r="L11" s="15"/>
      <c r="M11" s="15"/>
      <c r="N11" s="15"/>
      <c r="O11" s="15" t="n">
        <f aca="false">'[1]Form A'!$O$11:$Q$11</f>
        <v>10156220.26</v>
      </c>
      <c r="P11" s="15"/>
      <c r="Q11" s="15"/>
      <c r="R11" s="15" t="n">
        <f aca="false">'[1]Form A'!$R$11</f>
        <v>15214998.93</v>
      </c>
      <c r="S11" s="15" t="n">
        <f aca="false">SUM(K11:R11)</f>
        <v>123846614.3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3</v>
      </c>
      <c r="C12" s="14" t="n">
        <f aca="false">'[1]Form A'!$C$12</f>
        <v>1110.66666666667</v>
      </c>
      <c r="D12" s="14" t="n">
        <f aca="false">'[1]Form A'!$D$12</f>
        <v>1112.66666666667</v>
      </c>
      <c r="E12" s="14" t="n">
        <f aca="false">'[1]Form A'!$E$12:$F$12</f>
        <v>622033.87</v>
      </c>
      <c r="F12" s="14"/>
      <c r="G12" s="14" t="n">
        <f aca="false">'[1]Form A'!$G$12</f>
        <v>10833.75</v>
      </c>
      <c r="H12" s="14" t="n">
        <f aca="false">'[1]Form A'!$H$12</f>
        <v>51719.86</v>
      </c>
      <c r="I12" s="14" t="n">
        <f aca="false">SUM(E12:H12)</f>
        <v>684587.48</v>
      </c>
      <c r="J12" s="14"/>
      <c r="K12" s="15" t="n">
        <f aca="false">'[1]Form A'!$K$12:$N$12</f>
        <v>23930297.4</v>
      </c>
      <c r="L12" s="15"/>
      <c r="M12" s="15"/>
      <c r="N12" s="15"/>
      <c r="O12" s="15" t="n">
        <f aca="false">'[1]Form A'!$O$12:$Q$12</f>
        <v>506394.52</v>
      </c>
      <c r="P12" s="15"/>
      <c r="Q12" s="15"/>
      <c r="R12" s="15" t="n">
        <f aca="false">'[1]Form A'!$R$12</f>
        <v>2340754.61</v>
      </c>
      <c r="S12" s="15" t="n">
        <f aca="false">SUM(K12:R12)</f>
        <v>26777446.53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4</v>
      </c>
      <c r="C13" s="14" t="n">
        <f aca="false">SUM(C8:C12)</f>
        <v>22391.6666666667</v>
      </c>
      <c r="D13" s="14" t="n">
        <f aca="false">SUM(D8:D12)</f>
        <v>22480.6666666667</v>
      </c>
      <c r="E13" s="14" t="n">
        <f aca="false">SUM(E8:F12)</f>
        <v>11148659.12</v>
      </c>
      <c r="F13" s="14"/>
      <c r="G13" s="14" t="n">
        <f aca="false">SUM(G8:G12)</f>
        <v>690862.84</v>
      </c>
      <c r="H13" s="14" t="n">
        <f aca="false">SUM(H8:H12)</f>
        <v>1288802.04</v>
      </c>
      <c r="I13" s="14" t="n">
        <f aca="false">SUM(E13:H13)</f>
        <v>13128324</v>
      </c>
      <c r="J13" s="14"/>
      <c r="K13" s="15" t="n">
        <f aca="false">SUM(K8:N12)</f>
        <v>395253851.73</v>
      </c>
      <c r="L13" s="15"/>
      <c r="M13" s="15"/>
      <c r="N13" s="15"/>
      <c r="O13" s="15" t="n">
        <f aca="false">SUM(O8:Q12)</f>
        <v>34596572.3</v>
      </c>
      <c r="P13" s="15"/>
      <c r="Q13" s="15"/>
      <c r="R13" s="15" t="n">
        <f aca="false">SUM(R8:R12)</f>
        <v>49555220.35</v>
      </c>
      <c r="S13" s="15" t="n">
        <f aca="false">SUM(S8:U12)</f>
        <v>479405644.38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1</v>
      </c>
      <c r="P3" s="21"/>
      <c r="Q3" s="24" t="s">
        <v>4</v>
      </c>
      <c r="R3" s="24"/>
      <c r="S3" s="24"/>
      <c r="T3" s="25" t="n">
        <v>2019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5</v>
      </c>
      <c r="C5" s="27"/>
      <c r="D5" s="27"/>
      <c r="E5" s="27"/>
      <c r="F5" s="27"/>
      <c r="G5" s="28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8</v>
      </c>
      <c r="C6" s="29" t="s">
        <v>9</v>
      </c>
      <c r="D6" s="29" t="s">
        <v>10</v>
      </c>
      <c r="E6" s="29" t="s">
        <v>11</v>
      </c>
      <c r="F6" s="29"/>
      <c r="G6" s="29" t="s">
        <v>36</v>
      </c>
      <c r="H6" s="29"/>
      <c r="I6" s="29"/>
      <c r="J6" s="29" t="s">
        <v>12</v>
      </c>
      <c r="K6" s="29"/>
      <c r="L6" s="29"/>
      <c r="M6" s="29" t="s">
        <v>13</v>
      </c>
      <c r="N6" s="29"/>
      <c r="O6" s="29"/>
      <c r="P6" s="29"/>
      <c r="Q6" s="29"/>
      <c r="R6" s="29" t="s">
        <v>14</v>
      </c>
      <c r="S6" s="29"/>
      <c r="T6" s="29"/>
      <c r="U6" s="29"/>
      <c r="V6" s="29" t="s">
        <v>15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8</v>
      </c>
      <c r="D7" s="30" t="s">
        <v>19</v>
      </c>
      <c r="E7" s="30" t="s">
        <v>20</v>
      </c>
      <c r="F7" s="30"/>
      <c r="G7" s="30" t="s">
        <v>21</v>
      </c>
      <c r="H7" s="30"/>
      <c r="I7" s="30"/>
      <c r="J7" s="30" t="s">
        <v>22</v>
      </c>
      <c r="K7" s="30"/>
      <c r="L7" s="30"/>
      <c r="M7" s="30" t="s">
        <v>23</v>
      </c>
      <c r="N7" s="30"/>
      <c r="O7" s="30"/>
      <c r="P7" s="30"/>
      <c r="Q7" s="30"/>
      <c r="R7" s="30" t="s">
        <v>24</v>
      </c>
      <c r="S7" s="30"/>
      <c r="T7" s="30"/>
      <c r="U7" s="30"/>
      <c r="V7" s="30" t="s">
        <v>25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7</v>
      </c>
      <c r="D8" s="14" t="n">
        <f aca="false">'[1]Form B'!$D$8</f>
        <v>17203</v>
      </c>
      <c r="E8" s="14" t="n">
        <f aca="false">'[1]Form B'!$E$8:$F$8</f>
        <v>17368.3333333333</v>
      </c>
      <c r="F8" s="14"/>
      <c r="G8" s="14" t="n">
        <f aca="false">'[1]Form B'!$G$8:$I$8</f>
        <v>6643234.43</v>
      </c>
      <c r="H8" s="14"/>
      <c r="I8" s="14"/>
      <c r="J8" s="14" t="n">
        <f aca="false">'[1]Form B'!$J$8:$L$8</f>
        <v>8022829.23</v>
      </c>
      <c r="K8" s="14"/>
      <c r="L8" s="14"/>
      <c r="M8" s="14" t="n">
        <f aca="false">'[1]Form B'!$M$8:$Q$8</f>
        <v>751065.61</v>
      </c>
      <c r="N8" s="14"/>
      <c r="O8" s="14"/>
      <c r="P8" s="14"/>
      <c r="Q8" s="14"/>
      <c r="R8" s="14" t="n">
        <f aca="false">'[1]Form B'!$R$8:$U$8</f>
        <v>1616273.12</v>
      </c>
      <c r="S8" s="14"/>
      <c r="T8" s="14"/>
      <c r="U8" s="14"/>
      <c r="V8" s="14" t="n">
        <f aca="false">'[1]Form B'!$V$8:$W$8</f>
        <v>10390167.96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8</v>
      </c>
      <c r="D9" s="14" t="n">
        <f aca="false">D8+'Form A'!C13</f>
        <v>39594.6666666667</v>
      </c>
      <c r="E9" s="14" t="n">
        <f aca="false">E8+'Form A'!D13</f>
        <v>39849</v>
      </c>
      <c r="F9" s="14"/>
      <c r="G9" s="14" t="n">
        <f aca="false">'[1]Form B'!$G$9:$I$9</f>
        <v>17791893.55</v>
      </c>
      <c r="H9" s="14"/>
      <c r="I9" s="14"/>
      <c r="J9" s="14" t="n">
        <f aca="false">'[1]Form B'!$J$9:$L$9</f>
        <v>19171488.35</v>
      </c>
      <c r="K9" s="14"/>
      <c r="L9" s="14"/>
      <c r="M9" s="14" t="n">
        <f aca="false">'[1]Form B'!$M$9:$Q$9</f>
        <v>1441928.45</v>
      </c>
      <c r="N9" s="14"/>
      <c r="O9" s="14"/>
      <c r="P9" s="14"/>
      <c r="Q9" s="14"/>
      <c r="R9" s="14" t="n">
        <f aca="false">'[1]Form B'!$R$9:$U$9</f>
        <v>2905075.16</v>
      </c>
      <c r="S9" s="14"/>
      <c r="T9" s="14"/>
      <c r="U9" s="14"/>
      <c r="V9" s="14" t="n">
        <f aca="false">'[1]Form B'!$V$9:$W$9</f>
        <v>23518491.96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39</v>
      </c>
      <c r="H10" s="32"/>
      <c r="I10" s="32"/>
      <c r="J10" s="32" t="s">
        <v>40</v>
      </c>
      <c r="K10" s="32"/>
      <c r="L10" s="32"/>
      <c r="M10" s="32" t="s">
        <v>41</v>
      </c>
      <c r="N10" s="32"/>
      <c r="O10" s="32"/>
      <c r="P10" s="32"/>
      <c r="Q10" s="32"/>
      <c r="R10" s="32" t="s">
        <v>42</v>
      </c>
      <c r="S10" s="32"/>
      <c r="T10" s="32"/>
      <c r="U10" s="32"/>
      <c r="V10" s="32" t="s">
        <v>43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4</v>
      </c>
      <c r="C12" s="33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5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8</v>
      </c>
      <c r="C13" s="29" t="s">
        <v>9</v>
      </c>
      <c r="D13" s="29" t="s">
        <v>12</v>
      </c>
      <c r="E13" s="29"/>
      <c r="F13" s="29" t="s">
        <v>13</v>
      </c>
      <c r="G13" s="29"/>
      <c r="H13" s="29"/>
      <c r="I13" s="29" t="s">
        <v>16</v>
      </c>
      <c r="J13" s="29"/>
      <c r="K13" s="29" t="s">
        <v>17</v>
      </c>
      <c r="L13" s="29"/>
      <c r="M13" s="29"/>
      <c r="N13" s="29" t="s">
        <v>46</v>
      </c>
      <c r="O13" s="29"/>
      <c r="P13" s="29"/>
      <c r="Q13" s="29"/>
      <c r="R13" s="29" t="s">
        <v>47</v>
      </c>
      <c r="S13" s="29"/>
      <c r="T13" s="29"/>
      <c r="U13" s="29" t="s">
        <v>48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8</v>
      </c>
      <c r="D14" s="30" t="s">
        <v>26</v>
      </c>
      <c r="E14" s="30"/>
      <c r="F14" s="30" t="s">
        <v>27</v>
      </c>
      <c r="G14" s="30"/>
      <c r="H14" s="30"/>
      <c r="I14" s="30" t="s">
        <v>28</v>
      </c>
      <c r="J14" s="30"/>
      <c r="K14" s="30" t="s">
        <v>49</v>
      </c>
      <c r="L14" s="30"/>
      <c r="M14" s="30"/>
      <c r="N14" s="30" t="s">
        <v>50</v>
      </c>
      <c r="O14" s="30"/>
      <c r="P14" s="30"/>
      <c r="Q14" s="30"/>
      <c r="R14" s="30" t="s">
        <v>51</v>
      </c>
      <c r="S14" s="30"/>
      <c r="T14" s="30"/>
      <c r="U14" s="30" t="s">
        <v>52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7</v>
      </c>
      <c r="D15" s="15" t="n">
        <f aca="false">'[1]Form B'!$D$15:$E$15</f>
        <v>269605473.35</v>
      </c>
      <c r="E15" s="15"/>
      <c r="F15" s="15" t="n">
        <f aca="false">'[1]Form B'!$F$15:$H$15</f>
        <v>36234202.69</v>
      </c>
      <c r="G15" s="15"/>
      <c r="H15" s="15"/>
      <c r="I15" s="15" t="n">
        <f aca="false">'[1]Form B'!$I$15:$J$15</f>
        <v>79816133.08</v>
      </c>
      <c r="J15" s="15"/>
      <c r="K15" s="15" t="n">
        <f aca="false">'[1]Form B'!$K$15:$M$15</f>
        <v>385655809.12</v>
      </c>
      <c r="L15" s="15"/>
      <c r="M15" s="15"/>
      <c r="N15" s="14" t="n">
        <f aca="false">'[1]Form B'!$N$15:$Q$15</f>
        <v>116580246</v>
      </c>
      <c r="O15" s="14"/>
      <c r="P15" s="14"/>
      <c r="Q15" s="14"/>
      <c r="R15" s="14" t="n">
        <f aca="false">'[1]Form B'!$R$15:$T$15</f>
        <v>3298542</v>
      </c>
      <c r="S15" s="14"/>
      <c r="T15" s="14"/>
      <c r="U15" s="14" t="n">
        <f aca="false">'[1]Form B'!$U$15:$X$15</f>
        <v>728961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8</v>
      </c>
      <c r="D16" s="15" t="n">
        <f aca="false">'[1]Form B'!$D$16:$E$16</f>
        <v>664859325.08</v>
      </c>
      <c r="E16" s="15"/>
      <c r="F16" s="15" t="n">
        <f aca="false">'[1]Form B'!$F$16:$H$16</f>
        <v>70830774.99</v>
      </c>
      <c r="G16" s="15"/>
      <c r="H16" s="15"/>
      <c r="I16" s="15" t="n">
        <f aca="false">'[1]Form B'!$I$16:$J$16</f>
        <v>129371353.43</v>
      </c>
      <c r="J16" s="15"/>
      <c r="K16" s="15" t="n">
        <f aca="false">'[1]Form B'!$K$16:$M$16</f>
        <v>865061453.5</v>
      </c>
      <c r="L16" s="15"/>
      <c r="M16" s="15"/>
      <c r="N16" s="14" t="n">
        <f aca="false">'[1]Form B'!$N$16:$Q$16</f>
        <v>116580246</v>
      </c>
      <c r="O16" s="14"/>
      <c r="P16" s="14"/>
      <c r="Q16" s="14"/>
      <c r="R16" s="14" t="n">
        <f aca="false">'[1]Form B'!$R$16:$T$16</f>
        <v>3298542</v>
      </c>
      <c r="S16" s="14"/>
      <c r="T16" s="14"/>
      <c r="U16" s="14" t="n">
        <f aca="false">'[1]Form B'!$U$16:$X$16</f>
        <v>728961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3</v>
      </c>
      <c r="E17" s="32"/>
      <c r="F17" s="32" t="s">
        <v>54</v>
      </c>
      <c r="G17" s="32"/>
      <c r="H17" s="32"/>
      <c r="I17" s="32" t="s">
        <v>55</v>
      </c>
      <c r="J17" s="32"/>
      <c r="K17" s="32" t="s">
        <v>56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323</cp:lastModifiedBy>
  <cp:lastPrinted>2012-07-30T14:50:05Z</cp:lastPrinted>
  <dcterms:modified xsi:type="dcterms:W3CDTF">2019-10-14T13:11:45Z</dcterms:modified>
  <cp:revision>0</cp:revision>
  <dc:subject/>
  <dc:title/>
</cp:coreProperties>
</file>