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 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Annual Report of Railroad Employees, Services, and Compensation</t>
  </si>
  <si>
    <t xml:space="preserve">Union Pacific Railroad Company</t>
  </si>
  <si>
    <t xml:space="preserve">For: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[$-409]#,##0,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Yearly%20Summary%202019%20-%20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1A"/>
      <sheetName val="Q2A"/>
      <sheetName val="Q3A"/>
      <sheetName val="Q4A"/>
      <sheetName val="Form A "/>
      <sheetName val="Q1B"/>
      <sheetName val="Q2B"/>
      <sheetName val="Q3B"/>
      <sheetName val="Q4B"/>
      <sheetName val="Form B"/>
    </sheetNames>
    <sheetDataSet>
      <sheetData sheetId="0">
        <row r="8">
          <cell r="C8">
            <v>3375.33333333333</v>
          </cell>
          <cell r="D8">
            <v>3378.66666666667</v>
          </cell>
          <cell r="E8">
            <v>1865616.54</v>
          </cell>
        </row>
        <row r="8">
          <cell r="G8">
            <v>110.82</v>
          </cell>
          <cell r="H8">
            <v>116771.17</v>
          </cell>
          <cell r="I8">
            <v>1982498.53</v>
          </cell>
        </row>
        <row r="8">
          <cell r="K8">
            <v>161326633.65</v>
          </cell>
        </row>
        <row r="8">
          <cell r="O8">
            <v>3661.85</v>
          </cell>
        </row>
        <row r="8">
          <cell r="R8">
            <v>6560984.26</v>
          </cell>
          <cell r="S8">
            <v>167891279.76</v>
          </cell>
        </row>
        <row r="9">
          <cell r="C9">
            <v>2346.33333333333</v>
          </cell>
          <cell r="D9">
            <v>2352.66666666667</v>
          </cell>
          <cell r="E9">
            <v>1137603.97</v>
          </cell>
        </row>
        <row r="9">
          <cell r="G9">
            <v>49571.71</v>
          </cell>
          <cell r="H9">
            <v>132405.14</v>
          </cell>
          <cell r="I9">
            <v>1319580.82</v>
          </cell>
        </row>
        <row r="9">
          <cell r="K9">
            <v>57317420.78</v>
          </cell>
        </row>
        <row r="9">
          <cell r="O9">
            <v>2174106.29</v>
          </cell>
        </row>
        <row r="9">
          <cell r="R9">
            <v>4776970.52</v>
          </cell>
          <cell r="S9">
            <v>64268497.59</v>
          </cell>
        </row>
        <row r="10">
          <cell r="C10">
            <v>9928</v>
          </cell>
          <cell r="D10">
            <v>9983</v>
          </cell>
          <cell r="E10">
            <v>4817895.11</v>
          </cell>
        </row>
        <row r="10">
          <cell r="G10">
            <v>444318.34</v>
          </cell>
          <cell r="H10">
            <v>566802.3</v>
          </cell>
          <cell r="I10">
            <v>5829015.75</v>
          </cell>
        </row>
        <row r="10">
          <cell r="K10">
            <v>159006936.93</v>
          </cell>
        </row>
        <row r="10">
          <cell r="O10">
            <v>21827196.1</v>
          </cell>
        </row>
        <row r="10">
          <cell r="R10">
            <v>18660635.68</v>
          </cell>
          <cell r="S10">
            <v>199494768.71</v>
          </cell>
        </row>
        <row r="11">
          <cell r="C11">
            <v>7963</v>
          </cell>
          <cell r="D11">
            <v>7993.66666666667</v>
          </cell>
          <cell r="E11">
            <v>3564200.66</v>
          </cell>
        </row>
        <row r="11">
          <cell r="G11">
            <v>158706.52</v>
          </cell>
          <cell r="H11">
            <v>448474.19</v>
          </cell>
          <cell r="I11">
            <v>4171381.37</v>
          </cell>
        </row>
        <row r="11">
          <cell r="K11">
            <v>121037125.07</v>
          </cell>
        </row>
        <row r="11">
          <cell r="O11">
            <v>7704838.55</v>
          </cell>
        </row>
        <row r="11">
          <cell r="R11">
            <v>15026800.77</v>
          </cell>
          <cell r="S11">
            <v>143768764.39</v>
          </cell>
        </row>
        <row r="12">
          <cell r="C12">
            <v>1165.66666666667</v>
          </cell>
          <cell r="D12">
            <v>1173</v>
          </cell>
          <cell r="E12">
            <v>651868.82</v>
          </cell>
        </row>
        <row r="12">
          <cell r="G12">
            <v>7240.37</v>
          </cell>
          <cell r="H12">
            <v>49912.06</v>
          </cell>
          <cell r="I12">
            <v>709021.25</v>
          </cell>
        </row>
        <row r="12">
          <cell r="K12">
            <v>28399500.69</v>
          </cell>
        </row>
        <row r="12">
          <cell r="O12">
            <v>330941.72</v>
          </cell>
        </row>
        <row r="12">
          <cell r="R12">
            <v>2020266.81</v>
          </cell>
          <cell r="S12">
            <v>30750709.22</v>
          </cell>
        </row>
        <row r="13">
          <cell r="C13">
            <v>24778.3333333333</v>
          </cell>
          <cell r="D13">
            <v>24881</v>
          </cell>
          <cell r="E13">
            <v>12037185.1</v>
          </cell>
        </row>
        <row r="13">
          <cell r="G13">
            <v>659947.76</v>
          </cell>
          <cell r="H13">
            <v>1314364.86</v>
          </cell>
          <cell r="I13">
            <v>14011497.72</v>
          </cell>
        </row>
        <row r="13">
          <cell r="K13">
            <v>527087617.12</v>
          </cell>
        </row>
        <row r="13">
          <cell r="O13">
            <v>32040744.51</v>
          </cell>
        </row>
        <row r="13">
          <cell r="R13">
            <v>47045658.04</v>
          </cell>
          <cell r="S13">
            <v>606174019.67</v>
          </cell>
        </row>
      </sheetData>
      <sheetData sheetId="1">
        <row r="8">
          <cell r="C8">
            <v>3222</v>
          </cell>
          <cell r="D8">
            <v>3235.33333333333</v>
          </cell>
          <cell r="E8">
            <v>1836172.56</v>
          </cell>
        </row>
        <row r="8">
          <cell r="G8">
            <v>29.84</v>
          </cell>
          <cell r="H8">
            <v>122306.55</v>
          </cell>
          <cell r="I8">
            <v>1958508.95</v>
          </cell>
        </row>
        <row r="8">
          <cell r="K8">
            <v>80921435.2</v>
          </cell>
        </row>
        <row r="8">
          <cell r="O8">
            <v>1612.01</v>
          </cell>
        </row>
        <row r="8">
          <cell r="R8">
            <v>7137077.94</v>
          </cell>
          <cell r="S8">
            <v>88060125.15</v>
          </cell>
        </row>
        <row r="9">
          <cell r="C9">
            <v>2217.33333333333</v>
          </cell>
          <cell r="D9">
            <v>2222.33333333333</v>
          </cell>
          <cell r="E9">
            <v>1098931.78</v>
          </cell>
        </row>
        <row r="9">
          <cell r="G9">
            <v>44065.9</v>
          </cell>
          <cell r="H9">
            <v>121303.88</v>
          </cell>
          <cell r="I9">
            <v>1264301.56</v>
          </cell>
        </row>
        <row r="9">
          <cell r="K9">
            <v>40537728.06</v>
          </cell>
        </row>
        <row r="9">
          <cell r="O9">
            <v>1891517.71</v>
          </cell>
        </row>
        <row r="9">
          <cell r="R9">
            <v>4504681.47</v>
          </cell>
          <cell r="S9">
            <v>46933927.24</v>
          </cell>
        </row>
        <row r="10">
          <cell r="C10">
            <v>9777.33333333333</v>
          </cell>
          <cell r="D10">
            <v>9821</v>
          </cell>
          <cell r="E10">
            <v>4768665.4</v>
          </cell>
        </row>
        <row r="10">
          <cell r="G10">
            <v>420129.99</v>
          </cell>
          <cell r="H10">
            <v>576991.46</v>
          </cell>
          <cell r="I10">
            <v>5765786.85</v>
          </cell>
        </row>
        <row r="10">
          <cell r="K10">
            <v>151687043.77</v>
          </cell>
        </row>
        <row r="10">
          <cell r="O10">
            <v>20608075.1</v>
          </cell>
        </row>
        <row r="10">
          <cell r="R10">
            <v>19759487.02</v>
          </cell>
          <cell r="S10">
            <v>192054605.89</v>
          </cell>
        </row>
        <row r="11">
          <cell r="C11">
            <v>7174.33333333333</v>
          </cell>
          <cell r="D11">
            <v>7199.33333333333</v>
          </cell>
          <cell r="E11">
            <v>3211160.23</v>
          </cell>
        </row>
        <row r="11">
          <cell r="G11">
            <v>166605.74</v>
          </cell>
          <cell r="H11">
            <v>453044.87</v>
          </cell>
          <cell r="I11">
            <v>3830810.84</v>
          </cell>
        </row>
        <row r="11">
          <cell r="K11">
            <v>106360191.06</v>
          </cell>
        </row>
        <row r="11">
          <cell r="O11">
            <v>8086911.28</v>
          </cell>
        </row>
        <row r="11">
          <cell r="R11">
            <v>16187899.19</v>
          </cell>
          <cell r="S11">
            <v>130635001.53</v>
          </cell>
        </row>
        <row r="12">
          <cell r="C12">
            <v>1126.66666666667</v>
          </cell>
          <cell r="D12">
            <v>1129.66666666667</v>
          </cell>
          <cell r="E12">
            <v>633614.2</v>
          </cell>
        </row>
        <row r="12">
          <cell r="G12">
            <v>8941.54</v>
          </cell>
          <cell r="H12">
            <v>52106.6</v>
          </cell>
          <cell r="I12">
            <v>694662.34</v>
          </cell>
        </row>
        <row r="12">
          <cell r="K12">
            <v>24505289.12</v>
          </cell>
        </row>
        <row r="12">
          <cell r="O12">
            <v>412092.57</v>
          </cell>
        </row>
        <row r="12">
          <cell r="R12">
            <v>2269104.86</v>
          </cell>
          <cell r="S12">
            <v>27186486.55</v>
          </cell>
        </row>
        <row r="13">
          <cell r="C13">
            <v>23517.6666666667</v>
          </cell>
          <cell r="D13">
            <v>23607.6666666667</v>
          </cell>
          <cell r="E13">
            <v>11548544.17</v>
          </cell>
        </row>
        <row r="13">
          <cell r="G13">
            <v>639773.01</v>
          </cell>
          <cell r="H13">
            <v>1325753.36</v>
          </cell>
          <cell r="I13">
            <v>13514070.54</v>
          </cell>
        </row>
        <row r="13">
          <cell r="K13">
            <v>404011687.21</v>
          </cell>
        </row>
        <row r="13">
          <cell r="O13">
            <v>31000208.67</v>
          </cell>
        </row>
        <row r="13">
          <cell r="R13">
            <v>49858250.48</v>
          </cell>
          <cell r="S13">
            <v>484870146.36</v>
          </cell>
        </row>
      </sheetData>
      <sheetData sheetId="2">
        <row r="8">
          <cell r="C8">
            <v>3183</v>
          </cell>
          <cell r="D8">
            <v>3186</v>
          </cell>
          <cell r="E8">
            <v>1811306.51</v>
          </cell>
        </row>
        <row r="8">
          <cell r="G8">
            <v>18.44</v>
          </cell>
          <cell r="H8">
            <v>136050.3</v>
          </cell>
          <cell r="I8">
            <v>1947375.25</v>
          </cell>
        </row>
        <row r="8">
          <cell r="K8">
            <v>78972648.84</v>
          </cell>
        </row>
        <row r="8">
          <cell r="O8">
            <v>464.18</v>
          </cell>
        </row>
        <row r="8">
          <cell r="R8">
            <v>7918102.34</v>
          </cell>
          <cell r="S8">
            <v>86891215.36</v>
          </cell>
        </row>
        <row r="9">
          <cell r="C9">
            <v>2168.33333333333</v>
          </cell>
          <cell r="D9">
            <v>2172.66666666667</v>
          </cell>
          <cell r="E9">
            <v>1087754</v>
          </cell>
        </row>
        <row r="9">
          <cell r="G9">
            <v>41696.46</v>
          </cell>
          <cell r="H9">
            <v>124680.07</v>
          </cell>
          <cell r="I9">
            <v>1254130.53</v>
          </cell>
        </row>
        <row r="9">
          <cell r="K9">
            <v>40247176.89</v>
          </cell>
        </row>
        <row r="9">
          <cell r="O9">
            <v>1844677.18</v>
          </cell>
        </row>
        <row r="9">
          <cell r="R9">
            <v>4857960.72</v>
          </cell>
          <cell r="S9">
            <v>46949814.79</v>
          </cell>
        </row>
        <row r="10">
          <cell r="C10">
            <v>9497</v>
          </cell>
          <cell r="D10">
            <v>9545.33333333333</v>
          </cell>
          <cell r="E10">
            <v>4714387.29</v>
          </cell>
        </row>
        <row r="10">
          <cell r="G10">
            <v>433307.07</v>
          </cell>
          <cell r="H10">
            <v>551733.48</v>
          </cell>
          <cell r="I10">
            <v>5699427.84</v>
          </cell>
        </row>
        <row r="10">
          <cell r="K10">
            <v>153628333.49</v>
          </cell>
        </row>
        <row r="10">
          <cell r="O10">
            <v>22088816.16</v>
          </cell>
        </row>
        <row r="10">
          <cell r="R10">
            <v>19223403.75</v>
          </cell>
          <cell r="S10">
            <v>194940553.4</v>
          </cell>
        </row>
        <row r="11">
          <cell r="C11">
            <v>6432.66666666667</v>
          </cell>
          <cell r="D11">
            <v>6464</v>
          </cell>
          <cell r="E11">
            <v>2913177.45</v>
          </cell>
        </row>
        <row r="11">
          <cell r="G11">
            <v>205007.12</v>
          </cell>
          <cell r="H11">
            <v>424618.33</v>
          </cell>
          <cell r="I11">
            <v>3542802.9</v>
          </cell>
        </row>
        <row r="11">
          <cell r="K11">
            <v>98475395.11</v>
          </cell>
        </row>
        <row r="11">
          <cell r="O11">
            <v>10156220.26</v>
          </cell>
        </row>
        <row r="11">
          <cell r="R11">
            <v>15214998.93</v>
          </cell>
          <cell r="S11">
            <v>123846614.3</v>
          </cell>
        </row>
        <row r="12">
          <cell r="C12">
            <v>1110.66666666667</v>
          </cell>
          <cell r="D12">
            <v>1112.66666666667</v>
          </cell>
          <cell r="E12">
            <v>622033.87</v>
          </cell>
        </row>
        <row r="12">
          <cell r="G12">
            <v>10833.75</v>
          </cell>
          <cell r="H12">
            <v>51719.86</v>
          </cell>
          <cell r="I12">
            <v>684587.48</v>
          </cell>
        </row>
        <row r="12">
          <cell r="K12">
            <v>23930297.4</v>
          </cell>
        </row>
        <row r="12">
          <cell r="O12">
            <v>506394.52</v>
          </cell>
        </row>
        <row r="12">
          <cell r="R12">
            <v>2340754.61</v>
          </cell>
          <cell r="S12">
            <v>26777446.53</v>
          </cell>
        </row>
        <row r="13">
          <cell r="C13">
            <v>22391.6666666667</v>
          </cell>
          <cell r="D13">
            <v>22480.6666666667</v>
          </cell>
          <cell r="E13">
            <v>11148659.12</v>
          </cell>
        </row>
        <row r="13">
          <cell r="G13">
            <v>690862.84</v>
          </cell>
          <cell r="H13">
            <v>1288802.04</v>
          </cell>
          <cell r="I13">
            <v>13128324</v>
          </cell>
        </row>
        <row r="13">
          <cell r="K13">
            <v>395253851.73</v>
          </cell>
        </row>
        <row r="13">
          <cell r="O13">
            <v>34596572.3</v>
          </cell>
        </row>
        <row r="13">
          <cell r="R13">
            <v>49555220.35</v>
          </cell>
          <cell r="S13">
            <v>479405644.38</v>
          </cell>
        </row>
      </sheetData>
      <sheetData sheetId="3">
        <row r="8">
          <cell r="C8">
            <v>3149.66666666667</v>
          </cell>
          <cell r="D8">
            <v>3154</v>
          </cell>
          <cell r="E8">
            <v>1763111.94</v>
          </cell>
        </row>
        <row r="8">
          <cell r="G8">
            <v>4.63</v>
          </cell>
          <cell r="H8">
            <v>157985.27</v>
          </cell>
          <cell r="I8">
            <v>1921101.84</v>
          </cell>
        </row>
        <row r="8">
          <cell r="K8">
            <v>77561894.6</v>
          </cell>
        </row>
        <row r="8">
          <cell r="O8">
            <v>225.46</v>
          </cell>
        </row>
        <row r="8">
          <cell r="R8">
            <v>9069913.05</v>
          </cell>
          <cell r="S8">
            <v>86632033.11</v>
          </cell>
        </row>
        <row r="9">
          <cell r="C9">
            <v>2127</v>
          </cell>
          <cell r="D9">
            <v>2129</v>
          </cell>
          <cell r="E9">
            <v>1017576.1</v>
          </cell>
        </row>
        <row r="9">
          <cell r="G9">
            <v>47813.37</v>
          </cell>
          <cell r="H9">
            <v>177432.12</v>
          </cell>
          <cell r="I9">
            <v>1242821.59</v>
          </cell>
        </row>
        <row r="9">
          <cell r="K9">
            <v>38044675.26</v>
          </cell>
        </row>
        <row r="9">
          <cell r="O9">
            <v>2110689.63</v>
          </cell>
        </row>
        <row r="9">
          <cell r="R9">
            <v>6600777.91</v>
          </cell>
          <cell r="S9">
            <v>46756142.8</v>
          </cell>
        </row>
        <row r="10">
          <cell r="C10">
            <v>9386</v>
          </cell>
          <cell r="D10">
            <v>9425</v>
          </cell>
          <cell r="E10">
            <v>4090483.59</v>
          </cell>
        </row>
        <row r="10">
          <cell r="G10">
            <v>433081.58</v>
          </cell>
          <cell r="H10">
            <v>1076603.61</v>
          </cell>
          <cell r="I10">
            <v>5600168.78</v>
          </cell>
        </row>
        <row r="10">
          <cell r="K10">
            <v>134135503.52</v>
          </cell>
        </row>
        <row r="10">
          <cell r="O10">
            <v>21996255.86</v>
          </cell>
        </row>
        <row r="10">
          <cell r="R10">
            <v>36858163.91</v>
          </cell>
          <cell r="S10">
            <v>192989923.29</v>
          </cell>
        </row>
        <row r="11">
          <cell r="C11">
            <v>5954.66666666667</v>
          </cell>
          <cell r="D11">
            <v>5983.66666666667</v>
          </cell>
          <cell r="E11">
            <v>2592829.17</v>
          </cell>
        </row>
        <row r="11">
          <cell r="G11">
            <v>216323.66</v>
          </cell>
          <cell r="H11">
            <v>570384.34</v>
          </cell>
          <cell r="I11">
            <v>3379537.17</v>
          </cell>
        </row>
        <row r="11">
          <cell r="K11">
            <v>88517823.4</v>
          </cell>
        </row>
        <row r="11">
          <cell r="O11">
            <v>10787925</v>
          </cell>
        </row>
        <row r="11">
          <cell r="R11">
            <v>20600228.43</v>
          </cell>
          <cell r="S11">
            <v>119905976.83</v>
          </cell>
        </row>
        <row r="12">
          <cell r="C12">
            <v>1080.33333333333</v>
          </cell>
          <cell r="D12">
            <v>1081.33333333333</v>
          </cell>
          <cell r="E12">
            <v>609896.34</v>
          </cell>
        </row>
        <row r="12">
          <cell r="G12">
            <v>13179.27</v>
          </cell>
          <cell r="H12">
            <v>54221.53</v>
          </cell>
          <cell r="I12">
            <v>677297.14</v>
          </cell>
        </row>
        <row r="12">
          <cell r="K12">
            <v>23415931.46</v>
          </cell>
        </row>
        <row r="12">
          <cell r="O12">
            <v>619507.11</v>
          </cell>
        </row>
        <row r="12">
          <cell r="R12">
            <v>2299296.49</v>
          </cell>
          <cell r="S12">
            <v>26334735.06</v>
          </cell>
        </row>
        <row r="13">
          <cell r="C13">
            <v>21697.6666666667</v>
          </cell>
          <cell r="D13">
            <v>21773</v>
          </cell>
          <cell r="E13">
            <v>10073897.14</v>
          </cell>
        </row>
        <row r="13">
          <cell r="G13">
            <v>710402.51</v>
          </cell>
          <cell r="H13">
            <v>2036626.87</v>
          </cell>
          <cell r="I13">
            <v>12820926.52</v>
          </cell>
        </row>
        <row r="13">
          <cell r="K13">
            <v>361675828.24</v>
          </cell>
        </row>
        <row r="13">
          <cell r="O13">
            <v>35514603.06</v>
          </cell>
        </row>
        <row r="13">
          <cell r="R13">
            <v>75428379.79</v>
          </cell>
          <cell r="S13">
            <v>472618811.09</v>
          </cell>
        </row>
      </sheetData>
      <sheetData sheetId="4"/>
      <sheetData sheetId="5">
        <row r="7">
          <cell r="D7">
            <v>18031.3333333333</v>
          </cell>
          <cell r="E7">
            <v>18235</v>
          </cell>
        </row>
        <row r="7">
          <cell r="G7">
            <v>6969461.43</v>
          </cell>
        </row>
        <row r="7">
          <cell r="J7">
            <v>8401048.91</v>
          </cell>
        </row>
        <row r="7">
          <cell r="M7">
            <v>828183.78</v>
          </cell>
        </row>
        <row r="7">
          <cell r="R7">
            <v>1951939.35</v>
          </cell>
        </row>
        <row r="7">
          <cell r="V7">
            <v>11181172.04</v>
          </cell>
        </row>
        <row r="8">
          <cell r="D8">
            <v>42809.6666666667</v>
          </cell>
          <cell r="E8">
            <v>43116</v>
          </cell>
        </row>
        <row r="8">
          <cell r="G8">
            <v>19006646.53</v>
          </cell>
        </row>
        <row r="8">
          <cell r="J8">
            <v>20438234.01</v>
          </cell>
        </row>
        <row r="8">
          <cell r="M8">
            <v>1488131.54</v>
          </cell>
        </row>
        <row r="8">
          <cell r="R8">
            <v>3266304.21</v>
          </cell>
        </row>
        <row r="8">
          <cell r="V8">
            <v>25192669.76</v>
          </cell>
        </row>
        <row r="14">
          <cell r="D14">
            <v>274215601.95</v>
          </cell>
        </row>
        <row r="14">
          <cell r="F14">
            <v>38842522.48</v>
          </cell>
        </row>
        <row r="14">
          <cell r="I14">
            <v>86879304.01</v>
          </cell>
        </row>
        <row r="14">
          <cell r="K14">
            <v>399937428.44</v>
          </cell>
        </row>
        <row r="14">
          <cell r="N14">
            <v>121591417</v>
          </cell>
        </row>
        <row r="14">
          <cell r="R14">
            <v>3164025</v>
          </cell>
        </row>
        <row r="14">
          <cell r="U14">
            <v>759177</v>
          </cell>
        </row>
        <row r="15">
          <cell r="D15">
            <v>801303219.07</v>
          </cell>
        </row>
        <row r="15">
          <cell r="F15">
            <v>70883266.99</v>
          </cell>
        </row>
        <row r="15">
          <cell r="I15">
            <v>133924962.05</v>
          </cell>
        </row>
        <row r="15">
          <cell r="K15">
            <v>1006111448.11</v>
          </cell>
        </row>
        <row r="15">
          <cell r="N15">
            <v>121591417</v>
          </cell>
        </row>
        <row r="15">
          <cell r="R15">
            <v>3164025</v>
          </cell>
        </row>
        <row r="15">
          <cell r="U15">
            <v>759177</v>
          </cell>
        </row>
      </sheetData>
      <sheetData sheetId="6">
        <row r="7">
          <cell r="D7">
            <v>17951.6666666667</v>
          </cell>
          <cell r="E7">
            <v>18107.3333333333</v>
          </cell>
        </row>
        <row r="7">
          <cell r="G7">
            <v>7027019.04</v>
          </cell>
        </row>
        <row r="7">
          <cell r="J7">
            <v>8411078.02</v>
          </cell>
        </row>
        <row r="7">
          <cell r="M7">
            <v>845013.45</v>
          </cell>
        </row>
        <row r="7">
          <cell r="R7">
            <v>1808895.18</v>
          </cell>
        </row>
        <row r="7">
          <cell r="V7">
            <v>11064986.65</v>
          </cell>
        </row>
        <row r="8">
          <cell r="D8">
            <v>41469.3333333333</v>
          </cell>
          <cell r="E8">
            <v>41715</v>
          </cell>
        </row>
        <row r="8">
          <cell r="G8">
            <v>18575563.21</v>
          </cell>
        </row>
        <row r="8">
          <cell r="J8">
            <v>19959622.19</v>
          </cell>
        </row>
        <row r="8">
          <cell r="M8">
            <v>1484786.46</v>
          </cell>
        </row>
        <row r="8">
          <cell r="R8">
            <v>3134648.54</v>
          </cell>
        </row>
        <row r="8">
          <cell r="V8">
            <v>24579057.19</v>
          </cell>
        </row>
        <row r="14">
          <cell r="D14">
            <v>274145804.68</v>
          </cell>
        </row>
        <row r="14">
          <cell r="F14">
            <v>39598010.37</v>
          </cell>
        </row>
        <row r="14">
          <cell r="I14">
            <v>86679524.58</v>
          </cell>
        </row>
        <row r="14">
          <cell r="K14">
            <v>400423339.63</v>
          </cell>
        </row>
        <row r="14">
          <cell r="N14">
            <v>121869344</v>
          </cell>
        </row>
        <row r="14">
          <cell r="R14">
            <v>3172122</v>
          </cell>
        </row>
        <row r="14">
          <cell r="U14">
            <v>759968</v>
          </cell>
        </row>
        <row r="15">
          <cell r="D15">
            <v>678157491.89</v>
          </cell>
        </row>
        <row r="15">
          <cell r="F15">
            <v>70598219.04</v>
          </cell>
        </row>
        <row r="15">
          <cell r="I15">
            <v>136537775.06</v>
          </cell>
        </row>
        <row r="15">
          <cell r="K15">
            <v>885293485.99</v>
          </cell>
        </row>
        <row r="15">
          <cell r="N15">
            <v>121869344</v>
          </cell>
        </row>
        <row r="15">
          <cell r="R15">
            <v>3172122</v>
          </cell>
        </row>
        <row r="15">
          <cell r="U15">
            <v>759968</v>
          </cell>
        </row>
      </sheetData>
      <sheetData sheetId="7">
        <row r="7">
          <cell r="D7">
            <v>17203</v>
          </cell>
          <cell r="E7">
            <v>17368.3333333333</v>
          </cell>
        </row>
        <row r="7">
          <cell r="G7">
            <v>6643234.43</v>
          </cell>
        </row>
        <row r="7">
          <cell r="J7">
            <v>8022829.23</v>
          </cell>
        </row>
        <row r="7">
          <cell r="M7">
            <v>751065.61</v>
          </cell>
        </row>
        <row r="7">
          <cell r="R7">
            <v>1616273.12</v>
          </cell>
        </row>
        <row r="7">
          <cell r="V7">
            <v>10390167.96</v>
          </cell>
        </row>
        <row r="8">
          <cell r="D8">
            <v>39594.6666666667</v>
          </cell>
          <cell r="E8">
            <v>39849</v>
          </cell>
        </row>
        <row r="8">
          <cell r="G8">
            <v>17791893.55</v>
          </cell>
        </row>
        <row r="8">
          <cell r="J8">
            <v>19171488.35</v>
          </cell>
        </row>
        <row r="8">
          <cell r="M8">
            <v>1441928.45</v>
          </cell>
        </row>
        <row r="8">
          <cell r="R8">
            <v>2905075.16</v>
          </cell>
        </row>
        <row r="8">
          <cell r="V8">
            <v>23518491.96</v>
          </cell>
        </row>
        <row r="14">
          <cell r="D14">
            <v>269605473.35</v>
          </cell>
        </row>
        <row r="14">
          <cell r="F14">
            <v>36234202.69</v>
          </cell>
        </row>
        <row r="14">
          <cell r="I14">
            <v>79816133.08</v>
          </cell>
        </row>
        <row r="14">
          <cell r="K14">
            <v>385655809.12</v>
          </cell>
        </row>
        <row r="14">
          <cell r="N14">
            <v>116580246</v>
          </cell>
        </row>
        <row r="14">
          <cell r="R14">
            <v>3298542</v>
          </cell>
        </row>
        <row r="14">
          <cell r="U14">
            <v>728961</v>
          </cell>
        </row>
        <row r="15">
          <cell r="D15">
            <v>664859325.08</v>
          </cell>
        </row>
        <row r="15">
          <cell r="F15">
            <v>70830774.99</v>
          </cell>
        </row>
        <row r="15">
          <cell r="I15">
            <v>129371353.43</v>
          </cell>
        </row>
        <row r="15">
          <cell r="K15">
            <v>865061453.5</v>
          </cell>
        </row>
        <row r="15">
          <cell r="N15">
            <v>116580246</v>
          </cell>
        </row>
        <row r="15">
          <cell r="R15">
            <v>3298542</v>
          </cell>
        </row>
        <row r="15">
          <cell r="U15">
            <v>728961</v>
          </cell>
        </row>
      </sheetData>
      <sheetData sheetId="8">
        <row r="7">
          <cell r="D7">
            <v>15307.6666666667</v>
          </cell>
          <cell r="E7">
            <v>15478.6666666667</v>
          </cell>
        </row>
        <row r="7">
          <cell r="G7">
            <v>5930352.66</v>
          </cell>
        </row>
        <row r="7">
          <cell r="J7">
            <v>7229513.03</v>
          </cell>
        </row>
        <row r="7">
          <cell r="M7">
            <v>673913.3</v>
          </cell>
        </row>
        <row r="7">
          <cell r="R7">
            <v>1554372.54</v>
          </cell>
        </row>
        <row r="7">
          <cell r="V7">
            <v>9457798.87</v>
          </cell>
        </row>
        <row r="8">
          <cell r="D8">
            <v>37005.3333333333</v>
          </cell>
          <cell r="E8">
            <v>37251.6666666667</v>
          </cell>
        </row>
        <row r="8">
          <cell r="G8">
            <v>16004249.8</v>
          </cell>
        </row>
        <row r="8">
          <cell r="J8">
            <v>17303410.17</v>
          </cell>
        </row>
        <row r="8">
          <cell r="M8">
            <v>1384315.81</v>
          </cell>
        </row>
        <row r="8">
          <cell r="R8">
            <v>3590999.41</v>
          </cell>
        </row>
        <row r="8">
          <cell r="V8">
            <v>22278725.39</v>
          </cell>
        </row>
        <row r="14">
          <cell r="D14">
            <v>250686291.99</v>
          </cell>
        </row>
        <row r="14">
          <cell r="F14">
            <v>32862518.29</v>
          </cell>
        </row>
        <row r="14">
          <cell r="I14">
            <v>80215753.09</v>
          </cell>
        </row>
        <row r="14">
          <cell r="K14">
            <v>363764563.37</v>
          </cell>
        </row>
        <row r="14">
          <cell r="N14">
            <v>105194658</v>
          </cell>
        </row>
        <row r="14">
          <cell r="R14">
            <v>3095112</v>
          </cell>
        </row>
        <row r="14">
          <cell r="U14">
            <v>658336</v>
          </cell>
        </row>
        <row r="15">
          <cell r="D15">
            <v>612362120.23</v>
          </cell>
        </row>
        <row r="15">
          <cell r="F15">
            <v>68377121.35</v>
          </cell>
        </row>
        <row r="15">
          <cell r="I15">
            <v>155644132.88</v>
          </cell>
        </row>
        <row r="15">
          <cell r="K15">
            <v>836383374.46</v>
          </cell>
        </row>
        <row r="15">
          <cell r="N15">
            <v>105194658</v>
          </cell>
        </row>
        <row r="15">
          <cell r="R15">
            <v>3095112</v>
          </cell>
        </row>
        <row r="15">
          <cell r="U15">
            <v>658336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99"/>
    <col collapsed="false" customWidth="true" hidden="false" outlineLevel="0" max="5" min="3" style="1" width="10.28"/>
    <col collapsed="false" customWidth="true" hidden="false" outlineLevel="0" max="6" min="6" style="1" width="0.13"/>
    <col collapsed="false" customWidth="true" hidden="false" outlineLevel="0" max="8" min="7" style="1" width="10.28"/>
    <col collapsed="false" customWidth="true" hidden="false" outlineLevel="0" max="10" min="9" style="1" width="5.13"/>
    <col collapsed="false" customWidth="true" hidden="false" outlineLevel="0" max="11" min="11" style="1" width="3.42"/>
    <col collapsed="false" customWidth="true" hidden="false" outlineLevel="0" max="12" min="12" style="1" width="6.28"/>
    <col collapsed="false" customWidth="true" hidden="false" outlineLevel="0" max="13" min="13" style="1" width="0.99"/>
    <col collapsed="false" customWidth="true" hidden="false" outlineLevel="0" max="15" min="14" style="1" width="1.7"/>
    <col collapsed="false" customWidth="true" hidden="false" outlineLevel="0" max="16" min="16" style="1" width="0.13"/>
    <col collapsed="false" customWidth="true" hidden="false" outlineLevel="0" max="17" min="17" style="1" width="8.56"/>
    <col collapsed="false" customWidth="true" hidden="false" outlineLevel="0" max="18" min="18" style="1" width="10.28"/>
    <col collapsed="false" customWidth="true" hidden="false" outlineLevel="0" max="19" min="19" style="1" width="1.7"/>
    <col collapsed="false" customWidth="true" hidden="false" outlineLevel="0" max="20" min="20" style="1" width="0.13"/>
    <col collapsed="false" customWidth="true" hidden="false" outlineLevel="0" max="21" min="21" style="1" width="8.56"/>
    <col collapsed="false" customWidth="false" hidden="false" outlineLevel="0" max="257" min="22" style="1" width="9.14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</row>
    <row r="3" customFormat="false" ht="23.85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  <c r="J3" s="4" t="s">
        <v>2</v>
      </c>
      <c r="K3" s="4"/>
      <c r="L3" s="5"/>
      <c r="M3" s="3"/>
      <c r="N3" s="6"/>
      <c r="O3" s="6"/>
      <c r="P3" s="6"/>
      <c r="Q3" s="7" t="n">
        <v>2019</v>
      </c>
      <c r="R3" s="7"/>
      <c r="S3" s="7"/>
      <c r="T3" s="7"/>
      <c r="U3" s="2"/>
    </row>
    <row r="4" customFormat="false" ht="27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7"/>
      <c r="S4" s="7"/>
      <c r="T4" s="3"/>
      <c r="U4" s="2"/>
    </row>
    <row r="5" customFormat="false" ht="29.25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/>
      <c r="G5" s="9"/>
      <c r="H5" s="9"/>
      <c r="I5" s="9"/>
      <c r="J5" s="9"/>
      <c r="K5" s="9" t="s">
        <v>5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7.2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/>
      <c r="G6" s="10" t="s">
        <v>11</v>
      </c>
      <c r="H6" s="10" t="s">
        <v>12</v>
      </c>
      <c r="I6" s="10" t="s">
        <v>13</v>
      </c>
      <c r="J6" s="10"/>
      <c r="K6" s="10" t="s">
        <v>10</v>
      </c>
      <c r="L6" s="10"/>
      <c r="M6" s="10"/>
      <c r="N6" s="10"/>
      <c r="O6" s="10" t="s">
        <v>11</v>
      </c>
      <c r="P6" s="10"/>
      <c r="Q6" s="10"/>
      <c r="R6" s="10" t="s">
        <v>14</v>
      </c>
      <c r="S6" s="10" t="s">
        <v>15</v>
      </c>
      <c r="T6" s="10"/>
      <c r="U6" s="10"/>
    </row>
    <row r="7" customFormat="false" ht="14.25" hidden="false" customHeight="true" outlineLevel="0" collapsed="false">
      <c r="A7" s="11"/>
      <c r="B7" s="11" t="s">
        <v>16</v>
      </c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1" t="s">
        <v>22</v>
      </c>
      <c r="J7" s="11"/>
      <c r="K7" s="11" t="s">
        <v>23</v>
      </c>
      <c r="L7" s="11"/>
      <c r="M7" s="11"/>
      <c r="N7" s="11"/>
      <c r="O7" s="11" t="s">
        <v>24</v>
      </c>
      <c r="P7" s="11"/>
      <c r="Q7" s="11"/>
      <c r="R7" s="11" t="s">
        <v>25</v>
      </c>
      <c r="S7" s="11" t="s">
        <v>26</v>
      </c>
      <c r="T7" s="11"/>
      <c r="U7" s="11"/>
    </row>
    <row r="8" customFormat="false" ht="27" hidden="false" customHeight="true" outlineLevel="0" collapsed="false">
      <c r="A8" s="12" t="n">
        <v>100</v>
      </c>
      <c r="B8" s="13" t="s">
        <v>27</v>
      </c>
      <c r="C8" s="14" t="n">
        <f aca="false">([1]Q1A!C8+[1]Q2A!C8+[1]Q3A!C8+[1]Q4A!C8)/4</f>
        <v>3232.5</v>
      </c>
      <c r="D8" s="14" t="n">
        <f aca="false">([1]Q1A!D8+[1]Q2A!D8+[1]Q3A!D8+[1]Q4A!D8)/4</f>
        <v>3238.5</v>
      </c>
      <c r="E8" s="14" t="n">
        <f aca="false">[1]Q1A!E8+[1]Q2A!E8+[1]Q3A!E8+[1]Q4A!E8</f>
        <v>7276207.55</v>
      </c>
      <c r="F8" s="14"/>
      <c r="G8" s="14" t="n">
        <f aca="false">[1]Q1A!G8+[1]Q2A!G8+[1]Q3A!G8+[1]Q4A!G8</f>
        <v>163.73</v>
      </c>
      <c r="H8" s="14" t="n">
        <f aca="false">[1]Q1A!H8+[1]Q2A!H8+[1]Q3A!H8+[1]Q4A!H8</f>
        <v>533113.29</v>
      </c>
      <c r="I8" s="14" t="n">
        <f aca="false">[1]Q1A!I8+[1]Q2A!I8+[1]Q3A!I8+[1]Q4A!I8</f>
        <v>7809484.57</v>
      </c>
      <c r="J8" s="14"/>
      <c r="K8" s="15" t="n">
        <f aca="false">[1]Q1A!K8+[1]Q2A!K8+[1]Q3A!K8+[1]Q4A!K8</f>
        <v>398782612.29</v>
      </c>
      <c r="L8" s="15"/>
      <c r="M8" s="15"/>
      <c r="N8" s="15"/>
      <c r="O8" s="15" t="n">
        <f aca="false">[1]Q1A!O8+[1]Q2A!O8+[1]Q3A!O8+[1]Q4A!O8</f>
        <v>5963.5</v>
      </c>
      <c r="P8" s="15"/>
      <c r="Q8" s="15"/>
      <c r="R8" s="15" t="n">
        <f aca="false">[1]Q1A!R8+[1]Q2A!R8+[1]Q3A!R8+[1]Q4A!R8</f>
        <v>30686077.59</v>
      </c>
      <c r="S8" s="15" t="n">
        <f aca="false">[1]Q1A!S8+[1]Q2A!S8+[1]Q3A!S8+[1]Q4A!S8</f>
        <v>429474653.38</v>
      </c>
      <c r="T8" s="15"/>
      <c r="U8" s="15"/>
    </row>
    <row r="9" customFormat="false" ht="27" hidden="false" customHeight="true" outlineLevel="0" collapsed="false">
      <c r="A9" s="12" t="n">
        <v>200</v>
      </c>
      <c r="B9" s="13" t="s">
        <v>28</v>
      </c>
      <c r="C9" s="14" t="n">
        <f aca="false">([1]Q1A!C9+[1]Q2A!C9+[1]Q3A!C9+[1]Q4A!C9)/4</f>
        <v>2214.75</v>
      </c>
      <c r="D9" s="14" t="n">
        <f aca="false">([1]Q1A!D9+[1]Q2A!D9+[1]Q3A!D9+[1]Q4A!D9)/4</f>
        <v>2219.16666666667</v>
      </c>
      <c r="E9" s="14" t="n">
        <f aca="false">[1]Q1A!E9+[1]Q2A!E9+[1]Q3A!E9+[1]Q4A!E9</f>
        <v>4341865.85</v>
      </c>
      <c r="F9" s="14"/>
      <c r="G9" s="14" t="n">
        <f aca="false">[1]Q1A!G9+[1]Q2A!G9+[1]Q3A!G9+[1]Q4A!G9</f>
        <v>183147.44</v>
      </c>
      <c r="H9" s="14" t="n">
        <f aca="false">[1]Q1A!H9+[1]Q2A!H9+[1]Q3A!H9+[1]Q4A!H9</f>
        <v>555821.21</v>
      </c>
      <c r="I9" s="14" t="n">
        <f aca="false">[1]Q1A!I9+[1]Q2A!I9+[1]Q3A!I9+[1]Q4A!I9</f>
        <v>5080834.5</v>
      </c>
      <c r="J9" s="14"/>
      <c r="K9" s="15" t="n">
        <f aca="false">[1]Q1A!K9+[1]Q2A!K9+[1]Q3A!K9+[1]Q4A!K9</f>
        <v>176147000.99</v>
      </c>
      <c r="L9" s="15"/>
      <c r="M9" s="15"/>
      <c r="N9" s="15"/>
      <c r="O9" s="15" t="n">
        <f aca="false">[1]Q1A!O9+[1]Q2A!O9+[1]Q3A!O9+[1]Q4A!O9</f>
        <v>8020990.81</v>
      </c>
      <c r="P9" s="15"/>
      <c r="Q9" s="15"/>
      <c r="R9" s="15" t="n">
        <f aca="false">[1]Q1A!R9+[1]Q2A!R9+[1]Q3A!R9+[1]Q4A!R9</f>
        <v>20740390.62</v>
      </c>
      <c r="S9" s="15" t="n">
        <f aca="false">[1]Q1A!S9+[1]Q2A!S9+[1]Q3A!S9+[1]Q4A!S9</f>
        <v>204908382.42</v>
      </c>
      <c r="T9" s="15"/>
      <c r="U9" s="15"/>
    </row>
    <row r="10" customFormat="false" ht="27" hidden="false" customHeight="true" outlineLevel="0" collapsed="false">
      <c r="A10" s="12" t="n">
        <v>300</v>
      </c>
      <c r="B10" s="13" t="s">
        <v>29</v>
      </c>
      <c r="C10" s="14" t="n">
        <f aca="false">([1]Q1A!C10+[1]Q2A!C10+[1]Q3A!C10+[1]Q4A!C10)/4</f>
        <v>9647.08333333333</v>
      </c>
      <c r="D10" s="14" t="n">
        <f aca="false">([1]Q1A!D10+[1]Q2A!D10+[1]Q3A!D10+[1]Q4A!D10)/4</f>
        <v>9693.58333333333</v>
      </c>
      <c r="E10" s="14" t="n">
        <f aca="false">[1]Q1A!E10+[1]Q2A!E10+[1]Q3A!E10+[1]Q4A!E10</f>
        <v>18391431.39</v>
      </c>
      <c r="F10" s="14"/>
      <c r="G10" s="14" t="n">
        <f aca="false">[1]Q1A!G10+[1]Q2A!G10+[1]Q3A!G10+[1]Q4A!G10</f>
        <v>1730836.98</v>
      </c>
      <c r="H10" s="14" t="n">
        <f aca="false">[1]Q1A!H10+[1]Q2A!H10+[1]Q3A!H10+[1]Q4A!H10</f>
        <v>2772130.85</v>
      </c>
      <c r="I10" s="14" t="n">
        <f aca="false">[1]Q1A!I10+[1]Q2A!I10+[1]Q3A!I10+[1]Q4A!I10</f>
        <v>22894399.22</v>
      </c>
      <c r="J10" s="14"/>
      <c r="K10" s="15" t="n">
        <f aca="false">[1]Q1A!K10+[1]Q2A!K10+[1]Q3A!K10+[1]Q4A!K10</f>
        <v>598457817.71</v>
      </c>
      <c r="L10" s="15"/>
      <c r="M10" s="15"/>
      <c r="N10" s="15"/>
      <c r="O10" s="15" t="n">
        <f aca="false">[1]Q1A!O10+[1]Q2A!O10+[1]Q3A!O10+[1]Q4A!O10</f>
        <v>86520343.22</v>
      </c>
      <c r="P10" s="15"/>
      <c r="Q10" s="15"/>
      <c r="R10" s="15" t="n">
        <f aca="false">[1]Q1A!R10+[1]Q2A!R10+[1]Q3A!R10+[1]Q4A!R10</f>
        <v>94501690.36</v>
      </c>
      <c r="S10" s="15" t="n">
        <f aca="false">[1]Q1A!S10+[1]Q2A!S10+[1]Q3A!S10+[1]Q4A!S10</f>
        <v>779479851.29</v>
      </c>
      <c r="T10" s="15"/>
      <c r="U10" s="15"/>
    </row>
    <row r="11" customFormat="false" ht="27" hidden="false" customHeight="true" outlineLevel="0" collapsed="false">
      <c r="A11" s="12" t="n">
        <v>400</v>
      </c>
      <c r="B11" s="13" t="s">
        <v>30</v>
      </c>
      <c r="C11" s="14" t="n">
        <f aca="false">([1]Q1A!C11+[1]Q2A!C11+[1]Q3A!C11+[1]Q4A!C11)/4</f>
        <v>6881.16666666667</v>
      </c>
      <c r="D11" s="14" t="n">
        <f aca="false">([1]Q1A!D11+[1]Q2A!D11+[1]Q3A!D11+[1]Q4A!D11)/4</f>
        <v>6910.16666666667</v>
      </c>
      <c r="E11" s="14" t="n">
        <f aca="false">[1]Q1A!E11+[1]Q2A!E11+[1]Q3A!E11+[1]Q4A!E11</f>
        <v>12281367.51</v>
      </c>
      <c r="F11" s="14"/>
      <c r="G11" s="14" t="n">
        <f aca="false">[1]Q1A!G11+[1]Q2A!G11+[1]Q3A!G11+[1]Q4A!G11</f>
        <v>746643.04</v>
      </c>
      <c r="H11" s="14" t="n">
        <f aca="false">[1]Q1A!H11+[1]Q2A!H11+[1]Q3A!H11+[1]Q4A!H11</f>
        <v>1896521.73</v>
      </c>
      <c r="I11" s="14" t="n">
        <f aca="false">[1]Q1A!I11+[1]Q2A!I11+[1]Q3A!I11+[1]Q4A!I11</f>
        <v>14924532.28</v>
      </c>
      <c r="J11" s="14"/>
      <c r="K11" s="15" t="n">
        <f aca="false">[1]Q1A!K11+[1]Q2A!K11+[1]Q3A!K11+[1]Q4A!K11</f>
        <v>414390534.64</v>
      </c>
      <c r="L11" s="15"/>
      <c r="M11" s="15"/>
      <c r="N11" s="15"/>
      <c r="O11" s="15" t="n">
        <f aca="false">[1]Q1A!O11+[1]Q2A!O11+[1]Q3A!O11+[1]Q4A!O11</f>
        <v>36735895.09</v>
      </c>
      <c r="P11" s="15"/>
      <c r="Q11" s="15"/>
      <c r="R11" s="15" t="n">
        <f aca="false">[1]Q1A!R11+[1]Q2A!R11+[1]Q3A!R11+[1]Q4A!R11</f>
        <v>67029927.32</v>
      </c>
      <c r="S11" s="15" t="n">
        <f aca="false">[1]Q1A!S11+[1]Q2A!S11+[1]Q3A!S11+[1]Q4A!S11</f>
        <v>518156357.05</v>
      </c>
      <c r="T11" s="15"/>
      <c r="U11" s="15"/>
    </row>
    <row r="12" customFormat="false" ht="27" hidden="false" customHeight="true" outlineLevel="0" collapsed="false">
      <c r="A12" s="12" t="n">
        <v>500</v>
      </c>
      <c r="B12" s="13" t="s">
        <v>31</v>
      </c>
      <c r="C12" s="14" t="n">
        <f aca="false">([1]Q1A!C12+[1]Q2A!C12+[1]Q3A!C12+[1]Q4A!C12)/4</f>
        <v>1120.83333333333</v>
      </c>
      <c r="D12" s="14" t="n">
        <f aca="false">([1]Q1A!D12+[1]Q2A!D12+[1]Q3A!D12+[1]Q4A!D12)/4</f>
        <v>1124.16666666667</v>
      </c>
      <c r="E12" s="14" t="n">
        <f aca="false">[1]Q1A!E12+[1]Q2A!E12+[1]Q3A!E12+[1]Q4A!E12</f>
        <v>2517413.23</v>
      </c>
      <c r="F12" s="14"/>
      <c r="G12" s="14" t="n">
        <f aca="false">[1]Q1A!G12+[1]Q2A!G12+[1]Q3A!G12+[1]Q4A!G12</f>
        <v>40194.93</v>
      </c>
      <c r="H12" s="14" t="n">
        <f aca="false">[1]Q1A!H12+[1]Q2A!H12+[1]Q3A!H12+[1]Q4A!H12</f>
        <v>207960.05</v>
      </c>
      <c r="I12" s="14" t="n">
        <f aca="false">[1]Q1A!I12+[1]Q2A!I12+[1]Q3A!I12+[1]Q4A!I12</f>
        <v>2765568.21</v>
      </c>
      <c r="J12" s="14"/>
      <c r="K12" s="15" t="n">
        <f aca="false">[1]Q1A!K12+[1]Q2A!K12+[1]Q3A!K12+[1]Q4A!K12</f>
        <v>100251018.67</v>
      </c>
      <c r="L12" s="15"/>
      <c r="M12" s="15"/>
      <c r="N12" s="15"/>
      <c r="O12" s="15" t="n">
        <f aca="false">[1]Q1A!O12+[1]Q2A!O12+[1]Q3A!O12+[1]Q4A!O12</f>
        <v>1868935.92</v>
      </c>
      <c r="P12" s="15"/>
      <c r="Q12" s="15"/>
      <c r="R12" s="15" t="n">
        <f aca="false">[1]Q1A!R12+[1]Q2A!R12+[1]Q3A!R12+[1]Q4A!R12</f>
        <v>8929422.77</v>
      </c>
      <c r="S12" s="15" t="n">
        <f aca="false">[1]Q1A!S12+[1]Q2A!S12+[1]Q3A!S12+[1]Q4A!S12</f>
        <v>111049377.36</v>
      </c>
      <c r="T12" s="15"/>
      <c r="U12" s="15"/>
    </row>
    <row r="13" customFormat="false" ht="27" hidden="false" customHeight="true" outlineLevel="0" collapsed="false">
      <c r="A13" s="12" t="n">
        <v>550</v>
      </c>
      <c r="B13" s="13" t="s">
        <v>32</v>
      </c>
      <c r="C13" s="14" t="n">
        <f aca="false">([1]Q1A!C13+[1]Q2A!C13+[1]Q3A!C13+[1]Q4A!C13)/4</f>
        <v>23096.3333333333</v>
      </c>
      <c r="D13" s="14" t="n">
        <f aca="false">([1]Q1A!D13+[1]Q2A!D13+[1]Q3A!D13+[1]Q4A!D13)/4</f>
        <v>23185.5833333333</v>
      </c>
      <c r="E13" s="14" t="n">
        <f aca="false">[1]Q1A!E13+[1]Q2A!E13+[1]Q3A!E13+[1]Q4A!E13</f>
        <v>44808285.53</v>
      </c>
      <c r="F13" s="14"/>
      <c r="G13" s="14" t="n">
        <f aca="false">[1]Q1A!G13+[1]Q2A!G13+[1]Q3A!G13+[1]Q4A!G13</f>
        <v>2700986.12</v>
      </c>
      <c r="H13" s="14" t="n">
        <f aca="false">[1]Q1A!H13+[1]Q2A!H13+[1]Q3A!H13+[1]Q4A!H13</f>
        <v>5965547.13</v>
      </c>
      <c r="I13" s="14" t="n">
        <f aca="false">[1]Q1A!I13+[1]Q2A!I13+[1]Q3A!I13+[1]Q4A!I13</f>
        <v>53474818.78</v>
      </c>
      <c r="J13" s="14"/>
      <c r="K13" s="15" t="n">
        <f aca="false">[1]Q1A!K13+[1]Q2A!K13+[1]Q3A!K13+[1]Q4A!K13</f>
        <v>1688028984.3</v>
      </c>
      <c r="L13" s="15"/>
      <c r="M13" s="15"/>
      <c r="N13" s="15"/>
      <c r="O13" s="15" t="n">
        <f aca="false">[1]Q1A!O13+[1]Q2A!O13+[1]Q3A!O13+[1]Q4A!O13</f>
        <v>133152128.54</v>
      </c>
      <c r="P13" s="15"/>
      <c r="Q13" s="15"/>
      <c r="R13" s="15" t="n">
        <f aca="false">[1]Q1A!R13+[1]Q2A!R13+[1]Q3A!R13+[1]Q4A!R13</f>
        <v>221887508.66</v>
      </c>
      <c r="S13" s="15" t="n">
        <f aca="false">[1]Q1A!S13+[1]Q2A!S13+[1]Q3A!S13+[1]Q4A!S13</f>
        <v>2043068621.5</v>
      </c>
      <c r="T13" s="15"/>
      <c r="U13" s="15"/>
    </row>
    <row r="14" customFormat="false" ht="23.8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25.7"/>
    <col collapsed="false" customWidth="true" hidden="false" outlineLevel="0" max="4" min="4" style="1" width="11.99"/>
    <col collapsed="false" customWidth="true" hidden="false" outlineLevel="0" max="5" min="5" style="1" width="1.7"/>
    <col collapsed="false" customWidth="true" hidden="false" outlineLevel="0" max="6" min="6" style="1" width="11.99"/>
    <col collapsed="false" customWidth="true" hidden="false" outlineLevel="0" max="7" min="7" style="1" width="0.13"/>
    <col collapsed="false" customWidth="true" hidden="false" outlineLevel="0" max="8" min="8" style="1" width="1.7"/>
    <col collapsed="false" customWidth="true" hidden="false" outlineLevel="0" max="9" min="9" style="1" width="11.99"/>
    <col collapsed="false" customWidth="true" hidden="false" outlineLevel="0" max="10" min="10" style="1" width="1.7"/>
    <col collapsed="false" customWidth="true" hidden="false" outlineLevel="0" max="11" min="11" style="1" width="10.28"/>
    <col collapsed="false" customWidth="true" hidden="false" outlineLevel="0" max="13" min="12" style="1" width="1.7"/>
    <col collapsed="false" customWidth="true" hidden="false" outlineLevel="0" max="14" min="14" style="1" width="5.13"/>
    <col collapsed="false" customWidth="true" hidden="false" outlineLevel="0" max="15" min="15" style="1" width="5.71"/>
    <col collapsed="false" customWidth="true" hidden="false" outlineLevel="0" max="16" min="16" style="1" width="0.13"/>
    <col collapsed="false" customWidth="true" hidden="false" outlineLevel="0" max="18" min="17" style="1" width="1.7"/>
    <col collapsed="false" customWidth="true" hidden="false" outlineLevel="0" max="19" min="19" style="1" width="0.13"/>
    <col collapsed="false" customWidth="true" hidden="false" outlineLevel="0" max="20" min="20" style="1" width="10.28"/>
    <col collapsed="false" customWidth="true" hidden="false" outlineLevel="0" max="21" min="21" style="1" width="1.7"/>
    <col collapsed="false" customWidth="true" hidden="false" outlineLevel="0" max="22" min="22" style="1" width="8.56"/>
    <col collapsed="false" customWidth="true" hidden="false" outlineLevel="0" max="23" min="23" style="1" width="5.13"/>
    <col collapsed="false" customWidth="true" hidden="false" outlineLevel="0" max="24" min="24" style="1" width="0.13"/>
    <col collapsed="false" customWidth="false" hidden="false" outlineLevel="0" max="257" min="25" style="1" width="9.14"/>
  </cols>
  <sheetData>
    <row r="1" customFormat="false" ht="23.85" hidden="false" customHeight="true" outlineLevel="0" collapsed="false">
      <c r="A1" s="16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3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23.8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18"/>
      <c r="I3" s="18"/>
      <c r="J3" s="18"/>
      <c r="K3" s="18"/>
      <c r="L3" s="4" t="s">
        <v>2</v>
      </c>
      <c r="M3" s="4"/>
      <c r="N3" s="4"/>
      <c r="O3" s="5"/>
      <c r="P3" s="18"/>
      <c r="Q3" s="6"/>
      <c r="R3" s="6"/>
      <c r="S3" s="6"/>
      <c r="T3" s="7" t="n">
        <v>2019</v>
      </c>
      <c r="U3" s="7"/>
      <c r="V3" s="7"/>
      <c r="W3" s="7"/>
      <c r="X3" s="17"/>
    </row>
    <row r="4" customFormat="false" ht="27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7"/>
      <c r="T4" s="7"/>
      <c r="U4" s="7"/>
      <c r="V4" s="7"/>
      <c r="W4" s="18"/>
      <c r="X4" s="17"/>
    </row>
    <row r="5" customFormat="false" ht="19.35" hidden="false" customHeight="true" outlineLevel="0" collapsed="false">
      <c r="A5" s="17"/>
      <c r="B5" s="8" t="s">
        <v>33</v>
      </c>
      <c r="C5" s="8"/>
      <c r="D5" s="8"/>
      <c r="E5" s="8"/>
      <c r="F5" s="8"/>
      <c r="G5" s="9" t="s">
        <v>4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55.5" hidden="false" customHeight="true" outlineLevel="0" collapsed="false">
      <c r="A6" s="17"/>
      <c r="B6" s="10" t="s">
        <v>6</v>
      </c>
      <c r="C6" s="10" t="s">
        <v>7</v>
      </c>
      <c r="D6" s="10" t="s">
        <v>8</v>
      </c>
      <c r="E6" s="10" t="s">
        <v>9</v>
      </c>
      <c r="F6" s="10"/>
      <c r="G6" s="10" t="s">
        <v>34</v>
      </c>
      <c r="H6" s="10"/>
      <c r="I6" s="10"/>
      <c r="J6" s="10" t="s">
        <v>10</v>
      </c>
      <c r="K6" s="10"/>
      <c r="L6" s="10"/>
      <c r="M6" s="10" t="s">
        <v>11</v>
      </c>
      <c r="N6" s="10"/>
      <c r="O6" s="10"/>
      <c r="P6" s="10"/>
      <c r="Q6" s="10"/>
      <c r="R6" s="10" t="s">
        <v>12</v>
      </c>
      <c r="S6" s="10"/>
      <c r="T6" s="10"/>
      <c r="U6" s="10"/>
      <c r="V6" s="10" t="s">
        <v>13</v>
      </c>
      <c r="W6" s="10"/>
      <c r="X6" s="17"/>
    </row>
    <row r="7" customFormat="false" ht="15" hidden="false" customHeight="true" outlineLevel="0" collapsed="false">
      <c r="A7" s="17"/>
      <c r="B7" s="11"/>
      <c r="C7" s="11" t="s">
        <v>16</v>
      </c>
      <c r="D7" s="11" t="s">
        <v>17</v>
      </c>
      <c r="E7" s="11" t="s">
        <v>18</v>
      </c>
      <c r="F7" s="11"/>
      <c r="G7" s="11" t="s">
        <v>19</v>
      </c>
      <c r="H7" s="11"/>
      <c r="I7" s="11"/>
      <c r="J7" s="11" t="s">
        <v>20</v>
      </c>
      <c r="K7" s="11"/>
      <c r="L7" s="11"/>
      <c r="M7" s="11" t="s">
        <v>21</v>
      </c>
      <c r="N7" s="11"/>
      <c r="O7" s="11"/>
      <c r="P7" s="11"/>
      <c r="Q7" s="11"/>
      <c r="R7" s="11" t="s">
        <v>22</v>
      </c>
      <c r="S7" s="11"/>
      <c r="T7" s="11"/>
      <c r="U7" s="11"/>
      <c r="V7" s="11" t="s">
        <v>23</v>
      </c>
      <c r="W7" s="11"/>
      <c r="X7" s="17"/>
    </row>
    <row r="8" customFormat="false" ht="27" hidden="false" customHeight="true" outlineLevel="0" collapsed="false">
      <c r="A8" s="17"/>
      <c r="B8" s="12" t="n">
        <v>600</v>
      </c>
      <c r="C8" s="13" t="s">
        <v>35</v>
      </c>
      <c r="D8" s="14" t="n">
        <f aca="false">([1]Q1B!D7+[1]Q2B!D7+[1]Q3B!D7+[1]Q4B!D7)/4</f>
        <v>17123.4166666667</v>
      </c>
      <c r="E8" s="14" t="n">
        <f aca="false">([1]Q1B!E7+[1]Q2B!E7+[1]Q3B!E7+[1]Q4B!E7)/4</f>
        <v>17297.3333333333</v>
      </c>
      <c r="F8" s="14"/>
      <c r="G8" s="14" t="n">
        <f aca="false">[1]Q1B!G7+[1]Q2B!G7+[1]Q3B!G7+[1]Q4B!G7</f>
        <v>26570067.56</v>
      </c>
      <c r="H8" s="14"/>
      <c r="I8" s="14"/>
      <c r="J8" s="14" t="n">
        <f aca="false">[1]Q1B!J7+[1]Q2B!J7+[1]Q3B!J7+[1]Q4B!J7</f>
        <v>32064469.19</v>
      </c>
      <c r="K8" s="14"/>
      <c r="L8" s="14"/>
      <c r="M8" s="14" t="n">
        <f aca="false">[1]Q1B!M7+[1]Q2B!M7+[1]Q3B!M7+[1]Q4B!M7</f>
        <v>3098176.14</v>
      </c>
      <c r="N8" s="14"/>
      <c r="O8" s="14"/>
      <c r="P8" s="14"/>
      <c r="Q8" s="14"/>
      <c r="R8" s="14" t="n">
        <f aca="false">[1]Q1B!R7+[1]Q2B!R7+[1]Q3B!R7+[1]Q4B!R7</f>
        <v>6931480.19</v>
      </c>
      <c r="S8" s="14"/>
      <c r="T8" s="14"/>
      <c r="U8" s="14"/>
      <c r="V8" s="14" t="n">
        <f aca="false">[1]Q1B!V7+[1]Q2B!V7+[1]Q3B!V7+[1]Q4B!V7</f>
        <v>42094125.52</v>
      </c>
      <c r="W8" s="14"/>
      <c r="X8" s="17"/>
    </row>
    <row r="9" customFormat="false" ht="21.95" hidden="false" customHeight="true" outlineLevel="0" collapsed="false">
      <c r="A9" s="17"/>
      <c r="B9" s="12" t="n">
        <v>700</v>
      </c>
      <c r="C9" s="13" t="s">
        <v>36</v>
      </c>
      <c r="D9" s="14" t="n">
        <f aca="false">([1]Q1B!D8+[1]Q2B!D8+[1]Q3B!D8+[1]Q4B!D8)/4</f>
        <v>40219.75</v>
      </c>
      <c r="E9" s="14" t="n">
        <f aca="false">([1]Q1B!E8+[1]Q2B!E8+[1]Q3B!E8+[1]Q4B!E8)/4</f>
        <v>40482.9166666667</v>
      </c>
      <c r="F9" s="14"/>
      <c r="G9" s="14" t="n">
        <f aca="false">[1]Q1B!G8+[1]Q2B!G8+[1]Q3B!G8+[1]Q4B!G8</f>
        <v>71378353.09</v>
      </c>
      <c r="H9" s="14"/>
      <c r="I9" s="14"/>
      <c r="J9" s="14" t="n">
        <f aca="false">[1]Q1B!J8+[1]Q2B!J8+[1]Q3B!J8+[1]Q4B!J8</f>
        <v>76872754.72</v>
      </c>
      <c r="K9" s="14"/>
      <c r="L9" s="14"/>
      <c r="M9" s="14" t="n">
        <f aca="false">[1]Q1B!M8+[1]Q2B!M8+[1]Q3B!M8+[1]Q4B!M8</f>
        <v>5799162.26</v>
      </c>
      <c r="N9" s="14"/>
      <c r="O9" s="14"/>
      <c r="P9" s="14"/>
      <c r="Q9" s="14"/>
      <c r="R9" s="14" t="n">
        <f aca="false">[1]Q1B!R8+[1]Q2B!R8+[1]Q3B!R8+[1]Q4B!R8</f>
        <v>12897027.32</v>
      </c>
      <c r="S9" s="14"/>
      <c r="T9" s="14"/>
      <c r="U9" s="14"/>
      <c r="V9" s="14" t="n">
        <f aca="false">[1]Q1B!V8+[1]Q2B!V8+[1]Q3B!V8+[1]Q4B!V8</f>
        <v>95568944.3</v>
      </c>
      <c r="W9" s="14"/>
      <c r="X9" s="17"/>
    </row>
    <row r="10" customFormat="false" ht="24.75" hidden="false" customHeight="true" outlineLevel="0" collapsed="false">
      <c r="A10" s="17"/>
      <c r="B10" s="19"/>
      <c r="C10" s="19"/>
      <c r="D10" s="19"/>
      <c r="E10" s="19"/>
      <c r="F10" s="19"/>
      <c r="G10" s="20" t="s">
        <v>37</v>
      </c>
      <c r="H10" s="20"/>
      <c r="I10" s="20"/>
      <c r="J10" s="20" t="s">
        <v>38</v>
      </c>
      <c r="K10" s="20"/>
      <c r="L10" s="20"/>
      <c r="M10" s="20" t="s">
        <v>39</v>
      </c>
      <c r="N10" s="20"/>
      <c r="O10" s="20"/>
      <c r="P10" s="20"/>
      <c r="Q10" s="20"/>
      <c r="R10" s="20" t="s">
        <v>40</v>
      </c>
      <c r="S10" s="20"/>
      <c r="T10" s="20"/>
      <c r="U10" s="20"/>
      <c r="V10" s="20" t="s">
        <v>41</v>
      </c>
      <c r="W10" s="20"/>
      <c r="X10" s="17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7"/>
    </row>
    <row r="12" customFormat="false" ht="19.35" hidden="false" customHeight="true" outlineLevel="0" collapsed="false">
      <c r="A12" s="17"/>
      <c r="B12" s="21" t="s">
        <v>42</v>
      </c>
      <c r="C12" s="21"/>
      <c r="D12" s="9" t="s">
        <v>5</v>
      </c>
      <c r="E12" s="9"/>
      <c r="F12" s="9"/>
      <c r="G12" s="9"/>
      <c r="H12" s="9"/>
      <c r="I12" s="9"/>
      <c r="J12" s="9"/>
      <c r="K12" s="9"/>
      <c r="L12" s="9"/>
      <c r="M12" s="9"/>
      <c r="N12" s="9" t="s">
        <v>43</v>
      </c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51" hidden="false" customHeight="true" outlineLevel="0" collapsed="false">
      <c r="A13" s="17"/>
      <c r="B13" s="10" t="s">
        <v>6</v>
      </c>
      <c r="C13" s="10" t="s">
        <v>7</v>
      </c>
      <c r="D13" s="10" t="s">
        <v>10</v>
      </c>
      <c r="E13" s="10"/>
      <c r="F13" s="10" t="s">
        <v>11</v>
      </c>
      <c r="G13" s="10"/>
      <c r="H13" s="10"/>
      <c r="I13" s="10" t="s">
        <v>14</v>
      </c>
      <c r="J13" s="10"/>
      <c r="K13" s="10" t="s">
        <v>15</v>
      </c>
      <c r="L13" s="10"/>
      <c r="M13" s="10"/>
      <c r="N13" s="10" t="s">
        <v>44</v>
      </c>
      <c r="O13" s="10"/>
      <c r="P13" s="10"/>
      <c r="Q13" s="10"/>
      <c r="R13" s="10" t="s">
        <v>45</v>
      </c>
      <c r="S13" s="10"/>
      <c r="T13" s="10"/>
      <c r="U13" s="10" t="s">
        <v>46</v>
      </c>
      <c r="V13" s="10"/>
      <c r="W13" s="10"/>
      <c r="X13" s="10"/>
    </row>
    <row r="14" customFormat="false" ht="15.75" hidden="false" customHeight="true" outlineLevel="0" collapsed="false">
      <c r="A14" s="17"/>
      <c r="B14" s="11"/>
      <c r="C14" s="11" t="s">
        <v>16</v>
      </c>
      <c r="D14" s="11" t="s">
        <v>24</v>
      </c>
      <c r="E14" s="11"/>
      <c r="F14" s="11" t="s">
        <v>25</v>
      </c>
      <c r="G14" s="11"/>
      <c r="H14" s="11"/>
      <c r="I14" s="11" t="s">
        <v>26</v>
      </c>
      <c r="J14" s="11"/>
      <c r="K14" s="11" t="s">
        <v>47</v>
      </c>
      <c r="L14" s="11"/>
      <c r="M14" s="11"/>
      <c r="N14" s="11" t="s">
        <v>48</v>
      </c>
      <c r="O14" s="11"/>
      <c r="P14" s="11"/>
      <c r="Q14" s="11"/>
      <c r="R14" s="11" t="s">
        <v>49</v>
      </c>
      <c r="S14" s="11"/>
      <c r="T14" s="11"/>
      <c r="U14" s="11" t="s">
        <v>50</v>
      </c>
      <c r="V14" s="11"/>
      <c r="W14" s="11"/>
      <c r="X14" s="11"/>
    </row>
    <row r="15" customFormat="false" ht="27" hidden="false" customHeight="true" outlineLevel="0" collapsed="false">
      <c r="A15" s="17"/>
      <c r="B15" s="12" t="n">
        <v>600</v>
      </c>
      <c r="C15" s="13" t="s">
        <v>35</v>
      </c>
      <c r="D15" s="15" t="n">
        <f aca="false">[1]Q1B!D14+[1]Q2B!D14+[1]Q3B!D14+[1]Q4B!D14</f>
        <v>1068653171.97</v>
      </c>
      <c r="E15" s="15"/>
      <c r="F15" s="15" t="n">
        <f aca="false">[1]Q1B!F14+[1]Q2B!F14+[1]Q3B!F14+[1]Q4B!F14</f>
        <v>147537253.83</v>
      </c>
      <c r="G15" s="15"/>
      <c r="H15" s="15"/>
      <c r="I15" s="15" t="n">
        <f aca="false">[1]Q1B!I14+[1]Q2B!I14+[1]Q3B!I14+[1]Q4B!I14</f>
        <v>333590714.76</v>
      </c>
      <c r="J15" s="15"/>
      <c r="K15" s="15" t="n">
        <f aca="false">[1]Q1B!K14+[1]Q2B!K14+[1]Q3B!K14+[1]Q4B!K14</f>
        <v>1549781140.56</v>
      </c>
      <c r="L15" s="15"/>
      <c r="M15" s="15"/>
      <c r="N15" s="14" t="n">
        <f aca="false">[1]Q1B!N14+[1]Q2B!N14+[1]Q3B!N14+[1]Q4B!N14</f>
        <v>465235665</v>
      </c>
      <c r="O15" s="14"/>
      <c r="P15" s="14"/>
      <c r="Q15" s="14"/>
      <c r="R15" s="14" t="n">
        <f aca="false">[1]Q1B!R14+[1]Q2B!R14+[1]Q3B!R14+[1]Q4B!R14</f>
        <v>12729801</v>
      </c>
      <c r="S15" s="14"/>
      <c r="T15" s="14"/>
      <c r="U15" s="14" t="n">
        <f aca="false">[1]Q1B!U14+[1]Q2B!U14+[1]Q3B!U14+[1]Q4B!U14</f>
        <v>2906442</v>
      </c>
      <c r="V15" s="14"/>
      <c r="W15" s="14"/>
      <c r="X15" s="14"/>
    </row>
    <row r="16" customFormat="false" ht="21.95" hidden="false" customHeight="true" outlineLevel="0" collapsed="false">
      <c r="A16" s="17"/>
      <c r="B16" s="12" t="n">
        <v>700</v>
      </c>
      <c r="C16" s="13" t="s">
        <v>36</v>
      </c>
      <c r="D16" s="22" t="n">
        <f aca="false">[1]Q1B!D15+[1]Q2B!D15+[1]Q3B!D15+[1]Q4B!D15</f>
        <v>2756682156.27</v>
      </c>
      <c r="E16" s="22"/>
      <c r="F16" s="22" t="n">
        <f aca="false">[1]Q1B!F15+[1]Q2B!F15+[1]Q3B!F15+[1]Q4B!F15</f>
        <v>280689382.37</v>
      </c>
      <c r="G16" s="22"/>
      <c r="H16" s="22"/>
      <c r="I16" s="22" t="n">
        <f aca="false">[1]Q1B!I15+[1]Q2B!I15+[1]Q3B!I15+[1]Q4B!I15</f>
        <v>555478223.42</v>
      </c>
      <c r="J16" s="22"/>
      <c r="K16" s="22" t="n">
        <f aca="false">[1]Q1B!K15+[1]Q2B!K15+[1]Q3B!K15+[1]Q4B!K15</f>
        <v>3592849762.06</v>
      </c>
      <c r="L16" s="22"/>
      <c r="M16" s="22"/>
      <c r="N16" s="14" t="n">
        <f aca="false">[1]Q1B!N15+[1]Q2B!N15+[1]Q3B!N15+[1]Q4B!N15</f>
        <v>465235665</v>
      </c>
      <c r="O16" s="14"/>
      <c r="P16" s="14"/>
      <c r="Q16" s="14"/>
      <c r="R16" s="14" t="n">
        <f aca="false">[1]Q1B!R15+[1]Q2B!R15+[1]Q3B!R15+[1]Q4B!R15</f>
        <v>12729801</v>
      </c>
      <c r="S16" s="14"/>
      <c r="T16" s="14"/>
      <c r="U16" s="14" t="n">
        <f aca="false">[1]Q1B!U15+[1]Q2B!U15+[1]Q3B!U15+[1]Q4B!U15</f>
        <v>2906442</v>
      </c>
      <c r="V16" s="14"/>
      <c r="W16" s="14"/>
      <c r="X16" s="14"/>
    </row>
    <row r="17" customFormat="false" ht="24" hidden="false" customHeight="true" outlineLevel="0" collapsed="false">
      <c r="A17" s="17"/>
      <c r="B17" s="19"/>
      <c r="C17" s="19"/>
      <c r="D17" s="20" t="s">
        <v>51</v>
      </c>
      <c r="E17" s="20"/>
      <c r="F17" s="20" t="s">
        <v>52</v>
      </c>
      <c r="G17" s="20"/>
      <c r="H17" s="20"/>
      <c r="I17" s="20" t="s">
        <v>53</v>
      </c>
      <c r="J17" s="20"/>
      <c r="K17" s="20" t="s">
        <v>54</v>
      </c>
      <c r="L17" s="20"/>
      <c r="M17" s="20"/>
      <c r="N17" s="23"/>
      <c r="O17" s="23"/>
      <c r="P17" s="23"/>
      <c r="Q17" s="23"/>
      <c r="R17" s="19"/>
      <c r="S17" s="19"/>
      <c r="T17" s="19"/>
      <c r="U17" s="19"/>
      <c r="V17" s="19"/>
      <c r="W17" s="19"/>
      <c r="X17" s="19"/>
    </row>
  </sheetData>
  <mergeCells count="75"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3:23:20Z</dcterms:created>
  <dc:creator>fpan323</dc:creator>
  <dc:description/>
  <dc:language>en-US</dc:language>
  <cp:lastModifiedBy>fpan323</cp:lastModifiedBy>
  <dcterms:modified xsi:type="dcterms:W3CDTF">2020-02-14T13:24:19Z</dcterms:modified>
  <cp:revision>0</cp:revision>
  <dc:subject/>
  <dc:title/>
</cp:coreProperties>
</file>