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1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1%202020%20with%20Bonu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2A"/>
      <sheetName val="3A"/>
      <sheetName val="Form A"/>
      <sheetName val="1B"/>
      <sheetName val="2B"/>
      <sheetName val="3B"/>
      <sheetName val="Form B"/>
      <sheetName val="Sheet1"/>
    </sheetNames>
    <sheetDataSet>
      <sheetData sheetId="0"/>
      <sheetData sheetId="1"/>
      <sheetData sheetId="2"/>
      <sheetData sheetId="3">
        <row r="8">
          <cell r="C8">
            <v>3142</v>
          </cell>
          <cell r="D8">
            <v>3146.33333333333</v>
          </cell>
          <cell r="E8">
            <v>1791918.35</v>
          </cell>
        </row>
        <row r="8">
          <cell r="G8">
            <v>33.32</v>
          </cell>
          <cell r="H8">
            <v>100412.4</v>
          </cell>
        </row>
        <row r="8">
          <cell r="K8">
            <v>149236886.56</v>
          </cell>
        </row>
        <row r="8">
          <cell r="O8">
            <v>828.55</v>
          </cell>
        </row>
        <row r="8">
          <cell r="R8">
            <v>5965399.56</v>
          </cell>
        </row>
        <row r="9">
          <cell r="C9">
            <v>2101.33333333333</v>
          </cell>
          <cell r="D9">
            <v>2105.66666666667</v>
          </cell>
          <cell r="E9">
            <v>1039675.16</v>
          </cell>
        </row>
        <row r="9">
          <cell r="G9">
            <v>37434.83</v>
          </cell>
          <cell r="H9">
            <v>113769.55</v>
          </cell>
        </row>
        <row r="9">
          <cell r="K9">
            <v>54879944.69</v>
          </cell>
        </row>
        <row r="9">
          <cell r="O9">
            <v>1666506.44</v>
          </cell>
        </row>
        <row r="9">
          <cell r="R9">
            <v>4248072.63</v>
          </cell>
        </row>
        <row r="10">
          <cell r="C10">
            <v>9274</v>
          </cell>
          <cell r="D10">
            <v>9311</v>
          </cell>
          <cell r="E10">
            <v>4620724.44</v>
          </cell>
        </row>
        <row r="10">
          <cell r="G10">
            <v>403678.04</v>
          </cell>
          <cell r="H10">
            <v>514525.18</v>
          </cell>
        </row>
        <row r="10">
          <cell r="K10">
            <v>156882358.86</v>
          </cell>
        </row>
        <row r="10">
          <cell r="O10">
            <v>20526027.76</v>
          </cell>
        </row>
        <row r="10">
          <cell r="R10">
            <v>17470678.45</v>
          </cell>
        </row>
        <row r="11">
          <cell r="C11">
            <v>5639.66666666667</v>
          </cell>
          <cell r="D11">
            <v>5667.33333333333</v>
          </cell>
          <cell r="E11">
            <v>2610131.36</v>
          </cell>
        </row>
        <row r="11">
          <cell r="G11">
            <v>176799.55</v>
          </cell>
          <cell r="H11">
            <v>353842.1</v>
          </cell>
        </row>
        <row r="11">
          <cell r="K11">
            <v>91913045.64</v>
          </cell>
        </row>
        <row r="11">
          <cell r="O11">
            <v>8793559.15</v>
          </cell>
        </row>
        <row r="11">
          <cell r="R11">
            <v>13331472.03</v>
          </cell>
        </row>
        <row r="12">
          <cell r="C12">
            <v>1054.66666666667</v>
          </cell>
          <cell r="D12">
            <v>1060.33333333333</v>
          </cell>
          <cell r="E12">
            <v>603769.36</v>
          </cell>
        </row>
        <row r="12">
          <cell r="G12">
            <v>9861.47</v>
          </cell>
          <cell r="H12">
            <v>41678.15</v>
          </cell>
        </row>
        <row r="12">
          <cell r="K12">
            <v>26596165.39</v>
          </cell>
        </row>
        <row r="12">
          <cell r="O12">
            <v>473972.5</v>
          </cell>
        </row>
        <row r="12">
          <cell r="R12">
            <v>1763606.91</v>
          </cell>
        </row>
      </sheetData>
      <sheetData sheetId="4"/>
      <sheetData sheetId="5"/>
      <sheetData sheetId="6"/>
      <sheetData sheetId="7">
        <row r="8">
          <cell r="D8">
            <v>14855</v>
          </cell>
          <cell r="E8">
            <v>15262</v>
          </cell>
        </row>
        <row r="8">
          <cell r="G8">
            <v>5896408.21</v>
          </cell>
        </row>
        <row r="8">
          <cell r="J8">
            <v>7089352.21</v>
          </cell>
        </row>
        <row r="8">
          <cell r="M8">
            <v>710687.68</v>
          </cell>
        </row>
        <row r="8">
          <cell r="R8">
            <v>1459570.64</v>
          </cell>
        </row>
        <row r="8">
          <cell r="V8">
            <v>9259610.53</v>
          </cell>
        </row>
        <row r="9">
          <cell r="G9">
            <v>16562626.88</v>
          </cell>
        </row>
        <row r="9">
          <cell r="J9">
            <v>17755570.88</v>
          </cell>
        </row>
        <row r="9">
          <cell r="M9">
            <v>1338494.89</v>
          </cell>
        </row>
        <row r="9">
          <cell r="R9">
            <v>2583798.02</v>
          </cell>
        </row>
        <row r="9">
          <cell r="V9">
            <v>21677863.79</v>
          </cell>
        </row>
        <row r="15">
          <cell r="D15">
            <v>246651192.48</v>
          </cell>
        </row>
        <row r="15">
          <cell r="F15">
            <v>34772954.82</v>
          </cell>
        </row>
        <row r="15">
          <cell r="I15">
            <v>74814475.6</v>
          </cell>
        </row>
        <row r="15">
          <cell r="K15">
            <v>356238622.9</v>
          </cell>
        </row>
        <row r="15">
          <cell r="N15">
            <v>102483982</v>
          </cell>
        </row>
        <row r="15">
          <cell r="R15">
            <v>3148910</v>
          </cell>
        </row>
        <row r="15">
          <cell r="U15">
            <v>642336</v>
          </cell>
        </row>
        <row r="16">
          <cell r="D16">
            <v>726159593.62</v>
          </cell>
        </row>
        <row r="16">
          <cell r="F16">
            <v>66233849.22</v>
          </cell>
        </row>
        <row r="16">
          <cell r="I16">
            <v>117593705.18</v>
          </cell>
        </row>
        <row r="16">
          <cell r="K16">
            <v>909987148.02</v>
          </cell>
        </row>
        <row r="16">
          <cell r="N16">
            <v>102483982</v>
          </cell>
        </row>
        <row r="16">
          <cell r="R16">
            <v>3148910</v>
          </cell>
        </row>
        <row r="16">
          <cell r="U16">
            <v>64233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20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'[1]Form A'!C$8</f>
        <v>3142</v>
      </c>
      <c r="D8" s="14" t="n">
        <f aca="false">'[1]Form A'!$D$8</f>
        <v>3146.33333333333</v>
      </c>
      <c r="E8" s="14" t="n">
        <f aca="false">'[1]Form A'!$E$8:$F$8</f>
        <v>1791918.35</v>
      </c>
      <c r="F8" s="14"/>
      <c r="G8" s="14" t="n">
        <f aca="false">'[1]Form A'!$G$8</f>
        <v>33.32</v>
      </c>
      <c r="H8" s="14" t="n">
        <f aca="false">'[1]Form A'!$H$8</f>
        <v>100412.4</v>
      </c>
      <c r="I8" s="14" t="n">
        <f aca="false">SUM(E8:H8)</f>
        <v>1892364.07</v>
      </c>
      <c r="J8" s="14"/>
      <c r="K8" s="15" t="n">
        <f aca="false">'[1]Form A'!$K$8:$N$8</f>
        <v>149236886.56</v>
      </c>
      <c r="L8" s="15"/>
      <c r="M8" s="15"/>
      <c r="N8" s="15"/>
      <c r="O8" s="15" t="n">
        <f aca="false">'[1]Form A'!$O$8:$Q$8</f>
        <v>828.55</v>
      </c>
      <c r="P8" s="15"/>
      <c r="Q8" s="15"/>
      <c r="R8" s="15" t="n">
        <f aca="false">'[1]Form A'!$R$8</f>
        <v>5965399.56</v>
      </c>
      <c r="S8" s="15" t="n">
        <f aca="false">SUM(K8:R8)</f>
        <v>155203114.67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'[1]Form A'!$C$9</f>
        <v>2101.33333333333</v>
      </c>
      <c r="D9" s="14" t="n">
        <f aca="false">'[1]Form A'!$D$9</f>
        <v>2105.66666666667</v>
      </c>
      <c r="E9" s="14" t="n">
        <f aca="false">'[1]Form A'!$E$9:$F$9</f>
        <v>1039675.16</v>
      </c>
      <c r="F9" s="14"/>
      <c r="G9" s="14" t="n">
        <f aca="false">'[1]Form A'!$G$9</f>
        <v>37434.83</v>
      </c>
      <c r="H9" s="14" t="n">
        <f aca="false">'[1]Form A'!$H$9</f>
        <v>113769.55</v>
      </c>
      <c r="I9" s="14" t="n">
        <f aca="false">SUM(E9:H9)</f>
        <v>1190879.54</v>
      </c>
      <c r="J9" s="14"/>
      <c r="K9" s="15" t="n">
        <f aca="false">'[1]Form A'!$K$9:$N$9</f>
        <v>54879944.69</v>
      </c>
      <c r="L9" s="15"/>
      <c r="M9" s="15"/>
      <c r="N9" s="15"/>
      <c r="O9" s="15" t="n">
        <f aca="false">'[1]Form A'!$O$9:$Q$9</f>
        <v>1666506.44</v>
      </c>
      <c r="P9" s="15"/>
      <c r="Q9" s="15"/>
      <c r="R9" s="15" t="n">
        <f aca="false">'[1]Form A'!$R$9</f>
        <v>4248072.63</v>
      </c>
      <c r="S9" s="15" t="n">
        <f aca="false">SUM(K9:R9)</f>
        <v>60794523.76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'[1]Form A'!$C$10</f>
        <v>9274</v>
      </c>
      <c r="D10" s="14" t="n">
        <f aca="false">'[1]Form A'!$D$10</f>
        <v>9311</v>
      </c>
      <c r="E10" s="14" t="n">
        <f aca="false">'[1]Form A'!$E$10:$F$10</f>
        <v>4620724.44</v>
      </c>
      <c r="F10" s="14"/>
      <c r="G10" s="14" t="n">
        <f aca="false">'[1]Form A'!$G$10</f>
        <v>403678.04</v>
      </c>
      <c r="H10" s="14" t="n">
        <f aca="false">'[1]Form A'!$H$10</f>
        <v>514525.18</v>
      </c>
      <c r="I10" s="14" t="n">
        <f aca="false">SUM(E10:H10)</f>
        <v>5538927.66</v>
      </c>
      <c r="J10" s="14"/>
      <c r="K10" s="15" t="n">
        <f aca="false">'[1]Form A'!$K$10:$N$10</f>
        <v>156882358.86</v>
      </c>
      <c r="L10" s="15"/>
      <c r="M10" s="15"/>
      <c r="N10" s="15"/>
      <c r="O10" s="15" t="n">
        <f aca="false">'[1]Form A'!$O$10:$Q$10</f>
        <v>20526027.76</v>
      </c>
      <c r="P10" s="15"/>
      <c r="Q10" s="15"/>
      <c r="R10" s="15" t="n">
        <f aca="false">'[1]Form A'!$R$10</f>
        <v>17470678.45</v>
      </c>
      <c r="S10" s="15" t="n">
        <f aca="false">SUM(K10:R10)</f>
        <v>194879065.07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'[1]Form A'!$C$11</f>
        <v>5639.66666666667</v>
      </c>
      <c r="D11" s="14" t="n">
        <f aca="false">'[1]Form A'!$D$11</f>
        <v>5667.33333333333</v>
      </c>
      <c r="E11" s="14" t="n">
        <f aca="false">'[1]Form A'!$E$11:$F$11</f>
        <v>2610131.36</v>
      </c>
      <c r="F11" s="14"/>
      <c r="G11" s="14" t="n">
        <f aca="false">'[1]Form A'!$G$11</f>
        <v>176799.55</v>
      </c>
      <c r="H11" s="14" t="n">
        <f aca="false">'[1]Form A'!$H$11</f>
        <v>353842.1</v>
      </c>
      <c r="I11" s="14" t="n">
        <f aca="false">SUM(E11:H11)</f>
        <v>3140773.01</v>
      </c>
      <c r="J11" s="14"/>
      <c r="K11" s="15" t="n">
        <f aca="false">'[1]Form A'!$K$11:$N$11</f>
        <v>91913045.64</v>
      </c>
      <c r="L11" s="15"/>
      <c r="M11" s="15"/>
      <c r="N11" s="15"/>
      <c r="O11" s="15" t="n">
        <f aca="false">'[1]Form A'!$O$11:$Q$11</f>
        <v>8793559.15</v>
      </c>
      <c r="P11" s="15"/>
      <c r="Q11" s="15"/>
      <c r="R11" s="15" t="n">
        <f aca="false">'[1]Form A'!$R$11</f>
        <v>13331472.03</v>
      </c>
      <c r="S11" s="15" t="n">
        <f aca="false">SUM(K11:R11)</f>
        <v>114038076.82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'[1]Form A'!$C$12</f>
        <v>1054.66666666667</v>
      </c>
      <c r="D12" s="14" t="n">
        <f aca="false">'[1]Form A'!$D$12</f>
        <v>1060.33333333333</v>
      </c>
      <c r="E12" s="14" t="n">
        <f aca="false">'[1]Form A'!$E$12:$F$12</f>
        <v>603769.36</v>
      </c>
      <c r="F12" s="14"/>
      <c r="G12" s="14" t="n">
        <f aca="false">'[1]Form A'!$G$12</f>
        <v>9861.47</v>
      </c>
      <c r="H12" s="14" t="n">
        <f aca="false">'[1]Form A'!$H$12</f>
        <v>41678.15</v>
      </c>
      <c r="I12" s="14" t="n">
        <f aca="false">SUM(E12:H12)</f>
        <v>655308.98</v>
      </c>
      <c r="J12" s="14"/>
      <c r="K12" s="15" t="n">
        <f aca="false">'[1]Form A'!$K$12:$N$12</f>
        <v>26596165.39</v>
      </c>
      <c r="L12" s="15"/>
      <c r="M12" s="15"/>
      <c r="N12" s="15"/>
      <c r="O12" s="15" t="n">
        <f aca="false">'[1]Form A'!$O$12:$Q$12</f>
        <v>473972.5</v>
      </c>
      <c r="P12" s="15"/>
      <c r="Q12" s="15"/>
      <c r="R12" s="15" t="n">
        <f aca="false">'[1]Form A'!$R$12</f>
        <v>1763606.91</v>
      </c>
      <c r="S12" s="15" t="n">
        <f aca="false">SUM(K12:R12)</f>
        <v>28833744.8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SUM(C8:C12)</f>
        <v>21211.6666666667</v>
      </c>
      <c r="D13" s="14" t="n">
        <f aca="false">SUM(D8:D12)</f>
        <v>21290.6666666667</v>
      </c>
      <c r="E13" s="14" t="n">
        <f aca="false">SUM(E8:F12)</f>
        <v>10666218.67</v>
      </c>
      <c r="F13" s="14"/>
      <c r="G13" s="14" t="n">
        <f aca="false">SUM(G8:G12)</f>
        <v>627807.21</v>
      </c>
      <c r="H13" s="14" t="n">
        <f aca="false">SUM(H8:H12)</f>
        <v>1124227.38</v>
      </c>
      <c r="I13" s="14" t="n">
        <f aca="false">SUM(E13:H13)</f>
        <v>12418253.26</v>
      </c>
      <c r="J13" s="14"/>
      <c r="K13" s="15" t="n">
        <f aca="false">SUM(K8:N12)</f>
        <v>479508401.14</v>
      </c>
      <c r="L13" s="15"/>
      <c r="M13" s="15"/>
      <c r="N13" s="15"/>
      <c r="O13" s="15" t="n">
        <f aca="false">SUM(O8:Q12)</f>
        <v>31460894.4</v>
      </c>
      <c r="P13" s="15"/>
      <c r="Q13" s="15"/>
      <c r="R13" s="15" t="n">
        <f aca="false">SUM(R8:R12)</f>
        <v>42779229.58</v>
      </c>
      <c r="S13" s="15" t="n">
        <f aca="false">SUM(S8:U12)</f>
        <v>553748525.12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4</v>
      </c>
      <c r="P3" s="21"/>
      <c r="Q3" s="24" t="s">
        <v>5</v>
      </c>
      <c r="R3" s="24"/>
      <c r="S3" s="24"/>
      <c r="T3" s="25" t="n">
        <v>2020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6</v>
      </c>
      <c r="C5" s="27"/>
      <c r="D5" s="27"/>
      <c r="E5" s="27"/>
      <c r="F5" s="27"/>
      <c r="G5" s="28" t="s">
        <v>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9</v>
      </c>
      <c r="C6" s="29" t="s">
        <v>10</v>
      </c>
      <c r="D6" s="29" t="s">
        <v>11</v>
      </c>
      <c r="E6" s="29" t="s">
        <v>12</v>
      </c>
      <c r="F6" s="29"/>
      <c r="G6" s="29" t="s">
        <v>37</v>
      </c>
      <c r="H6" s="29"/>
      <c r="I6" s="29"/>
      <c r="J6" s="29" t="s">
        <v>13</v>
      </c>
      <c r="K6" s="29"/>
      <c r="L6" s="29"/>
      <c r="M6" s="29" t="s">
        <v>14</v>
      </c>
      <c r="N6" s="29"/>
      <c r="O6" s="29"/>
      <c r="P6" s="29"/>
      <c r="Q6" s="29"/>
      <c r="R6" s="29" t="s">
        <v>15</v>
      </c>
      <c r="S6" s="29"/>
      <c r="T6" s="29"/>
      <c r="U6" s="29"/>
      <c r="V6" s="29" t="s">
        <v>16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9</v>
      </c>
      <c r="D7" s="30" t="s">
        <v>20</v>
      </c>
      <c r="E7" s="30" t="s">
        <v>21</v>
      </c>
      <c r="F7" s="30"/>
      <c r="G7" s="30" t="s">
        <v>22</v>
      </c>
      <c r="H7" s="30"/>
      <c r="I7" s="30"/>
      <c r="J7" s="30" t="s">
        <v>23</v>
      </c>
      <c r="K7" s="30"/>
      <c r="L7" s="30"/>
      <c r="M7" s="30" t="s">
        <v>24</v>
      </c>
      <c r="N7" s="30"/>
      <c r="O7" s="30"/>
      <c r="P7" s="30"/>
      <c r="Q7" s="30"/>
      <c r="R7" s="30" t="s">
        <v>25</v>
      </c>
      <c r="S7" s="30"/>
      <c r="T7" s="30"/>
      <c r="U7" s="30"/>
      <c r="V7" s="30" t="s">
        <v>26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8</v>
      </c>
      <c r="D8" s="14" t="n">
        <f aca="false">'[1]Form B'!$D$8</f>
        <v>14855</v>
      </c>
      <c r="E8" s="14" t="n">
        <f aca="false">'[1]Form B'!$E$8:$F$8</f>
        <v>15262</v>
      </c>
      <c r="F8" s="14"/>
      <c r="G8" s="14" t="n">
        <f aca="false">'[1]Form B'!$G$8:$I$8</f>
        <v>5896408.21</v>
      </c>
      <c r="H8" s="14"/>
      <c r="I8" s="14"/>
      <c r="J8" s="14" t="n">
        <f aca="false">'[1]Form B'!$J$8:$L$8</f>
        <v>7089352.21</v>
      </c>
      <c r="K8" s="14"/>
      <c r="L8" s="14"/>
      <c r="M8" s="14" t="n">
        <f aca="false">'[1]Form B'!$M$8:$Q$8</f>
        <v>710687.68</v>
      </c>
      <c r="N8" s="14"/>
      <c r="O8" s="14"/>
      <c r="P8" s="14"/>
      <c r="Q8" s="14"/>
      <c r="R8" s="14" t="n">
        <f aca="false">'[1]Form B'!$R$8:$U$8</f>
        <v>1459570.64</v>
      </c>
      <c r="S8" s="14"/>
      <c r="T8" s="14"/>
      <c r="U8" s="14"/>
      <c r="V8" s="14" t="n">
        <f aca="false">'[1]Form B'!$V$8:$W$8</f>
        <v>9259610.53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9</v>
      </c>
      <c r="D9" s="14" t="n">
        <f aca="false">D8+'Form A'!C13</f>
        <v>36066.6666666667</v>
      </c>
      <c r="E9" s="14" t="n">
        <f aca="false">E8+'Form A'!D13</f>
        <v>36552.6666666667</v>
      </c>
      <c r="F9" s="14"/>
      <c r="G9" s="14" t="n">
        <f aca="false">'[1]Form B'!$G$9:$I$9</f>
        <v>16562626.88</v>
      </c>
      <c r="H9" s="14"/>
      <c r="I9" s="14"/>
      <c r="J9" s="14" t="n">
        <f aca="false">'[1]Form B'!$J$9:$L$9</f>
        <v>17755570.88</v>
      </c>
      <c r="K9" s="14"/>
      <c r="L9" s="14"/>
      <c r="M9" s="14" t="n">
        <f aca="false">'[1]Form B'!$M$9:$Q$9</f>
        <v>1338494.89</v>
      </c>
      <c r="N9" s="14"/>
      <c r="O9" s="14"/>
      <c r="P9" s="14"/>
      <c r="Q9" s="14"/>
      <c r="R9" s="14" t="n">
        <f aca="false">'[1]Form B'!$R$9:$U$9</f>
        <v>2583798.02</v>
      </c>
      <c r="S9" s="14"/>
      <c r="T9" s="14"/>
      <c r="U9" s="14"/>
      <c r="V9" s="14" t="n">
        <f aca="false">'[1]Form B'!$V$9:$W$9</f>
        <v>21677863.79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40</v>
      </c>
      <c r="H10" s="32"/>
      <c r="I10" s="32"/>
      <c r="J10" s="32" t="s">
        <v>41</v>
      </c>
      <c r="K10" s="32"/>
      <c r="L10" s="32"/>
      <c r="M10" s="32" t="s">
        <v>42</v>
      </c>
      <c r="N10" s="32"/>
      <c r="O10" s="32"/>
      <c r="P10" s="32"/>
      <c r="Q10" s="32"/>
      <c r="R10" s="32" t="s">
        <v>43</v>
      </c>
      <c r="S10" s="32"/>
      <c r="T10" s="32"/>
      <c r="U10" s="32"/>
      <c r="V10" s="32" t="s">
        <v>44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5</v>
      </c>
      <c r="C12" s="33"/>
      <c r="D12" s="28" t="s">
        <v>8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9</v>
      </c>
      <c r="C13" s="29" t="s">
        <v>10</v>
      </c>
      <c r="D13" s="29" t="s">
        <v>13</v>
      </c>
      <c r="E13" s="29"/>
      <c r="F13" s="29" t="s">
        <v>14</v>
      </c>
      <c r="G13" s="29"/>
      <c r="H13" s="29"/>
      <c r="I13" s="29" t="s">
        <v>17</v>
      </c>
      <c r="J13" s="29"/>
      <c r="K13" s="29" t="s">
        <v>18</v>
      </c>
      <c r="L13" s="29"/>
      <c r="M13" s="29"/>
      <c r="N13" s="29" t="s">
        <v>47</v>
      </c>
      <c r="O13" s="29"/>
      <c r="P13" s="29"/>
      <c r="Q13" s="29"/>
      <c r="R13" s="29" t="s">
        <v>48</v>
      </c>
      <c r="S13" s="29"/>
      <c r="T13" s="29"/>
      <c r="U13" s="29" t="s">
        <v>49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9</v>
      </c>
      <c r="D14" s="30" t="s">
        <v>27</v>
      </c>
      <c r="E14" s="30"/>
      <c r="F14" s="30" t="s">
        <v>28</v>
      </c>
      <c r="G14" s="30"/>
      <c r="H14" s="30"/>
      <c r="I14" s="30" t="s">
        <v>29</v>
      </c>
      <c r="J14" s="30"/>
      <c r="K14" s="30" t="s">
        <v>50</v>
      </c>
      <c r="L14" s="30"/>
      <c r="M14" s="30"/>
      <c r="N14" s="30" t="s">
        <v>51</v>
      </c>
      <c r="O14" s="30"/>
      <c r="P14" s="30"/>
      <c r="Q14" s="30"/>
      <c r="R14" s="30" t="s">
        <v>52</v>
      </c>
      <c r="S14" s="30"/>
      <c r="T14" s="30"/>
      <c r="U14" s="30" t="s">
        <v>53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8</v>
      </c>
      <c r="D15" s="15" t="n">
        <f aca="false">'[1]Form B'!$D$15:$E$15</f>
        <v>246651192.48</v>
      </c>
      <c r="E15" s="15"/>
      <c r="F15" s="15" t="n">
        <f aca="false">'[1]Form B'!$F$15:$H$15</f>
        <v>34772954.82</v>
      </c>
      <c r="G15" s="15"/>
      <c r="H15" s="15"/>
      <c r="I15" s="15" t="n">
        <f aca="false">'[1]Form B'!$I$15:$J$15</f>
        <v>74814475.6</v>
      </c>
      <c r="J15" s="15"/>
      <c r="K15" s="15" t="n">
        <f aca="false">'[1]Form B'!$K$15:$M$15</f>
        <v>356238622.9</v>
      </c>
      <c r="L15" s="15"/>
      <c r="M15" s="15"/>
      <c r="N15" s="14" t="n">
        <f aca="false">'[1]Form B'!$N$15:$Q$15</f>
        <v>102483982</v>
      </c>
      <c r="O15" s="14"/>
      <c r="P15" s="14"/>
      <c r="Q15" s="14"/>
      <c r="R15" s="14" t="n">
        <f aca="false">'[1]Form B'!$R$15:$T$15</f>
        <v>3148910</v>
      </c>
      <c r="S15" s="14"/>
      <c r="T15" s="14"/>
      <c r="U15" s="14" t="n">
        <f aca="false">'[1]Form B'!$U$15:$X$15</f>
        <v>642336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9</v>
      </c>
      <c r="D16" s="15" t="n">
        <f aca="false">'[1]Form B'!$D$16:$E$16</f>
        <v>726159593.62</v>
      </c>
      <c r="E16" s="15"/>
      <c r="F16" s="15" t="n">
        <f aca="false">'[1]Form B'!$F$16:$H$16</f>
        <v>66233849.22</v>
      </c>
      <c r="G16" s="15"/>
      <c r="H16" s="15"/>
      <c r="I16" s="15" t="n">
        <f aca="false">'[1]Form B'!$I$16:$J$16</f>
        <v>117593705.18</v>
      </c>
      <c r="J16" s="15"/>
      <c r="K16" s="15" t="n">
        <f aca="false">'[1]Form B'!$K$16:$M$16</f>
        <v>909987148.02</v>
      </c>
      <c r="L16" s="15"/>
      <c r="M16" s="15"/>
      <c r="N16" s="14" t="n">
        <f aca="false">'[1]Form B'!$N$16:$Q$16</f>
        <v>102483982</v>
      </c>
      <c r="O16" s="14"/>
      <c r="P16" s="14"/>
      <c r="Q16" s="14"/>
      <c r="R16" s="14" t="n">
        <f aca="false">'[1]Form B'!$R$16:$T$16</f>
        <v>3148910</v>
      </c>
      <c r="S16" s="14"/>
      <c r="T16" s="14"/>
      <c r="U16" s="14" t="n">
        <f aca="false">'[1]Form B'!$U$16:$X$16</f>
        <v>642336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4</v>
      </c>
      <c r="E17" s="32"/>
      <c r="F17" s="32" t="s">
        <v>55</v>
      </c>
      <c r="G17" s="32"/>
      <c r="H17" s="32"/>
      <c r="I17" s="32" t="s">
        <v>56</v>
      </c>
      <c r="J17" s="32"/>
      <c r="K17" s="32" t="s">
        <v>57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323</cp:lastModifiedBy>
  <cp:lastPrinted>2012-07-30T14:50:05Z</cp:lastPrinted>
  <dcterms:modified xsi:type="dcterms:W3CDTF">2020-04-24T13:51:23Z</dcterms:modified>
  <cp:revision>0</cp:revision>
  <dc:subject/>
  <dc:title/>
</cp:coreProperties>
</file>