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3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A"/>
      <sheetName val="8A"/>
      <sheetName val="9A"/>
      <sheetName val="Form A"/>
      <sheetName val="7B"/>
      <sheetName val="8B"/>
      <sheetName val="9B"/>
      <sheetName val="Form B"/>
    </sheetNames>
    <sheetDataSet>
      <sheetData sheetId="0"/>
      <sheetData sheetId="1"/>
      <sheetData sheetId="2"/>
      <sheetData sheetId="3">
        <row r="8">
          <cell r="C8">
            <v>3168.66666666667</v>
          </cell>
          <cell r="D8">
            <v>3172</v>
          </cell>
          <cell r="E8">
            <v>1659340.91</v>
          </cell>
        </row>
        <row r="8">
          <cell r="G8">
            <v>9</v>
          </cell>
          <cell r="H8">
            <v>160852.35</v>
          </cell>
        </row>
        <row r="8">
          <cell r="K8">
            <v>75194018.54</v>
          </cell>
        </row>
        <row r="8">
          <cell r="O8">
            <v>0</v>
          </cell>
        </row>
        <row r="8">
          <cell r="R8">
            <v>9307702.35</v>
          </cell>
        </row>
        <row r="9">
          <cell r="C9">
            <v>2035</v>
          </cell>
          <cell r="D9">
            <v>2054.33333333333</v>
          </cell>
          <cell r="E9">
            <v>980452.47</v>
          </cell>
        </row>
        <row r="9">
          <cell r="G9">
            <v>34605.13</v>
          </cell>
          <cell r="H9">
            <v>114843.71</v>
          </cell>
        </row>
        <row r="9">
          <cell r="K9">
            <v>36744009.15</v>
          </cell>
        </row>
        <row r="9">
          <cell r="O9">
            <v>1500549.71</v>
          </cell>
        </row>
        <row r="9">
          <cell r="R9">
            <v>4680418.49</v>
          </cell>
        </row>
        <row r="10">
          <cell r="C10">
            <v>8762.66666666667</v>
          </cell>
          <cell r="D10">
            <v>8813</v>
          </cell>
          <cell r="E10">
            <v>4314438.69</v>
          </cell>
        </row>
        <row r="10">
          <cell r="G10">
            <v>393594.59</v>
          </cell>
          <cell r="H10">
            <v>494798.56</v>
          </cell>
        </row>
        <row r="10">
          <cell r="K10">
            <v>139994432.54</v>
          </cell>
        </row>
        <row r="10">
          <cell r="O10">
            <v>20066725.04</v>
          </cell>
        </row>
        <row r="10">
          <cell r="R10">
            <v>17644710.43</v>
          </cell>
        </row>
        <row r="11">
          <cell r="C11">
            <v>4620</v>
          </cell>
          <cell r="D11">
            <v>4683.33333333333</v>
          </cell>
          <cell r="E11">
            <v>2126128.47</v>
          </cell>
        </row>
        <row r="11">
          <cell r="G11">
            <v>128899.76</v>
          </cell>
          <cell r="H11">
            <v>314840.81</v>
          </cell>
        </row>
        <row r="11">
          <cell r="K11">
            <v>70960186</v>
          </cell>
        </row>
        <row r="11">
          <cell r="O11">
            <v>6288308.35</v>
          </cell>
        </row>
        <row r="11">
          <cell r="R11">
            <v>11354458.99</v>
          </cell>
        </row>
        <row r="12">
          <cell r="C12">
            <v>1017</v>
          </cell>
          <cell r="D12">
            <v>1019.66666666667</v>
          </cell>
          <cell r="E12">
            <v>540091.06</v>
          </cell>
        </row>
        <row r="12">
          <cell r="G12">
            <v>10556.48</v>
          </cell>
          <cell r="H12">
            <v>67315.02</v>
          </cell>
        </row>
        <row r="12">
          <cell r="K12">
            <v>20385536.24</v>
          </cell>
        </row>
        <row r="12">
          <cell r="O12">
            <v>482262.64</v>
          </cell>
        </row>
        <row r="12">
          <cell r="R12">
            <v>3182821.86</v>
          </cell>
        </row>
      </sheetData>
      <sheetData sheetId="4"/>
      <sheetData sheetId="5"/>
      <sheetData sheetId="6"/>
      <sheetData sheetId="7">
        <row r="8">
          <cell r="D8">
            <v>13242</v>
          </cell>
          <cell r="E8">
            <v>13728</v>
          </cell>
        </row>
        <row r="8">
          <cell r="G8">
            <v>5358354.75</v>
          </cell>
        </row>
        <row r="8">
          <cell r="J8">
            <v>6387933.08</v>
          </cell>
        </row>
        <row r="8">
          <cell r="M8">
            <v>628635.81</v>
          </cell>
        </row>
        <row r="8">
          <cell r="R8">
            <v>1255733.58</v>
          </cell>
        </row>
        <row r="8">
          <cell r="V8">
            <v>8272302.47</v>
          </cell>
        </row>
        <row r="9">
          <cell r="G9">
            <v>14978806.35</v>
          </cell>
        </row>
        <row r="9">
          <cell r="J9">
            <v>16008384.68</v>
          </cell>
        </row>
        <row r="9">
          <cell r="M9">
            <v>1196300.77</v>
          </cell>
        </row>
        <row r="9">
          <cell r="R9">
            <v>2408384.03</v>
          </cell>
        </row>
        <row r="9">
          <cell r="V9">
            <v>19613069.48</v>
          </cell>
        </row>
        <row r="15">
          <cell r="D15">
            <v>217396802.38</v>
          </cell>
        </row>
        <row r="15">
          <cell r="F15">
            <v>31401516.18</v>
          </cell>
        </row>
        <row r="15">
          <cell r="I15">
            <v>73362394.39</v>
          </cell>
        </row>
        <row r="15">
          <cell r="K15">
            <v>322160712.95</v>
          </cell>
        </row>
        <row r="15">
          <cell r="N15">
            <v>93647705</v>
          </cell>
        </row>
        <row r="15">
          <cell r="R15">
            <v>2787367</v>
          </cell>
        </row>
        <row r="15">
          <cell r="U15">
            <v>579028</v>
          </cell>
        </row>
        <row r="16">
          <cell r="D16">
            <v>560674984.85</v>
          </cell>
        </row>
        <row r="16">
          <cell r="F16">
            <v>59739361.92</v>
          </cell>
        </row>
        <row r="16">
          <cell r="I16">
            <v>119532506.51</v>
          </cell>
        </row>
        <row r="16">
          <cell r="K16">
            <v>739946853.28</v>
          </cell>
        </row>
        <row r="16">
          <cell r="N16">
            <v>93647705</v>
          </cell>
        </row>
        <row r="16">
          <cell r="R16">
            <v>2787367</v>
          </cell>
        </row>
        <row r="16">
          <cell r="U16">
            <v>5790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1</v>
      </c>
      <c r="M3" s="2"/>
      <c r="N3" s="6" t="s">
        <v>4</v>
      </c>
      <c r="O3" s="6"/>
      <c r="P3" s="6"/>
      <c r="Q3" s="7" t="n">
        <v>2020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/>
      <c r="G6" s="10" t="s">
        <v>13</v>
      </c>
      <c r="H6" s="10" t="s">
        <v>14</v>
      </c>
      <c r="I6" s="10" t="s">
        <v>15</v>
      </c>
      <c r="J6" s="10"/>
      <c r="K6" s="10" t="s">
        <v>12</v>
      </c>
      <c r="L6" s="10"/>
      <c r="M6" s="10"/>
      <c r="N6" s="10"/>
      <c r="O6" s="10" t="s">
        <v>13</v>
      </c>
      <c r="P6" s="10"/>
      <c r="Q6" s="10"/>
      <c r="R6" s="10" t="s">
        <v>16</v>
      </c>
      <c r="S6" s="10" t="s">
        <v>17</v>
      </c>
      <c r="T6" s="10"/>
      <c r="U6" s="10"/>
    </row>
    <row r="7" customFormat="false" ht="13.5" hidden="false" customHeight="true" outlineLevel="0" collapsed="false">
      <c r="A7" s="11"/>
      <c r="B7" s="11" t="s">
        <v>18</v>
      </c>
      <c r="C7" s="11" t="s">
        <v>19</v>
      </c>
      <c r="D7" s="11" t="s">
        <v>20</v>
      </c>
      <c r="E7" s="11" t="s">
        <v>21</v>
      </c>
      <c r="F7" s="11"/>
      <c r="G7" s="11" t="s">
        <v>22</v>
      </c>
      <c r="H7" s="11" t="s">
        <v>23</v>
      </c>
      <c r="I7" s="11" t="s">
        <v>24</v>
      </c>
      <c r="J7" s="11"/>
      <c r="K7" s="11" t="s">
        <v>25</v>
      </c>
      <c r="L7" s="11"/>
      <c r="M7" s="11"/>
      <c r="N7" s="11"/>
      <c r="O7" s="11" t="s">
        <v>26</v>
      </c>
      <c r="P7" s="11"/>
      <c r="Q7" s="11"/>
      <c r="R7" s="11" t="s">
        <v>27</v>
      </c>
      <c r="S7" s="11" t="s">
        <v>28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29</v>
      </c>
      <c r="C8" s="14" t="n">
        <f aca="false">'[1]Form A'!C$8</f>
        <v>3168.66666666667</v>
      </c>
      <c r="D8" s="14" t="n">
        <f aca="false">'[1]Form A'!$D$8</f>
        <v>3172</v>
      </c>
      <c r="E8" s="14" t="n">
        <f aca="false">'[1]Form A'!$E$8:$F$8</f>
        <v>1659340.91</v>
      </c>
      <c r="F8" s="14"/>
      <c r="G8" s="14" t="n">
        <f aca="false">'[1]Form A'!$G$8</f>
        <v>9</v>
      </c>
      <c r="H8" s="14" t="n">
        <f aca="false">'[1]Form A'!$H$8</f>
        <v>160852.35</v>
      </c>
      <c r="I8" s="14" t="n">
        <f aca="false">SUM(E8:H8)</f>
        <v>1820202.26</v>
      </c>
      <c r="J8" s="14"/>
      <c r="K8" s="15" t="n">
        <f aca="false">'[1]Form A'!$K$8:$N$8</f>
        <v>75194018.54</v>
      </c>
      <c r="L8" s="15"/>
      <c r="M8" s="15"/>
      <c r="N8" s="15"/>
      <c r="O8" s="15" t="n">
        <f aca="false">'[1]Form A'!$O$8:$Q$8</f>
        <v>0</v>
      </c>
      <c r="P8" s="15"/>
      <c r="Q8" s="15"/>
      <c r="R8" s="15" t="n">
        <f aca="false">'[1]Form A'!$R$8</f>
        <v>9307702.35</v>
      </c>
      <c r="S8" s="15" t="n">
        <f aca="false">SUM(K8:R8)</f>
        <v>84501720.89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0</v>
      </c>
      <c r="C9" s="14" t="n">
        <f aca="false">'[1]Form A'!$C$9</f>
        <v>2035</v>
      </c>
      <c r="D9" s="14" t="n">
        <f aca="false">'[1]Form A'!$D$9</f>
        <v>2054.33333333333</v>
      </c>
      <c r="E9" s="14" t="n">
        <f aca="false">'[1]Form A'!$E$9:$F$9</f>
        <v>980452.47</v>
      </c>
      <c r="F9" s="14"/>
      <c r="G9" s="14" t="n">
        <f aca="false">'[1]Form A'!$G$9</f>
        <v>34605.13</v>
      </c>
      <c r="H9" s="14" t="n">
        <f aca="false">'[1]Form A'!$H$9</f>
        <v>114843.71</v>
      </c>
      <c r="I9" s="14" t="n">
        <f aca="false">SUM(E9:H9)</f>
        <v>1129901.31</v>
      </c>
      <c r="J9" s="14"/>
      <c r="K9" s="15" t="n">
        <f aca="false">'[1]Form A'!$K$9:$N$9</f>
        <v>36744009.15</v>
      </c>
      <c r="L9" s="15"/>
      <c r="M9" s="15"/>
      <c r="N9" s="15"/>
      <c r="O9" s="15" t="n">
        <f aca="false">'[1]Form A'!$O$9:$Q$9</f>
        <v>1500549.71</v>
      </c>
      <c r="P9" s="15"/>
      <c r="Q9" s="15"/>
      <c r="R9" s="15" t="n">
        <f aca="false">'[1]Form A'!$R$9</f>
        <v>4680418.49</v>
      </c>
      <c r="S9" s="15" t="n">
        <f aca="false">SUM(K9:R9)</f>
        <v>42924977.35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1</v>
      </c>
      <c r="C10" s="14" t="n">
        <f aca="false">'[1]Form A'!$C$10</f>
        <v>8762.66666666667</v>
      </c>
      <c r="D10" s="14" t="n">
        <f aca="false">'[1]Form A'!$D$10</f>
        <v>8813</v>
      </c>
      <c r="E10" s="14" t="n">
        <f aca="false">'[1]Form A'!$E$10:$F$10</f>
        <v>4314438.69</v>
      </c>
      <c r="F10" s="14"/>
      <c r="G10" s="14" t="n">
        <f aca="false">'[1]Form A'!$G$10</f>
        <v>393594.59</v>
      </c>
      <c r="H10" s="14" t="n">
        <f aca="false">'[1]Form A'!$H$10</f>
        <v>494798.56</v>
      </c>
      <c r="I10" s="14" t="n">
        <f aca="false">SUM(E10:H10)</f>
        <v>5202831.84</v>
      </c>
      <c r="J10" s="14"/>
      <c r="K10" s="15" t="n">
        <f aca="false">'[1]Form A'!$K$10:$N$10</f>
        <v>139994432.54</v>
      </c>
      <c r="L10" s="15"/>
      <c r="M10" s="15"/>
      <c r="N10" s="15"/>
      <c r="O10" s="15" t="n">
        <f aca="false">'[1]Form A'!$O$10:$Q$10</f>
        <v>20066725.04</v>
      </c>
      <c r="P10" s="15"/>
      <c r="Q10" s="15"/>
      <c r="R10" s="15" t="n">
        <f aca="false">'[1]Form A'!$R$10</f>
        <v>17644710.43</v>
      </c>
      <c r="S10" s="15" t="n">
        <f aca="false">SUM(K10:R10)</f>
        <v>177705868.01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2</v>
      </c>
      <c r="C11" s="14" t="n">
        <f aca="false">'[1]Form A'!$C$11</f>
        <v>4620</v>
      </c>
      <c r="D11" s="14" t="n">
        <f aca="false">'[1]Form A'!$D$11</f>
        <v>4683.33333333333</v>
      </c>
      <c r="E11" s="14" t="n">
        <f aca="false">'[1]Form A'!$E$11:$F$11</f>
        <v>2126128.47</v>
      </c>
      <c r="F11" s="14"/>
      <c r="G11" s="14" t="n">
        <f aca="false">'[1]Form A'!$G$11</f>
        <v>128899.76</v>
      </c>
      <c r="H11" s="14" t="n">
        <f aca="false">'[1]Form A'!$H$11</f>
        <v>314840.81</v>
      </c>
      <c r="I11" s="14" t="n">
        <f aca="false">SUM(E11:H11)</f>
        <v>2569869.04</v>
      </c>
      <c r="J11" s="14"/>
      <c r="K11" s="15" t="n">
        <f aca="false">'[1]Form A'!$K$11:$N$11</f>
        <v>70960186</v>
      </c>
      <c r="L11" s="15"/>
      <c r="M11" s="15"/>
      <c r="N11" s="15"/>
      <c r="O11" s="15" t="n">
        <f aca="false">'[1]Form A'!$O$11:$Q$11</f>
        <v>6288308.35</v>
      </c>
      <c r="P11" s="15"/>
      <c r="Q11" s="15"/>
      <c r="R11" s="15" t="n">
        <f aca="false">'[1]Form A'!$R$11</f>
        <v>11354458.99</v>
      </c>
      <c r="S11" s="15" t="n">
        <f aca="false">SUM(K11:R11)</f>
        <v>88602953.34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3</v>
      </c>
      <c r="C12" s="14" t="n">
        <f aca="false">'[1]Form A'!$C$12</f>
        <v>1017</v>
      </c>
      <c r="D12" s="14" t="n">
        <f aca="false">'[1]Form A'!$D$12</f>
        <v>1019.66666666667</v>
      </c>
      <c r="E12" s="14" t="n">
        <f aca="false">'[1]Form A'!$E$12:$F$12</f>
        <v>540091.06</v>
      </c>
      <c r="F12" s="14"/>
      <c r="G12" s="14" t="n">
        <f aca="false">'[1]Form A'!$G$12</f>
        <v>10556.48</v>
      </c>
      <c r="H12" s="14" t="n">
        <f aca="false">'[1]Form A'!$H$12</f>
        <v>67315.02</v>
      </c>
      <c r="I12" s="14" t="n">
        <f aca="false">SUM(E12:H12)</f>
        <v>617962.56</v>
      </c>
      <c r="J12" s="14"/>
      <c r="K12" s="15" t="n">
        <f aca="false">'[1]Form A'!$K$12:$N$12</f>
        <v>20385536.24</v>
      </c>
      <c r="L12" s="15"/>
      <c r="M12" s="15"/>
      <c r="N12" s="15"/>
      <c r="O12" s="15" t="n">
        <f aca="false">'[1]Form A'!$O$12:$Q$12</f>
        <v>482262.64</v>
      </c>
      <c r="P12" s="15"/>
      <c r="Q12" s="15"/>
      <c r="R12" s="15" t="n">
        <f aca="false">'[1]Form A'!$R$12</f>
        <v>3182821.86</v>
      </c>
      <c r="S12" s="15" t="n">
        <f aca="false">SUM(K12:R12)</f>
        <v>24050620.74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4</v>
      </c>
      <c r="C13" s="14" t="n">
        <f aca="false">SUM(C8:C12)</f>
        <v>19603.3333333333</v>
      </c>
      <c r="D13" s="14" t="n">
        <f aca="false">SUM(D8:D12)</f>
        <v>19742.3333333333</v>
      </c>
      <c r="E13" s="14" t="n">
        <f aca="false">SUM(E8:F12)</f>
        <v>9620451.6</v>
      </c>
      <c r="F13" s="14"/>
      <c r="G13" s="14" t="n">
        <f aca="false">SUM(G8:G12)</f>
        <v>567664.96</v>
      </c>
      <c r="H13" s="14" t="n">
        <f aca="false">SUM(H8:H12)</f>
        <v>1152650.45</v>
      </c>
      <c r="I13" s="14" t="n">
        <f aca="false">SUM(E13:H13)</f>
        <v>11340767.01</v>
      </c>
      <c r="J13" s="14"/>
      <c r="K13" s="15" t="n">
        <f aca="false">SUM(K8:N12)</f>
        <v>343278182.47</v>
      </c>
      <c r="L13" s="15"/>
      <c r="M13" s="15"/>
      <c r="N13" s="15"/>
      <c r="O13" s="15" t="n">
        <f aca="false">SUM(O8:Q12)</f>
        <v>28337845.74</v>
      </c>
      <c r="P13" s="15"/>
      <c r="Q13" s="15"/>
      <c r="R13" s="15" t="n">
        <f aca="false">SUM(R8:R12)</f>
        <v>46170112.12</v>
      </c>
      <c r="S13" s="15" t="n">
        <f aca="false">SUM(S8:U12)</f>
        <v>417786140.33</v>
      </c>
      <c r="T13" s="15"/>
      <c r="U13" s="15"/>
    </row>
    <row r="14" customFormat="false" ht="23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2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">
        <v>1</v>
      </c>
      <c r="P3" s="21"/>
      <c r="Q3" s="24" t="s">
        <v>4</v>
      </c>
      <c r="R3" s="24"/>
      <c r="S3" s="24"/>
      <c r="T3" s="25" t="n">
        <v>2020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35" hidden="false" customHeight="true" outlineLevel="0" collapsed="false">
      <c r="A5" s="26"/>
      <c r="B5" s="27" t="s">
        <v>35</v>
      </c>
      <c r="C5" s="27"/>
      <c r="D5" s="27"/>
      <c r="E5" s="27"/>
      <c r="F5" s="27"/>
      <c r="G5" s="28" t="s">
        <v>6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8</v>
      </c>
      <c r="C6" s="29" t="s">
        <v>9</v>
      </c>
      <c r="D6" s="29" t="s">
        <v>10</v>
      </c>
      <c r="E6" s="29" t="s">
        <v>11</v>
      </c>
      <c r="F6" s="29"/>
      <c r="G6" s="29" t="s">
        <v>36</v>
      </c>
      <c r="H6" s="29"/>
      <c r="I6" s="29"/>
      <c r="J6" s="29" t="s">
        <v>12</v>
      </c>
      <c r="K6" s="29"/>
      <c r="L6" s="29"/>
      <c r="M6" s="29" t="s">
        <v>13</v>
      </c>
      <c r="N6" s="29"/>
      <c r="O6" s="29"/>
      <c r="P6" s="29"/>
      <c r="Q6" s="29"/>
      <c r="R6" s="29" t="s">
        <v>14</v>
      </c>
      <c r="S6" s="29"/>
      <c r="T6" s="29"/>
      <c r="U6" s="29"/>
      <c r="V6" s="29" t="s">
        <v>15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8</v>
      </c>
      <c r="D7" s="30" t="s">
        <v>19</v>
      </c>
      <c r="E7" s="30" t="s">
        <v>20</v>
      </c>
      <c r="F7" s="30"/>
      <c r="G7" s="30" t="s">
        <v>21</v>
      </c>
      <c r="H7" s="30"/>
      <c r="I7" s="30"/>
      <c r="J7" s="30" t="s">
        <v>22</v>
      </c>
      <c r="K7" s="30"/>
      <c r="L7" s="30"/>
      <c r="M7" s="30" t="s">
        <v>23</v>
      </c>
      <c r="N7" s="30"/>
      <c r="O7" s="30"/>
      <c r="P7" s="30"/>
      <c r="Q7" s="30"/>
      <c r="R7" s="30" t="s">
        <v>24</v>
      </c>
      <c r="S7" s="30"/>
      <c r="T7" s="30"/>
      <c r="U7" s="30"/>
      <c r="V7" s="30" t="s">
        <v>25</v>
      </c>
      <c r="W7" s="30"/>
      <c r="X7" s="26"/>
    </row>
    <row r="8" customFormat="false" ht="23.25" hidden="false" customHeight="true" outlineLevel="0" collapsed="false">
      <c r="A8" s="26"/>
      <c r="B8" s="12" t="n">
        <v>600</v>
      </c>
      <c r="C8" s="13" t="s">
        <v>37</v>
      </c>
      <c r="D8" s="14" t="n">
        <f aca="false">'[1]Form B'!$D$8</f>
        <v>13242</v>
      </c>
      <c r="E8" s="14" t="n">
        <f aca="false">'[1]Form B'!$E$8:$F$8</f>
        <v>13728</v>
      </c>
      <c r="F8" s="14"/>
      <c r="G8" s="14" t="n">
        <f aca="false">'[1]Form B'!$G$8:$I$8</f>
        <v>5358354.75</v>
      </c>
      <c r="H8" s="14"/>
      <c r="I8" s="14"/>
      <c r="J8" s="14" t="n">
        <f aca="false">'[1]Form B'!$J$8:$L$8</f>
        <v>6387933.08</v>
      </c>
      <c r="K8" s="14"/>
      <c r="L8" s="14"/>
      <c r="M8" s="14" t="n">
        <f aca="false">'[1]Form B'!$M$8:$Q$8</f>
        <v>628635.81</v>
      </c>
      <c r="N8" s="14"/>
      <c r="O8" s="14"/>
      <c r="P8" s="14"/>
      <c r="Q8" s="14"/>
      <c r="R8" s="14" t="n">
        <f aca="false">'[1]Form B'!$R$8:$U$8</f>
        <v>1255733.58</v>
      </c>
      <c r="S8" s="14"/>
      <c r="T8" s="14"/>
      <c r="U8" s="14"/>
      <c r="V8" s="14" t="n">
        <f aca="false">'[1]Form B'!$V$8:$W$8</f>
        <v>8272302.47</v>
      </c>
      <c r="W8" s="14"/>
      <c r="X8" s="26"/>
    </row>
    <row r="9" customFormat="false" ht="13.5" hidden="false" customHeight="true" outlineLevel="0" collapsed="false">
      <c r="A9" s="26"/>
      <c r="B9" s="12" t="n">
        <v>700</v>
      </c>
      <c r="C9" s="13" t="s">
        <v>38</v>
      </c>
      <c r="D9" s="14" t="n">
        <f aca="false">D8+'Form A'!C13</f>
        <v>32845.3333333333</v>
      </c>
      <c r="E9" s="14" t="n">
        <f aca="false">E8+'Form A'!D13</f>
        <v>33470.3333333333</v>
      </c>
      <c r="F9" s="14"/>
      <c r="G9" s="14" t="n">
        <f aca="false">'[1]Form B'!$G$9:$I$9</f>
        <v>14978806.35</v>
      </c>
      <c r="H9" s="14"/>
      <c r="I9" s="14"/>
      <c r="J9" s="14" t="n">
        <f aca="false">'[1]Form B'!$J$9:$L$9</f>
        <v>16008384.68</v>
      </c>
      <c r="K9" s="14"/>
      <c r="L9" s="14"/>
      <c r="M9" s="14" t="n">
        <f aca="false">'[1]Form B'!$M$9:$Q$9</f>
        <v>1196300.77</v>
      </c>
      <c r="N9" s="14"/>
      <c r="O9" s="14"/>
      <c r="P9" s="14"/>
      <c r="Q9" s="14"/>
      <c r="R9" s="14" t="n">
        <f aca="false">'[1]Form B'!$R$9:$U$9</f>
        <v>2408384.03</v>
      </c>
      <c r="S9" s="14"/>
      <c r="T9" s="14"/>
      <c r="U9" s="14"/>
      <c r="V9" s="14" t="n">
        <f aca="false">'[1]Form B'!$V$9:$W$9</f>
        <v>19613069.48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39</v>
      </c>
      <c r="H10" s="32"/>
      <c r="I10" s="32"/>
      <c r="J10" s="32" t="s">
        <v>40</v>
      </c>
      <c r="K10" s="32"/>
      <c r="L10" s="32"/>
      <c r="M10" s="32" t="s">
        <v>41</v>
      </c>
      <c r="N10" s="32"/>
      <c r="O10" s="32"/>
      <c r="P10" s="32"/>
      <c r="Q10" s="32"/>
      <c r="R10" s="32" t="s">
        <v>42</v>
      </c>
      <c r="S10" s="32"/>
      <c r="T10" s="32"/>
      <c r="U10" s="32"/>
      <c r="V10" s="32" t="s">
        <v>43</v>
      </c>
      <c r="W10" s="32"/>
      <c r="X10" s="26"/>
    </row>
    <row r="11" customFormat="false" ht="13.5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35" hidden="false" customHeight="true" outlineLevel="0" collapsed="false">
      <c r="A12" s="26"/>
      <c r="B12" s="33" t="s">
        <v>44</v>
      </c>
      <c r="C12" s="33"/>
      <c r="D12" s="28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5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8</v>
      </c>
      <c r="C13" s="29" t="s">
        <v>9</v>
      </c>
      <c r="D13" s="29" t="s">
        <v>12</v>
      </c>
      <c r="E13" s="29"/>
      <c r="F13" s="29" t="s">
        <v>13</v>
      </c>
      <c r="G13" s="29"/>
      <c r="H13" s="29"/>
      <c r="I13" s="29" t="s">
        <v>16</v>
      </c>
      <c r="J13" s="29"/>
      <c r="K13" s="29" t="s">
        <v>17</v>
      </c>
      <c r="L13" s="29"/>
      <c r="M13" s="29"/>
      <c r="N13" s="29" t="s">
        <v>46</v>
      </c>
      <c r="O13" s="29"/>
      <c r="P13" s="29"/>
      <c r="Q13" s="29"/>
      <c r="R13" s="29" t="s">
        <v>47</v>
      </c>
      <c r="S13" s="29"/>
      <c r="T13" s="29"/>
      <c r="U13" s="29" t="s">
        <v>48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8</v>
      </c>
      <c r="D14" s="30" t="s">
        <v>26</v>
      </c>
      <c r="E14" s="30"/>
      <c r="F14" s="30" t="s">
        <v>27</v>
      </c>
      <c r="G14" s="30"/>
      <c r="H14" s="30"/>
      <c r="I14" s="30" t="s">
        <v>28</v>
      </c>
      <c r="J14" s="30"/>
      <c r="K14" s="30" t="s">
        <v>49</v>
      </c>
      <c r="L14" s="30"/>
      <c r="M14" s="30"/>
      <c r="N14" s="30" t="s">
        <v>50</v>
      </c>
      <c r="O14" s="30"/>
      <c r="P14" s="30"/>
      <c r="Q14" s="30"/>
      <c r="R14" s="30" t="s">
        <v>51</v>
      </c>
      <c r="S14" s="30"/>
      <c r="T14" s="30"/>
      <c r="U14" s="30" t="s">
        <v>52</v>
      </c>
      <c r="V14" s="30"/>
      <c r="W14" s="30"/>
      <c r="X14" s="30"/>
    </row>
    <row r="15" customFormat="false" ht="23.25" hidden="false" customHeight="true" outlineLevel="0" collapsed="false">
      <c r="A15" s="26"/>
      <c r="B15" s="12" t="n">
        <v>600</v>
      </c>
      <c r="C15" s="13" t="s">
        <v>37</v>
      </c>
      <c r="D15" s="15" t="n">
        <f aca="false">'[1]Form B'!$D$15:$E$15</f>
        <v>217396802.38</v>
      </c>
      <c r="E15" s="15"/>
      <c r="F15" s="15" t="n">
        <f aca="false">'[1]Form B'!$F$15:$H$15</f>
        <v>31401516.18</v>
      </c>
      <c r="G15" s="15"/>
      <c r="H15" s="15"/>
      <c r="I15" s="15" t="n">
        <f aca="false">'[1]Form B'!$I$15:$J$15</f>
        <v>73362394.39</v>
      </c>
      <c r="J15" s="15"/>
      <c r="K15" s="15" t="n">
        <f aca="false">'[1]Form B'!$K$15:$M$15</f>
        <v>322160712.95</v>
      </c>
      <c r="L15" s="15"/>
      <c r="M15" s="15"/>
      <c r="N15" s="14" t="n">
        <f aca="false">'[1]Form B'!$N$15:$Q$15</f>
        <v>93647705</v>
      </c>
      <c r="O15" s="14"/>
      <c r="P15" s="14"/>
      <c r="Q15" s="14"/>
      <c r="R15" s="14" t="n">
        <f aca="false">'[1]Form B'!$R$15:$T$15</f>
        <v>2787367</v>
      </c>
      <c r="S15" s="14"/>
      <c r="T15" s="14"/>
      <c r="U15" s="14" t="n">
        <f aca="false">'[1]Form B'!$U$15:$X$15</f>
        <v>579028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8</v>
      </c>
      <c r="D16" s="15" t="n">
        <f aca="false">'[1]Form B'!$D$16:$E$16</f>
        <v>560674984.85</v>
      </c>
      <c r="E16" s="15"/>
      <c r="F16" s="15" t="n">
        <f aca="false">'[1]Form B'!$F$16:$H$16</f>
        <v>59739361.92</v>
      </c>
      <c r="G16" s="15"/>
      <c r="H16" s="15"/>
      <c r="I16" s="15" t="n">
        <f aca="false">'[1]Form B'!$I$16:$J$16</f>
        <v>119532506.51</v>
      </c>
      <c r="J16" s="15"/>
      <c r="K16" s="15" t="n">
        <f aca="false">'[1]Form B'!$K$16:$M$16</f>
        <v>739946853.28</v>
      </c>
      <c r="L16" s="15"/>
      <c r="M16" s="15"/>
      <c r="N16" s="14" t="n">
        <f aca="false">'[1]Form B'!$N$16:$Q$16</f>
        <v>93647705</v>
      </c>
      <c r="O16" s="14"/>
      <c r="P16" s="14"/>
      <c r="Q16" s="14"/>
      <c r="R16" s="14" t="n">
        <f aca="false">'[1]Form B'!$R$16:$T$16</f>
        <v>2787367</v>
      </c>
      <c r="S16" s="14"/>
      <c r="T16" s="14"/>
      <c r="U16" s="14" t="n">
        <f aca="false">'[1]Form B'!$U$16:$X$16</f>
        <v>579028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3</v>
      </c>
      <c r="E17" s="32"/>
      <c r="F17" s="32" t="s">
        <v>54</v>
      </c>
      <c r="G17" s="32"/>
      <c r="H17" s="32"/>
      <c r="I17" s="32" t="s">
        <v>55</v>
      </c>
      <c r="J17" s="32"/>
      <c r="K17" s="32" t="s">
        <v>56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acus497</cp:lastModifiedBy>
  <cp:lastPrinted>2012-07-30T14:50:05Z</cp:lastPrinted>
  <dcterms:modified xsi:type="dcterms:W3CDTF">2020-10-22T15:55:35Z</dcterms:modified>
  <cp:revision>0</cp:revision>
  <dc:subject/>
  <dc:title/>
</cp:coreProperties>
</file>