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1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1%202021%20with%20Bonu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2A"/>
      <sheetName val="3A"/>
      <sheetName val="Form A"/>
      <sheetName val="1B"/>
      <sheetName val="2B"/>
      <sheetName val="3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007.66666666667</v>
          </cell>
          <cell r="D8">
            <v>3012.33333333333</v>
          </cell>
          <cell r="E8">
            <v>1698468.5</v>
          </cell>
        </row>
        <row r="8">
          <cell r="G8">
            <v>67.94</v>
          </cell>
          <cell r="H8">
            <v>93110.95</v>
          </cell>
        </row>
        <row r="8">
          <cell r="K8">
            <v>138248660.42</v>
          </cell>
        </row>
        <row r="8">
          <cell r="O8">
            <v>2394.49</v>
          </cell>
        </row>
        <row r="8">
          <cell r="R8">
            <v>5572554.58</v>
          </cell>
        </row>
        <row r="9">
          <cell r="C9">
            <v>2015.66666666667</v>
          </cell>
          <cell r="D9">
            <v>2028.33333333333</v>
          </cell>
          <cell r="E9">
            <v>998594.71</v>
          </cell>
        </row>
        <row r="9">
          <cell r="G9">
            <v>37807.83</v>
          </cell>
          <cell r="H9">
            <v>96874.08</v>
          </cell>
        </row>
        <row r="9">
          <cell r="K9">
            <v>52193231.69</v>
          </cell>
        </row>
        <row r="9">
          <cell r="O9">
            <v>1662914.61</v>
          </cell>
        </row>
        <row r="9">
          <cell r="R9">
            <v>3941302.11</v>
          </cell>
        </row>
        <row r="10">
          <cell r="C10">
            <v>8174.33333333333</v>
          </cell>
          <cell r="D10">
            <v>8270</v>
          </cell>
          <cell r="E10">
            <v>3989325.74</v>
          </cell>
        </row>
        <row r="10">
          <cell r="G10">
            <v>392741.31</v>
          </cell>
          <cell r="H10">
            <v>447406.28</v>
          </cell>
        </row>
        <row r="10">
          <cell r="K10">
            <v>134609227.73</v>
          </cell>
        </row>
        <row r="10">
          <cell r="O10">
            <v>19940391.28</v>
          </cell>
        </row>
        <row r="10">
          <cell r="R10">
            <v>16000715.6</v>
          </cell>
        </row>
        <row r="11">
          <cell r="C11">
            <v>4672.66666666667</v>
          </cell>
          <cell r="D11">
            <v>4712.33333333333</v>
          </cell>
          <cell r="E11">
            <v>2160355.14</v>
          </cell>
        </row>
        <row r="11">
          <cell r="G11">
            <v>125382.92</v>
          </cell>
          <cell r="H11">
            <v>251926.33</v>
          </cell>
        </row>
        <row r="11">
          <cell r="K11">
            <v>76232092.93</v>
          </cell>
        </row>
        <row r="11">
          <cell r="O11">
            <v>6116466.96</v>
          </cell>
        </row>
        <row r="11">
          <cell r="R11">
            <v>9233702.47</v>
          </cell>
        </row>
        <row r="12">
          <cell r="C12">
            <v>845</v>
          </cell>
          <cell r="D12">
            <v>847.666666666667</v>
          </cell>
          <cell r="E12">
            <v>476120.65</v>
          </cell>
        </row>
        <row r="12">
          <cell r="G12">
            <v>9408.81</v>
          </cell>
          <cell r="H12">
            <v>31116.39</v>
          </cell>
        </row>
        <row r="12">
          <cell r="K12">
            <v>20944478.05</v>
          </cell>
        </row>
        <row r="12">
          <cell r="O12">
            <v>436664.06</v>
          </cell>
        </row>
        <row r="12">
          <cell r="R12">
            <v>1630602.68</v>
          </cell>
        </row>
      </sheetData>
      <sheetData sheetId="4"/>
      <sheetData sheetId="5"/>
      <sheetData sheetId="6"/>
      <sheetData sheetId="7">
        <row r="8">
          <cell r="D8">
            <v>13204</v>
          </cell>
          <cell r="E8">
            <v>13457</v>
          </cell>
        </row>
        <row r="8">
          <cell r="G8">
            <v>5310285.29</v>
          </cell>
        </row>
        <row r="8">
          <cell r="J8">
            <v>6299101.03</v>
          </cell>
        </row>
        <row r="8">
          <cell r="M8">
            <v>646312.61</v>
          </cell>
        </row>
        <row r="8">
          <cell r="R8">
            <v>1228447.37</v>
          </cell>
        </row>
        <row r="8">
          <cell r="V8">
            <v>8173861.01</v>
          </cell>
        </row>
        <row r="9">
          <cell r="G9">
            <v>14633150.03</v>
          </cell>
        </row>
        <row r="9">
          <cell r="J9">
            <v>15621965.77</v>
          </cell>
        </row>
        <row r="9">
          <cell r="M9">
            <v>1211721.42</v>
          </cell>
        </row>
        <row r="9">
          <cell r="R9">
            <v>2148881.4</v>
          </cell>
        </row>
        <row r="9">
          <cell r="V9">
            <v>18982568.59</v>
          </cell>
        </row>
        <row r="15">
          <cell r="D15">
            <v>214968265.79</v>
          </cell>
        </row>
        <row r="15">
          <cell r="F15">
            <v>32246103.54</v>
          </cell>
        </row>
        <row r="15">
          <cell r="I15">
            <v>66562241.13</v>
          </cell>
        </row>
        <row r="15">
          <cell r="K15">
            <v>313776610.46</v>
          </cell>
        </row>
        <row r="15">
          <cell r="N15">
            <v>91251446</v>
          </cell>
        </row>
        <row r="15">
          <cell r="R15">
            <v>2496708</v>
          </cell>
        </row>
        <row r="15">
          <cell r="U15">
            <v>570138</v>
          </cell>
        </row>
        <row r="16">
          <cell r="D16">
            <v>637195956.61</v>
          </cell>
        </row>
        <row r="16">
          <cell r="F16">
            <v>60404934.94</v>
          </cell>
        </row>
        <row r="16">
          <cell r="I16">
            <v>102941118.57</v>
          </cell>
        </row>
        <row r="16">
          <cell r="K16">
            <v>800542010.12</v>
          </cell>
        </row>
        <row r="16">
          <cell r="N16">
            <v>91251446</v>
          </cell>
        </row>
        <row r="16">
          <cell r="R16">
            <v>2496708</v>
          </cell>
        </row>
        <row r="16">
          <cell r="U16">
            <v>57013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21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007.66666666667</v>
      </c>
      <c r="D8" s="14" t="n">
        <f aca="false">'[1]Form A'!$D$8</f>
        <v>3012.33333333333</v>
      </c>
      <c r="E8" s="14" t="n">
        <f aca="false">'[1]Form A'!$E$8:$F$8</f>
        <v>1698468.5</v>
      </c>
      <c r="F8" s="14"/>
      <c r="G8" s="14" t="n">
        <f aca="false">'[1]Form A'!$G$8</f>
        <v>67.94</v>
      </c>
      <c r="H8" s="14" t="n">
        <f aca="false">'[1]Form A'!$H$8</f>
        <v>93110.95</v>
      </c>
      <c r="I8" s="14" t="n">
        <f aca="false">SUM(E8:H8)</f>
        <v>1791647.39</v>
      </c>
      <c r="J8" s="14"/>
      <c r="K8" s="15" t="n">
        <f aca="false">'[1]Form A'!$K$8:$N$8</f>
        <v>138248660.42</v>
      </c>
      <c r="L8" s="15"/>
      <c r="M8" s="15"/>
      <c r="N8" s="15"/>
      <c r="O8" s="15" t="n">
        <f aca="false">'[1]Form A'!$O$8:$Q$8</f>
        <v>2394.49</v>
      </c>
      <c r="P8" s="15"/>
      <c r="Q8" s="15"/>
      <c r="R8" s="15" t="n">
        <f aca="false">'[1]Form A'!$R$8</f>
        <v>5572554.58</v>
      </c>
      <c r="S8" s="15" t="n">
        <f aca="false">SUM(K8:R8)</f>
        <v>143823609.49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015.66666666667</v>
      </c>
      <c r="D9" s="14" t="n">
        <f aca="false">'[1]Form A'!$D$9</f>
        <v>2028.33333333333</v>
      </c>
      <c r="E9" s="14" t="n">
        <f aca="false">'[1]Form A'!$E$9:$F$9</f>
        <v>998594.71</v>
      </c>
      <c r="F9" s="14"/>
      <c r="G9" s="14" t="n">
        <f aca="false">'[1]Form A'!$G$9</f>
        <v>37807.83</v>
      </c>
      <c r="H9" s="14" t="n">
        <f aca="false">'[1]Form A'!$H$9</f>
        <v>96874.08</v>
      </c>
      <c r="I9" s="14" t="n">
        <f aca="false">SUM(E9:H9)</f>
        <v>1133276.62</v>
      </c>
      <c r="J9" s="14"/>
      <c r="K9" s="15" t="n">
        <f aca="false">'[1]Form A'!$K$9:$N$9</f>
        <v>52193231.69</v>
      </c>
      <c r="L9" s="15"/>
      <c r="M9" s="15"/>
      <c r="N9" s="15"/>
      <c r="O9" s="15" t="n">
        <f aca="false">'[1]Form A'!$O$9:$Q$9</f>
        <v>1662914.61</v>
      </c>
      <c r="P9" s="15"/>
      <c r="Q9" s="15"/>
      <c r="R9" s="15" t="n">
        <f aca="false">'[1]Form A'!$R$9</f>
        <v>3941302.11</v>
      </c>
      <c r="S9" s="15" t="n">
        <f aca="false">SUM(K9:R9)</f>
        <v>57797448.41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8174.33333333333</v>
      </c>
      <c r="D10" s="14" t="n">
        <f aca="false">'[1]Form A'!$D$10</f>
        <v>8270</v>
      </c>
      <c r="E10" s="14" t="n">
        <f aca="false">'[1]Form A'!$E$10:$F$10</f>
        <v>3989325.74</v>
      </c>
      <c r="F10" s="14"/>
      <c r="G10" s="14" t="n">
        <f aca="false">'[1]Form A'!$G$10</f>
        <v>392741.31</v>
      </c>
      <c r="H10" s="14" t="n">
        <f aca="false">'[1]Form A'!$H$10</f>
        <v>447406.28</v>
      </c>
      <c r="I10" s="14" t="n">
        <f aca="false">SUM(E10:H10)</f>
        <v>4829473.33</v>
      </c>
      <c r="J10" s="14"/>
      <c r="K10" s="15" t="n">
        <f aca="false">'[1]Form A'!$K$10:$N$10</f>
        <v>134609227.73</v>
      </c>
      <c r="L10" s="15"/>
      <c r="M10" s="15"/>
      <c r="N10" s="15"/>
      <c r="O10" s="15" t="n">
        <f aca="false">'[1]Form A'!$O$10:$Q$10</f>
        <v>19940391.28</v>
      </c>
      <c r="P10" s="15"/>
      <c r="Q10" s="15"/>
      <c r="R10" s="15" t="n">
        <f aca="false">'[1]Form A'!$R$10</f>
        <v>16000715.6</v>
      </c>
      <c r="S10" s="15" t="n">
        <f aca="false">SUM(K10:R10)</f>
        <v>170550334.61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4672.66666666667</v>
      </c>
      <c r="D11" s="14" t="n">
        <f aca="false">'[1]Form A'!$D$11</f>
        <v>4712.33333333333</v>
      </c>
      <c r="E11" s="14" t="n">
        <f aca="false">'[1]Form A'!$E$11:$F$11</f>
        <v>2160355.14</v>
      </c>
      <c r="F11" s="14"/>
      <c r="G11" s="14" t="n">
        <f aca="false">'[1]Form A'!$G$11</f>
        <v>125382.92</v>
      </c>
      <c r="H11" s="14" t="n">
        <f aca="false">'[1]Form A'!$H$11</f>
        <v>251926.33</v>
      </c>
      <c r="I11" s="14" t="n">
        <f aca="false">SUM(E11:H11)</f>
        <v>2537664.39</v>
      </c>
      <c r="J11" s="14"/>
      <c r="K11" s="15" t="n">
        <f aca="false">'[1]Form A'!$K$11:$N$11</f>
        <v>76232092.93</v>
      </c>
      <c r="L11" s="15"/>
      <c r="M11" s="15"/>
      <c r="N11" s="15"/>
      <c r="O11" s="15" t="n">
        <f aca="false">'[1]Form A'!$O$11:$Q$11</f>
        <v>6116466.96</v>
      </c>
      <c r="P11" s="15"/>
      <c r="Q11" s="15"/>
      <c r="R11" s="15" t="n">
        <f aca="false">'[1]Form A'!$R$11</f>
        <v>9233702.47</v>
      </c>
      <c r="S11" s="15" t="n">
        <f aca="false">SUM(K11:R11)</f>
        <v>91582262.36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845</v>
      </c>
      <c r="D12" s="14" t="n">
        <f aca="false">'[1]Form A'!$D$12</f>
        <v>847.666666666667</v>
      </c>
      <c r="E12" s="14" t="n">
        <f aca="false">'[1]Form A'!$E$12:$F$12</f>
        <v>476120.65</v>
      </c>
      <c r="F12" s="14"/>
      <c r="G12" s="14" t="n">
        <f aca="false">'[1]Form A'!$G$12</f>
        <v>9408.81</v>
      </c>
      <c r="H12" s="14" t="n">
        <f aca="false">'[1]Form A'!$H$12</f>
        <v>31116.39</v>
      </c>
      <c r="I12" s="14" t="n">
        <f aca="false">SUM(E12:H12)</f>
        <v>516645.85</v>
      </c>
      <c r="J12" s="14"/>
      <c r="K12" s="15" t="n">
        <f aca="false">'[1]Form A'!$K$12:$N$12</f>
        <v>20944478.05</v>
      </c>
      <c r="L12" s="15"/>
      <c r="M12" s="15"/>
      <c r="N12" s="15"/>
      <c r="O12" s="15" t="n">
        <f aca="false">'[1]Form A'!$O$12:$Q$12</f>
        <v>436664.06</v>
      </c>
      <c r="P12" s="15"/>
      <c r="Q12" s="15"/>
      <c r="R12" s="15" t="n">
        <f aca="false">'[1]Form A'!$R$12</f>
        <v>1630602.68</v>
      </c>
      <c r="S12" s="15" t="n">
        <f aca="false">SUM(K12:R12)</f>
        <v>23011744.79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18715.3333333333</v>
      </c>
      <c r="D13" s="14" t="n">
        <f aca="false">SUM(D8:D12)</f>
        <v>18870.6666666667</v>
      </c>
      <c r="E13" s="14" t="n">
        <f aca="false">SUM(E8:F12)</f>
        <v>9322864.74</v>
      </c>
      <c r="F13" s="14"/>
      <c r="G13" s="14" t="n">
        <f aca="false">SUM(G8:G12)</f>
        <v>565408.81</v>
      </c>
      <c r="H13" s="14" t="n">
        <f aca="false">SUM(H8:H12)</f>
        <v>920434.03</v>
      </c>
      <c r="I13" s="14" t="n">
        <f aca="false">SUM(E13:H13)</f>
        <v>10808707.58</v>
      </c>
      <c r="J13" s="14"/>
      <c r="K13" s="15" t="n">
        <f aca="false">SUM(K8:N12)</f>
        <v>422227690.82</v>
      </c>
      <c r="L13" s="15"/>
      <c r="M13" s="15"/>
      <c r="N13" s="15"/>
      <c r="O13" s="15" t="n">
        <f aca="false">SUM(O8:Q12)</f>
        <v>28158831.4</v>
      </c>
      <c r="P13" s="15"/>
      <c r="Q13" s="15"/>
      <c r="R13" s="15" t="n">
        <f aca="false">SUM(R8:R12)</f>
        <v>36378877.44</v>
      </c>
      <c r="S13" s="15" t="n">
        <f aca="false">SUM(S8:U12)</f>
        <v>486765399.66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21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3204</v>
      </c>
      <c r="E8" s="14" t="n">
        <f aca="false">'[1]Form B'!$E$8:$F$8</f>
        <v>13457</v>
      </c>
      <c r="F8" s="14"/>
      <c r="G8" s="14" t="n">
        <f aca="false">'[1]Form B'!$G$8:$I$8</f>
        <v>5310285.29</v>
      </c>
      <c r="H8" s="14"/>
      <c r="I8" s="14"/>
      <c r="J8" s="14" t="n">
        <f aca="false">'[1]Form B'!$J$8:$L$8</f>
        <v>6299101.03</v>
      </c>
      <c r="K8" s="14"/>
      <c r="L8" s="14"/>
      <c r="M8" s="14" t="n">
        <f aca="false">'[1]Form B'!$M$8:$Q$8</f>
        <v>646312.61</v>
      </c>
      <c r="N8" s="14"/>
      <c r="O8" s="14"/>
      <c r="P8" s="14"/>
      <c r="Q8" s="14"/>
      <c r="R8" s="14" t="n">
        <f aca="false">'[1]Form B'!$R$8:$U$8</f>
        <v>1228447.37</v>
      </c>
      <c r="S8" s="14"/>
      <c r="T8" s="14"/>
      <c r="U8" s="14"/>
      <c r="V8" s="14" t="n">
        <f aca="false">'[1]Form B'!$V$8:$W$8</f>
        <v>8173861.01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31919.3333333333</v>
      </c>
      <c r="E9" s="14" t="n">
        <f aca="false">E8+'Form A'!D13</f>
        <v>32327.6666666667</v>
      </c>
      <c r="F9" s="14"/>
      <c r="G9" s="14" t="n">
        <f aca="false">'[1]Form B'!$G$9:$I$9</f>
        <v>14633150.03</v>
      </c>
      <c r="H9" s="14"/>
      <c r="I9" s="14"/>
      <c r="J9" s="14" t="n">
        <f aca="false">'[1]Form B'!$J$9:$L$9</f>
        <v>15621965.77</v>
      </c>
      <c r="K9" s="14"/>
      <c r="L9" s="14"/>
      <c r="M9" s="14" t="n">
        <f aca="false">'[1]Form B'!$M$9:$Q$9</f>
        <v>1211721.42</v>
      </c>
      <c r="N9" s="14"/>
      <c r="O9" s="14"/>
      <c r="P9" s="14"/>
      <c r="Q9" s="14"/>
      <c r="R9" s="14" t="n">
        <f aca="false">'[1]Form B'!$R$9:$U$9</f>
        <v>2148881.4</v>
      </c>
      <c r="S9" s="14"/>
      <c r="T9" s="14"/>
      <c r="U9" s="14"/>
      <c r="V9" s="14" t="n">
        <f aca="false">'[1]Form B'!$V$9:$W$9</f>
        <v>18982568.59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14968265.79</v>
      </c>
      <c r="E15" s="15"/>
      <c r="F15" s="15" t="n">
        <f aca="false">'[1]Form B'!$F$15:$H$15</f>
        <v>32246103.54</v>
      </c>
      <c r="G15" s="15"/>
      <c r="H15" s="15"/>
      <c r="I15" s="15" t="n">
        <f aca="false">'[1]Form B'!$I$15:$J$15</f>
        <v>66562241.13</v>
      </c>
      <c r="J15" s="15"/>
      <c r="K15" s="15" t="n">
        <f aca="false">'[1]Form B'!$K$15:$M$15</f>
        <v>313776610.46</v>
      </c>
      <c r="L15" s="15"/>
      <c r="M15" s="15"/>
      <c r="N15" s="14" t="n">
        <f aca="false">'[1]Form B'!$N$15:$Q$15</f>
        <v>91251446</v>
      </c>
      <c r="O15" s="14"/>
      <c r="P15" s="14"/>
      <c r="Q15" s="14"/>
      <c r="R15" s="14" t="n">
        <f aca="false">'[1]Form B'!$R$15:$T$15</f>
        <v>2496708</v>
      </c>
      <c r="S15" s="14"/>
      <c r="T15" s="14"/>
      <c r="U15" s="14" t="n">
        <f aca="false">'[1]Form B'!$U$15:$X$15</f>
        <v>570138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637195956.61</v>
      </c>
      <c r="E16" s="15"/>
      <c r="F16" s="15" t="n">
        <f aca="false">'[1]Form B'!$F$16:$H$16</f>
        <v>60404934.94</v>
      </c>
      <c r="G16" s="15"/>
      <c r="H16" s="15"/>
      <c r="I16" s="15" t="n">
        <f aca="false">'[1]Form B'!$I$16:$J$16</f>
        <v>102941118.57</v>
      </c>
      <c r="J16" s="15"/>
      <c r="K16" s="15" t="n">
        <f aca="false">'[1]Form B'!$K$16:$M$16</f>
        <v>800542010.12</v>
      </c>
      <c r="L16" s="15"/>
      <c r="M16" s="15"/>
      <c r="N16" s="14" t="n">
        <f aca="false">'[1]Form B'!$N$16:$Q$16</f>
        <v>91251446</v>
      </c>
      <c r="O16" s="14"/>
      <c r="P16" s="14"/>
      <c r="Q16" s="14"/>
      <c r="R16" s="14" t="n">
        <f aca="false">'[1]Form B'!$R$16:$T$16</f>
        <v>2496708</v>
      </c>
      <c r="S16" s="14"/>
      <c r="T16" s="14"/>
      <c r="U16" s="14" t="n">
        <f aca="false">'[1]Form B'!$U$16:$X$16</f>
        <v>570138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cus497</cp:lastModifiedBy>
  <cp:lastPrinted>2012-07-30T14:50:05Z</cp:lastPrinted>
  <dcterms:modified xsi:type="dcterms:W3CDTF">2021-04-21T17:27:33Z</dcterms:modified>
  <cp:revision>0</cp:revision>
  <dc:subject/>
  <dc:title/>
</cp:coreProperties>
</file>