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B Report Oct 11-17" sheetId="1" state="visible" r:id="rId2"/>
    <sheet name="Inventory Details" sheetId="2" state="visible" r:id="rId3"/>
    <sheet name="Trains Held Averages" sheetId="3" state="visible" r:id="rId4"/>
    <sheet name="Trains Held Detail" sheetId="4" state="visible" r:id="rId5"/>
  </sheets>
  <definedNames>
    <definedName function="false" hidden="false" localSheetId="0" name="_xlnm.Print_Area" vbProcedure="false">'STB Report Oct 11-17'!$A$1:$E$31</definedName>
    <definedName function="false" hidden="false" localSheetId="3" name="_xlnm.Print_Titles" vbProcedure="false">'Trains Held Detail'!$1:$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sz val="9"/>
            <color rgb="FF000000"/>
            <rFont val="Tahoma"/>
            <family val="2"/>
          </rPr>
          <t xml:space="preserve">Add per Dave Grewe discussed after call.  On 8:15 report night prior.  Still has not moved.</t>
        </r>
      </text>
      <mc:AlternateContent>
        <mc:Choice Requires="v2">
          <commentPr autoFill="true" autoScale="false" colHidden="false" locked="false" rowHidden="true" textHAlign="justify" textVAlign="top">
            <anchor moveWithCells="false" sizeWithCells="false">
              <xdr:from>
                <xdr:col>2</xdr:col>
                <xdr:colOff>16</xdr:colOff>
                <xdr:row>878</xdr:row>
                <xdr:rowOff>0</xdr:rowOff>
              </xdr:from>
              <xdr:to>
                <xdr:col>3</xdr:col>
                <xdr:colOff>71</xdr:colOff>
                <xdr:row>924</xdr:row>
                <xdr:rowOff>4</xdr:rowOff>
              </xdr:to>
            </anchor>
          </commentPr>
        </mc:Choice>
        <mc:Fallback/>
      </mc:AlternateContent>
    </comment>
    <comment ref="B377" authorId="0">
      <text>
        <r>
          <rPr>
            <b val="true"/>
            <sz val="9"/>
            <color rgb="FF000000"/>
            <rFont val="Tahoma"/>
            <family val="2"/>
          </rPr>
          <t xml:space="preserve">Date of train corrected on call
</t>
        </r>
      </text>
      <mc:AlternateContent>
        <mc:Choice Requires="v2">
          <commentPr autoFill="true" autoScale="false" colHidden="false" locked="false" rowHidden="true" textHAlign="justify" textVAlign="top">
            <anchor moveWithCells="false" sizeWithCells="false">
              <xdr:from>
                <xdr:col>2</xdr:col>
                <xdr:colOff>16</xdr:colOff>
                <xdr:row>814</xdr:row>
                <xdr:rowOff>4</xdr:rowOff>
              </xdr:from>
              <xdr:to>
                <xdr:col>3</xdr:col>
                <xdr:colOff>71</xdr:colOff>
                <xdr:row>818</xdr:row>
                <xdr:rowOff>15</xdr:rowOff>
              </xdr:to>
            </anchor>
          </commentPr>
        </mc:Choice>
        <mc:Fallback/>
      </mc:AlternateContent>
    </comment>
    <comment ref="F12" authorId="0">
      <text>
        <r>
          <rPr>
            <b val="true"/>
            <sz val="8"/>
            <color rgb="FF000000"/>
            <rFont val="Tahoma"/>
            <family val="2"/>
          </rPr>
          <t xml:space="preserve">date/time update per conversation with Mike IHB; scorecard reverted to time entered
</t>
        </r>
      </text>
      <mc:AlternateContent>
        <mc:Choice Requires="v2">
          <commentPr autoFill="true" autoScale="false" colHidden="false" locked="false" rowHidden="true" textHAlign="justify" textVAlign="top">
            <anchor moveWithCells="false" sizeWithCells="false">
              <xdr:from>
                <xdr:col>6</xdr:col>
                <xdr:colOff>16</xdr:colOff>
                <xdr:row>805</xdr:row>
                <xdr:rowOff>3</xdr:rowOff>
              </xdr:from>
              <xdr:to>
                <xdr:col>7</xdr:col>
                <xdr:colOff>92</xdr:colOff>
                <xdr:row>808</xdr:row>
                <xdr:rowOff>18</xdr:rowOff>
              </xdr:to>
            </anchor>
          </commentPr>
        </mc:Choice>
        <mc:Fallback/>
      </mc:AlternateContent>
    </comment>
    <comment ref="F13" authorId="0">
      <text>
        <r>
          <rPr>
            <b val="true"/>
            <sz val="8"/>
            <color rgb="FF000000"/>
            <rFont val="Tahoma"/>
            <family val="2"/>
          </rPr>
          <t xml:space="preserve">date/time update per conversation with Mike IHB; scorecard reverted to time entered
</t>
        </r>
      </text>
      <mc:AlternateContent>
        <mc:Choice Requires="v2">
          <commentPr autoFill="true" autoScale="false" colHidden="false" locked="false" rowHidden="true" textHAlign="justify" textVAlign="top">
            <anchor moveWithCells="false" sizeWithCells="false">
              <xdr:from>
                <xdr:col>6</xdr:col>
                <xdr:colOff>16</xdr:colOff>
                <xdr:row>805</xdr:row>
                <xdr:rowOff>3</xdr:rowOff>
              </xdr:from>
              <xdr:to>
                <xdr:col>7</xdr:col>
                <xdr:colOff>92</xdr:colOff>
                <xdr:row>848</xdr:row>
                <xdr:rowOff>18</xdr:rowOff>
              </xdr:to>
            </anchor>
          </commentPr>
        </mc:Choice>
        <mc:Fallback/>
      </mc:AlternateContent>
    </comment>
    <comment ref="F240" authorId="0">
      <text>
        <r>
          <rPr>
            <b val="true"/>
            <sz val="9"/>
            <color rgb="FF000000"/>
            <rFont val="Tahoma"/>
            <family val="2"/>
          </rPr>
          <t xml:space="preserve">incorrect date entered on scorecard; corrected on call
</t>
        </r>
      </text>
      <mc:AlternateContent>
        <mc:Choice Requires="v2">
          <commentPr autoFill="true" autoScale="false" colHidden="false" locked="false" rowHidden="true" textHAlign="justify" textVAlign="top">
            <anchor moveWithCells="false" sizeWithCells="false">
              <xdr:from>
                <xdr:col>6</xdr:col>
                <xdr:colOff>16</xdr:colOff>
                <xdr:row>849</xdr:row>
                <xdr:rowOff>0</xdr:rowOff>
              </xdr:from>
              <xdr:to>
                <xdr:col>7</xdr:col>
                <xdr:colOff>110</xdr:colOff>
                <xdr:row>873</xdr:row>
                <xdr:rowOff>18</xdr:rowOff>
              </xdr:to>
            </anchor>
          </commentPr>
        </mc:Choice>
        <mc:Fallback/>
      </mc:AlternateContent>
    </comment>
    <comment ref="F242" authorId="0">
      <text>
        <r>
          <rPr>
            <b val="true"/>
            <sz val="9"/>
            <color rgb="FF000000"/>
            <rFont val="Tahoma"/>
            <family val="2"/>
          </rPr>
          <t xml:space="preserve">date entered incorrectly on scorecard; corrected on call</t>
        </r>
      </text>
      <mc:AlternateContent>
        <mc:Choice Requires="v2">
          <commentPr autoFill="true" autoScale="false" colHidden="false" locked="false" rowHidden="true" textHAlign="justify" textVAlign="top">
            <anchor moveWithCells="false" sizeWithCells="false">
              <xdr:from>
                <xdr:col>6</xdr:col>
                <xdr:colOff>16</xdr:colOff>
                <xdr:row>874</xdr:row>
                <xdr:rowOff>0</xdr:rowOff>
              </xdr:from>
              <xdr:to>
                <xdr:col>7</xdr:col>
                <xdr:colOff>110</xdr:colOff>
                <xdr:row>876</xdr:row>
                <xdr:rowOff>18</xdr:rowOff>
              </xdr:to>
            </anchor>
          </commentPr>
        </mc:Choice>
        <mc:Fallback/>
      </mc:AlternateContent>
    </comment>
    <comment ref="F271" authorId="0">
      <text>
        <r>
          <rPr>
            <b val="true"/>
            <sz val="9"/>
            <color rgb="FF000000"/>
            <rFont val="Tahoma"/>
            <family val="2"/>
          </rPr>
          <t xml:space="preserve">Date/Time corrected on call</t>
        </r>
      </text>
      <mc:AlternateContent>
        <mc:Choice Requires="v2">
          <commentPr autoFill="true" autoScale="false" colHidden="false" locked="false" rowHidden="true" textHAlign="justify" textVAlign="top">
            <anchor moveWithCells="false" sizeWithCells="false">
              <xdr:from>
                <xdr:col>6</xdr:col>
                <xdr:colOff>16</xdr:colOff>
                <xdr:row>806</xdr:row>
                <xdr:rowOff>3</xdr:rowOff>
              </xdr:from>
              <xdr:to>
                <xdr:col>7</xdr:col>
                <xdr:colOff>110</xdr:colOff>
                <xdr:row>848</xdr:row>
                <xdr:rowOff>18</xdr:rowOff>
              </xdr:to>
            </anchor>
          </commentPr>
        </mc:Choice>
        <mc:Fallback/>
      </mc:AlternateContent>
    </comment>
    <comment ref="F293" authorId="0">
      <text>
        <r>
          <rPr>
            <b val="true"/>
            <sz val="9"/>
            <color rgb="FF000000"/>
            <rFont val="Tahoma"/>
            <family val="2"/>
          </rPr>
          <t xml:space="preserve">Date Chg corrected by Erik Wright</t>
        </r>
      </text>
      <mc:AlternateContent>
        <mc:Choice Requires="v2">
          <commentPr autoFill="true" autoScale="false" colHidden="false" locked="false" rowHidden="true" textHAlign="justify" textVAlign="top">
            <anchor moveWithCells="false" sizeWithCells="false">
              <xdr:from>
                <xdr:col>6</xdr:col>
                <xdr:colOff>16</xdr:colOff>
                <xdr:row>729</xdr:row>
                <xdr:rowOff>4</xdr:rowOff>
              </xdr:from>
              <xdr:to>
                <xdr:col>7</xdr:col>
                <xdr:colOff>110</xdr:colOff>
                <xdr:row>798</xdr:row>
                <xdr:rowOff>3</xdr:rowOff>
              </xdr:to>
            </anchor>
          </commentPr>
        </mc:Choice>
        <mc:Fallback/>
      </mc:AlternateContent>
    </comment>
    <comment ref="F324" authorId="0">
      <text>
        <r>
          <rPr>
            <b val="true"/>
            <sz val="9"/>
            <color rgb="FF000000"/>
            <rFont val="Tahoma"/>
            <family val="2"/>
          </rPr>
          <t xml:space="preserve">Date corrected from 3/5 to 3/4 on call</t>
        </r>
      </text>
      <mc:AlternateContent>
        <mc:Choice Requires="v2">
          <commentPr autoFill="true" autoScale="false" colHidden="false" locked="false" rowHidden="true" textHAlign="justify" textVAlign="top">
            <anchor moveWithCells="false" sizeWithCells="false">
              <xdr:from>
                <xdr:col>6</xdr:col>
                <xdr:colOff>16</xdr:colOff>
                <xdr:row>814</xdr:row>
                <xdr:rowOff>4</xdr:rowOff>
              </xdr:from>
              <xdr:to>
                <xdr:col>7</xdr:col>
                <xdr:colOff>110</xdr:colOff>
                <xdr:row>822</xdr:row>
                <xdr:rowOff>18</xdr:rowOff>
              </xdr:to>
            </anchor>
          </commentPr>
        </mc:Choice>
        <mc:Fallback/>
      </mc:AlternateContent>
    </comment>
    <comment ref="G16" authorId="0">
      <text>
        <r>
          <rPr>
            <b val="true"/>
            <sz val="8"/>
            <color rgb="FF000000"/>
            <rFont val="Tahoma"/>
            <family val="2"/>
          </rPr>
          <t xml:space="preserve">time on scorecard was incorrect; used current time.</t>
        </r>
      </text>
      <mc:AlternateContent>
        <mc:Choice Requires="v2">
          <commentPr autoFill="true" autoScale="false" colHidden="false" locked="false" rowHidden="true" textHAlign="justify" textVAlign="top">
            <anchor moveWithCells="false" sizeWithCells="false">
              <xdr:from>
                <xdr:col>7</xdr:col>
                <xdr:colOff>16</xdr:colOff>
                <xdr:row>809</xdr:row>
                <xdr:rowOff>0</xdr:rowOff>
              </xdr:from>
              <xdr:to>
                <xdr:col>8</xdr:col>
                <xdr:colOff>-92</xdr:colOff>
                <xdr:row>848</xdr:row>
                <xdr:rowOff>18</xdr:rowOff>
              </xdr:to>
            </anchor>
          </commentPr>
        </mc:Choice>
        <mc:Fallback/>
      </mc:AlternateContent>
    </comment>
    <comment ref="G17" authorId="0">
      <text>
        <r>
          <rPr>
            <b val="true"/>
            <sz val="8"/>
            <color rgb="FF000000"/>
            <rFont val="Tahoma"/>
            <family val="2"/>
          </rPr>
          <t xml:space="preserve">Current time used when submitted; time taken from prior scorecard when orginally reported</t>
        </r>
      </text>
      <mc:AlternateContent>
        <mc:Choice Requires="v2">
          <commentPr autoFill="true" autoScale="false" colHidden="false" locked="false" rowHidden="true" textHAlign="justify" textVAlign="top">
            <anchor moveWithCells="false" sizeWithCells="false">
              <xdr:from>
                <xdr:col>7</xdr:col>
                <xdr:colOff>16</xdr:colOff>
                <xdr:row>809</xdr:row>
                <xdr:rowOff>0</xdr:rowOff>
              </xdr:from>
              <xdr:to>
                <xdr:col>8</xdr:col>
                <xdr:colOff>-92</xdr:colOff>
                <xdr:row>848</xdr:row>
                <xdr:rowOff>18</xdr:rowOff>
              </xdr:to>
            </anchor>
          </commentPr>
        </mc:Choice>
        <mc:Fallback/>
      </mc:AlternateContent>
    </comment>
    <comment ref="G19" authorId="0">
      <text>
        <r>
          <rPr>
            <b val="true"/>
            <sz val="8"/>
            <color rgb="FF000000"/>
            <rFont val="Tahoma"/>
            <family val="2"/>
          </rPr>
          <t xml:space="preserve">Current tine used when input into scorecard; actual time verified by UP.
</t>
        </r>
      </text>
      <mc:AlternateContent>
        <mc:Choice Requires="v2">
          <commentPr autoFill="true" autoScale="false" colHidden="false" locked="false" rowHidden="true" textHAlign="justify" textVAlign="top">
            <anchor moveWithCells="false" sizeWithCells="false">
              <xdr:from>
                <xdr:col>7</xdr:col>
                <xdr:colOff>16</xdr:colOff>
                <xdr:row>849</xdr:row>
                <xdr:rowOff>0</xdr:rowOff>
              </xdr:from>
              <xdr:to>
                <xdr:col>8</xdr:col>
                <xdr:colOff>-92</xdr:colOff>
                <xdr:row>873</xdr:row>
                <xdr:rowOff>18</xdr:rowOff>
              </xdr:to>
            </anchor>
          </commentPr>
        </mc:Choice>
        <mc:Fallback/>
      </mc:AlternateContent>
    </comment>
    <comment ref="G64" authorId="0">
      <text>
        <r>
          <rPr>
            <b val="true"/>
            <sz val="9"/>
            <color rgb="FF000000"/>
            <rFont val="Tahoma"/>
            <family val="2"/>
          </rPr>
          <t xml:space="preserve">Andy Daly corrected score card time from 0630 to 0215 cst.</t>
        </r>
      </text>
      <mc:AlternateContent>
        <mc:Choice Requires="v2">
          <commentPr autoFill="true" autoScale="false" colHidden="false" locked="false" rowHidden="true" textHAlign="justify" textVAlign="top">
            <anchor moveWithCells="false" sizeWithCells="false">
              <xdr:from>
                <xdr:col>7</xdr:col>
                <xdr:colOff>16</xdr:colOff>
                <xdr:row>916</xdr:row>
                <xdr:rowOff>10</xdr:rowOff>
              </xdr:from>
              <xdr:to>
                <xdr:col>8</xdr:col>
                <xdr:colOff>-75</xdr:colOff>
                <xdr:row>925</xdr:row>
                <xdr:rowOff>7</xdr:rowOff>
              </xdr:to>
            </anchor>
          </commentPr>
        </mc:Choice>
        <mc:Fallback/>
      </mc:AlternateContent>
    </comment>
    <comment ref="G107" authorId="0">
      <text>
        <r>
          <rPr>
            <b val="true"/>
            <sz val="8"/>
            <color rgb="FF000000"/>
            <rFont val="Tahoma"/>
            <family val="2"/>
          </rPr>
          <t xml:space="preserve">Time Corrected on call by CN</t>
        </r>
      </text>
      <mc:AlternateContent>
        <mc:Choice Requires="v2">
          <commentPr autoFill="true" autoScale="false" colHidden="false" locked="false" rowHidden="true" textHAlign="justify" textVAlign="top">
            <anchor moveWithCells="false" sizeWithCells="false">
              <xdr:from>
                <xdr:col>7</xdr:col>
                <xdr:colOff>16</xdr:colOff>
                <xdr:row>874</xdr:row>
                <xdr:rowOff>0</xdr:rowOff>
              </xdr:from>
              <xdr:to>
                <xdr:col>8</xdr:col>
                <xdr:colOff>-92</xdr:colOff>
                <xdr:row>877</xdr:row>
                <xdr:rowOff>18</xdr:rowOff>
              </xdr:to>
            </anchor>
          </commentPr>
        </mc:Choice>
        <mc:Fallback/>
      </mc:AlternateContent>
    </comment>
    <comment ref="G138" authorId="0">
      <text>
        <r>
          <rPr>
            <b val="true"/>
            <sz val="9"/>
            <color rgb="FF000000"/>
            <rFont val="Tahoma"/>
            <family val="2"/>
          </rPr>
          <t xml:space="preserve">adjusted from 0430 EST to 0330 Central Time</t>
        </r>
      </text>
      <mc:AlternateContent>
        <mc:Choice Requires="v2">
          <commentPr autoFill="true" autoScale="false" colHidden="false" locked="false" rowHidden="true" textHAlign="justify" textVAlign="top">
            <anchor moveWithCells="false" sizeWithCells="false">
              <xdr:from>
                <xdr:col>7</xdr:col>
                <xdr:colOff>16</xdr:colOff>
                <xdr:row>877</xdr:row>
                <xdr:rowOff>0</xdr:rowOff>
              </xdr:from>
              <xdr:to>
                <xdr:col>8</xdr:col>
                <xdr:colOff>-75</xdr:colOff>
                <xdr:row>885</xdr:row>
                <xdr:rowOff>6</xdr:rowOff>
              </xdr:to>
            </anchor>
          </commentPr>
        </mc:Choice>
        <mc:Fallback/>
      </mc:AlternateContent>
    </comment>
    <comment ref="G193" authorId="0">
      <text>
        <r>
          <rPr>
            <b val="true"/>
            <sz val="9"/>
            <color rgb="FF000000"/>
            <rFont val="Tahoma"/>
            <family val="2"/>
          </rPr>
          <t xml:space="preserve">Adjusted for City Time; BOCT reported EST
</t>
        </r>
      </text>
      <mc:AlternateContent>
        <mc:Choice Requires="v2">
          <commentPr autoFill="true" autoScale="false" colHidden="false" locked="false" rowHidden="true" textHAlign="justify" textVAlign="top">
            <anchor moveWithCells="false" sizeWithCells="false">
              <xdr:from>
                <xdr:col>7</xdr:col>
                <xdr:colOff>16</xdr:colOff>
                <xdr:row>946</xdr:row>
                <xdr:rowOff>17</xdr:rowOff>
              </xdr:from>
              <xdr:to>
                <xdr:col>8</xdr:col>
                <xdr:colOff>-75</xdr:colOff>
                <xdr:row>955</xdr:row>
                <xdr:rowOff>5</xdr:rowOff>
              </xdr:to>
            </anchor>
          </commentPr>
        </mc:Choice>
        <mc:Fallback/>
      </mc:AlternateContent>
    </comment>
    <comment ref="G366" authorId="0">
      <text>
        <r>
          <rPr>
            <b val="true"/>
            <sz val="9"/>
            <color rgb="FF000000"/>
            <rFont val="Tahoma"/>
            <family val="2"/>
          </rPr>
          <t xml:space="preserve">Time updated to City Time vs Eastern</t>
        </r>
      </text>
      <mc:AlternateContent>
        <mc:Choice Requires="v2">
          <commentPr autoFill="true" autoScale="false" colHidden="false" locked="false" rowHidden="true" textHAlign="justify" textVAlign="top">
            <anchor moveWithCells="false" sizeWithCells="false">
              <xdr:from>
                <xdr:col>7</xdr:col>
                <xdr:colOff>16</xdr:colOff>
                <xdr:row>798</xdr:row>
                <xdr:rowOff>3</xdr:rowOff>
              </xdr:from>
              <xdr:to>
                <xdr:col>8</xdr:col>
                <xdr:colOff>-75</xdr:colOff>
                <xdr:row>805</xdr:row>
                <xdr:rowOff>3</xdr:rowOff>
              </xdr:to>
            </anchor>
          </commentPr>
        </mc:Choice>
        <mc:Fallback/>
      </mc:AlternateContent>
    </comment>
  </commentList>
</comments>
</file>

<file path=xl/sharedStrings.xml><?xml version="1.0" encoding="utf-8"?>
<sst xmlns="http://schemas.openxmlformats.org/spreadsheetml/2006/main" count="4727" uniqueCount="1263">
  <si>
    <t xml:space="preserve">EP 724 - US RAIL SERVICE ISSUES  - DATA COLLECTION</t>
  </si>
  <si>
    <t xml:space="preserve">Chicago Railroad</t>
  </si>
  <si>
    <t xml:space="preserve">Year: 2015</t>
  </si>
  <si>
    <t xml:space="preserve">Reporting week</t>
  </si>
  <si>
    <t xml:space="preserve">Date Week Began:</t>
  </si>
  <si>
    <t xml:space="preserve">Date Week Ended: </t>
  </si>
  <si>
    <t xml:space="preserve">1. Average Daily Car Counts By Terminal Yard For The Reporting Week</t>
  </si>
  <si>
    <t xml:space="preserve">Barr</t>
  </si>
  <si>
    <t xml:space="preserve">Bensenville</t>
  </si>
  <si>
    <t xml:space="preserve">Blue Island</t>
  </si>
  <si>
    <t xml:space="preserve">Calumet</t>
  </si>
  <si>
    <t xml:space="preserve">Cicero</t>
  </si>
  <si>
    <t xml:space="preserve">Clearing</t>
  </si>
  <si>
    <t xml:space="preserve">Corwith</t>
  </si>
  <si>
    <t xml:space="preserve">Gibson</t>
  </si>
  <si>
    <t xml:space="preserve">Kirk</t>
  </si>
  <si>
    <t xml:space="preserve">Markham</t>
  </si>
  <si>
    <t xml:space="preserve">Proviso</t>
  </si>
  <si>
    <t xml:space="preserve">Other Yards</t>
  </si>
  <si>
    <t xml:space="preserve">*See EP 724 (Sub-No.3)*</t>
  </si>
  <si>
    <t xml:space="preserve">2. Average Daily Number Of Trains Held For Delivery To Chicago Sorted by Receiving Carrier For The Reporting Week</t>
  </si>
  <si>
    <t xml:space="preserve">IHB</t>
  </si>
  <si>
    <t xml:space="preserve">BNSF</t>
  </si>
  <si>
    <t xml:space="preserve">BRC</t>
  </si>
  <si>
    <t xml:space="preserve">CN</t>
  </si>
  <si>
    <t xml:space="preserve">CP</t>
  </si>
  <si>
    <t xml:space="preserve">CSX</t>
  </si>
  <si>
    <t xml:space="preserve">NS</t>
  </si>
  <si>
    <t xml:space="preserve">UP</t>
  </si>
  <si>
    <t xml:space="preserve">Inventories</t>
  </si>
  <si>
    <t xml:space="preserve">DATE</t>
  </si>
  <si>
    <t xml:space="preserve">Bensenvile</t>
  </si>
  <si>
    <t xml:space="preserve">CTCO Report - STB Trains Held</t>
  </si>
  <si>
    <t xml:space="preserve">Week of Oct 18-24  (Trains Held for Carrier)</t>
  </si>
  <si>
    <t xml:space="preserve">CROSS CHECKS</t>
  </si>
  <si>
    <t xml:space="preserve">Day</t>
  </si>
  <si>
    <t xml:space="preserve">Daily Total</t>
  </si>
  <si>
    <t xml:space="preserve">Straight Count by Carrier</t>
  </si>
  <si>
    <t xml:space="preserve">(Held by)</t>
  </si>
  <si>
    <t xml:space="preserve">Sun</t>
  </si>
  <si>
    <t xml:space="preserve">Mon</t>
  </si>
  <si>
    <t xml:space="preserve">Tue</t>
  </si>
  <si>
    <t xml:space="preserve">Wed</t>
  </si>
  <si>
    <t xml:space="preserve">Thu</t>
  </si>
  <si>
    <t xml:space="preserve">Fri</t>
  </si>
  <si>
    <t xml:space="preserve">Sat</t>
  </si>
  <si>
    <t xml:space="preserve">Weekly Total per Road</t>
  </si>
  <si>
    <t xml:space="preserve">Weekly Average per Road</t>
  </si>
  <si>
    <t xml:space="preserve">Total Held For:</t>
  </si>
  <si>
    <t xml:space="preserve">Week of Oct 18-24 (Train Count Held by Carrier)</t>
  </si>
  <si>
    <t xml:space="preserve">Total Trains Held Straight Count:</t>
  </si>
  <si>
    <t xml:space="preserve">Count by Day of Week</t>
  </si>
  <si>
    <t xml:space="preserve">Sunday</t>
  </si>
  <si>
    <t xml:space="preserve">Monday</t>
  </si>
  <si>
    <t xml:space="preserve">Tuesday</t>
  </si>
  <si>
    <t xml:space="preserve">Wednesday</t>
  </si>
  <si>
    <t xml:space="preserve">Thursday</t>
  </si>
  <si>
    <t xml:space="preserve">Friday</t>
  </si>
  <si>
    <t xml:space="preserve">Saturday</t>
  </si>
  <si>
    <t xml:space="preserve">Total:</t>
  </si>
  <si>
    <t xml:space="preserve">Week of Oct 11-17 (Trains Held for Carrier)</t>
  </si>
  <si>
    <t xml:space="preserve">Week of Oct 11-17 (Train Count Held by Carrier)</t>
  </si>
  <si>
    <t xml:space="preserve">Week of Oct 4-10 (Trains Held for Carrier)</t>
  </si>
  <si>
    <t xml:space="preserve">Week of Oct 4-10 (Train Count Held by Carrier)</t>
  </si>
  <si>
    <t xml:space="preserve">Week of Sep 20 - 26 (Trains Held for Carrier)</t>
  </si>
  <si>
    <t xml:space="preserve">Week of Sep 13-19 (Trains Held for Carrier)</t>
  </si>
  <si>
    <t xml:space="preserve">Week of Sep 20 - 26 (Train Count Held by Carrier)</t>
  </si>
  <si>
    <t xml:space="preserve">Week of Sep 13-19 (Train Count Held by Carrier)</t>
  </si>
  <si>
    <t xml:space="preserve">Week of Sep 6 - 12 (Trains Held for Carrier)</t>
  </si>
  <si>
    <t xml:space="preserve">Week of Sep 6 - 12 (Train Count Held by Carrier)</t>
  </si>
  <si>
    <t xml:space="preserve">Week of Aug 30 - Sep 5 (Trains Held for Carrier)</t>
  </si>
  <si>
    <t xml:space="preserve">Week of Aug 30 - Sep 5 (Train Count Held by Carrier)</t>
  </si>
  <si>
    <t xml:space="preserve">Week of Aug 23-29 (Trains Held for Carrier)</t>
  </si>
  <si>
    <t xml:space="preserve">Week of Aug 23-29 (Train Count Held by Carrier)</t>
  </si>
  <si>
    <t xml:space="preserve">Week of Aug 16-22 (Trains Held for Carrier)</t>
  </si>
  <si>
    <t xml:space="preserve">Week of Aug 16-22 (Train Count Held by Carrier)</t>
  </si>
  <si>
    <t xml:space="preserve">Week of Aug 9-15 (Trains Held for Carrier)</t>
  </si>
  <si>
    <t xml:space="preserve">Week of Aug 9-15 (Train Count Held by Carrier)</t>
  </si>
  <si>
    <t xml:space="preserve">Week of Aug 2 - 8 (Trains Held for Carrier)</t>
  </si>
  <si>
    <t xml:space="preserve">Week of Jul 19-25 (Trains Held for Carrier)</t>
  </si>
  <si>
    <t xml:space="preserve">Week of Aug 2 - 8 (Train Count Held by Carrier)</t>
  </si>
  <si>
    <t xml:space="preserve">Week of Jul 19-25 (Train Count Held by Carrier)</t>
  </si>
  <si>
    <t xml:space="preserve">Week of Jul 26 - Aug 1 (Trains Held for Carrier)</t>
  </si>
  <si>
    <t xml:space="preserve">Week of Jul 26 - Aug 1 (Train Count Held by Carrier)</t>
  </si>
  <si>
    <t xml:space="preserve">Week of Jul 12-18 (Trains Held for Carrier)</t>
  </si>
  <si>
    <t xml:space="preserve">Week of Jul 12-18 (Train Count Held by Carrier)</t>
  </si>
  <si>
    <t xml:space="preserve">Week of Jul 5-11 (Trains Held for Carrier)</t>
  </si>
  <si>
    <t xml:space="preserve">Week of Jul 5-11 (Train Count Held by Carrier)</t>
  </si>
  <si>
    <t xml:space="preserve">Week of Jun 28 - Jul 4 (Trains Held for Carrier)</t>
  </si>
  <si>
    <t xml:space="preserve">Week of Jun 28 - Jul 4 (Train Count Held by Carrier)</t>
  </si>
  <si>
    <t xml:space="preserve">Week of Jun 21-27 (Trains Held for Carrier)</t>
  </si>
  <si>
    <t xml:space="preserve">Week of Jun 21-27 (Train Count Held by Carrier)</t>
  </si>
  <si>
    <t xml:space="preserve">Week of Jun 14-20 (Trains Held for Carrier)</t>
  </si>
  <si>
    <t xml:space="preserve">Week of Jun 14-20 (Train Count Held by Carrier)</t>
  </si>
  <si>
    <t xml:space="preserve">Trains Held - STB Reporting</t>
  </si>
  <si>
    <t xml:space="preserve">SYMBOL</t>
  </si>
  <si>
    <t xml:space="preserve">REPORTING ROAD</t>
  </si>
  <si>
    <t xml:space="preserve">RECEIVING ROAD</t>
  </si>
  <si>
    <t xml:space="preserve">Location</t>
  </si>
  <si>
    <t xml:space="preserve">Train Stopped</t>
  </si>
  <si>
    <t xml:space="preserve">Reason for Hold</t>
  </si>
  <si>
    <t xml:space="preserve">Additional Remarks</t>
  </si>
  <si>
    <t xml:space="preserve">Date</t>
  </si>
  <si>
    <t xml:space="preserve">Time</t>
  </si>
  <si>
    <t xml:space="preserve">n/a</t>
  </si>
  <si>
    <t xml:space="preserve">Zero Trains Held 12/14</t>
  </si>
  <si>
    <t xml:space="preserve">UFYNCNQ134</t>
  </si>
  <si>
    <t xml:space="preserve">Steward</t>
  </si>
  <si>
    <t xml:space="preserve">0630</t>
  </si>
  <si>
    <t xml:space="preserve">Customer Hold</t>
  </si>
  <si>
    <t xml:space="preserve">Plan to deliver 12/24 - 1000</t>
  </si>
  <si>
    <t xml:space="preserve">K37521</t>
  </si>
  <si>
    <t xml:space="preserve">Curtis - Track 1</t>
  </si>
  <si>
    <t xml:space="preserve">AASCN-22</t>
  </si>
  <si>
    <t xml:space="preserve">Yard Center</t>
  </si>
  <si>
    <t xml:space="preserve">Markham Congestion</t>
  </si>
  <si>
    <t xml:space="preserve">1 day behind in Markham Cycle</t>
  </si>
  <si>
    <t xml:space="preserve">Zero held - Holiday Shutdown</t>
  </si>
  <si>
    <t xml:space="preserve">na</t>
  </si>
  <si>
    <t xml:space="preserve">NS 885</t>
  </si>
  <si>
    <t xml:space="preserve">GMW3</t>
  </si>
  <si>
    <t xml:space="preserve">0700</t>
  </si>
  <si>
    <t xml:space="preserve">NS Crew</t>
  </si>
  <si>
    <t xml:space="preserve">NS 60W</t>
  </si>
  <si>
    <t xml:space="preserve">LAKF Yard</t>
  </si>
  <si>
    <t xml:space="preserve">GABENS1722</t>
  </si>
  <si>
    <t xml:space="preserve">Trains Ahead</t>
  </si>
  <si>
    <t xml:space="preserve">Holding four route at Western</t>
  </si>
  <si>
    <t xml:space="preserve">UEPPNSB901</t>
  </si>
  <si>
    <t xml:space="preserve">Savanna</t>
  </si>
  <si>
    <t xml:space="preserve">0934</t>
  </si>
  <si>
    <t xml:space="preserve">M34041-22</t>
  </si>
  <si>
    <t xml:space="preserve">0030</t>
  </si>
  <si>
    <t xml:space="preserve">Yard Congestion</t>
  </si>
  <si>
    <t xml:space="preserve">1 Train Ahead</t>
  </si>
  <si>
    <t xml:space="preserve">M34041-21</t>
  </si>
  <si>
    <t xml:space="preserve">95th St</t>
  </si>
  <si>
    <t xml:space="preserve">0959</t>
  </si>
  <si>
    <t xml:space="preserve">Per Chief crew available 12/28 -0001</t>
  </si>
  <si>
    <t xml:space="preserve">610-332</t>
  </si>
  <si>
    <t xml:space="preserve">Galewood</t>
  </si>
  <si>
    <t xml:space="preserve">Corridor Congestion</t>
  </si>
  <si>
    <t xml:space="preserve">Waiting on Release</t>
  </si>
  <si>
    <t xml:space="preserve">COKNS1 27</t>
  </si>
  <si>
    <t xml:space="preserve">0200</t>
  </si>
  <si>
    <t xml:space="preserve">Western Ave MT3</t>
  </si>
  <si>
    <t xml:space="preserve">UBERNSB052</t>
  </si>
  <si>
    <t xml:space="preserve">Western Ave MT4</t>
  </si>
  <si>
    <t xml:space="preserve">M34041-25</t>
  </si>
  <si>
    <t xml:space="preserve">0100</t>
  </si>
  <si>
    <t xml:space="preserve">L54091-27</t>
  </si>
  <si>
    <t xml:space="preserve">NS Trains Ahead - Yard Congestion</t>
  </si>
  <si>
    <t xml:space="preserve">M34041-24</t>
  </si>
  <si>
    <t xml:space="preserve">UFYNCNC903</t>
  </si>
  <si>
    <t xml:space="preserve">East Wynona</t>
  </si>
  <si>
    <t xml:space="preserve">48 hr spacing behind UFYNCNC902 delivered 03:49</t>
  </si>
  <si>
    <t xml:space="preserve">L54091-28</t>
  </si>
  <si>
    <t xml:space="preserve">Yard Congestion/Trains Ahead</t>
  </si>
  <si>
    <t xml:space="preserve">CETWF225</t>
  </si>
  <si>
    <t xml:space="preserve">Lowden</t>
  </si>
  <si>
    <t xml:space="preserve">Customer Hold-Wheatfield Plant</t>
  </si>
  <si>
    <t xml:space="preserve">CGMWF27</t>
  </si>
  <si>
    <t xml:space="preserve">Tuscolla</t>
  </si>
  <si>
    <t xml:space="preserve">Burke</t>
  </si>
  <si>
    <t xml:space="preserve">Zero Trains Held 1/2</t>
  </si>
  <si>
    <t xml:space="preserve">UEBLNR 01</t>
  </si>
  <si>
    <t xml:space="preserve">Nelson</t>
  </si>
  <si>
    <t xml:space="preserve">2000</t>
  </si>
  <si>
    <t xml:space="preserve">856L403</t>
  </si>
  <si>
    <t xml:space="preserve">Hobard; East Side</t>
  </si>
  <si>
    <t xml:space="preserve">NS Customer Hold</t>
  </si>
  <si>
    <t xml:space="preserve">Refused by Corey Hardwick </t>
  </si>
  <si>
    <t xml:space="preserve">NSMX04</t>
  </si>
  <si>
    <t xml:space="preserve">0930</t>
  </si>
  <si>
    <t xml:space="preserve">NS Yard Congestion</t>
  </si>
  <si>
    <t xml:space="preserve">CETWF04</t>
  </si>
  <si>
    <t xml:space="preserve">Tama</t>
  </si>
  <si>
    <t xml:space="preserve">HBRCABE-06</t>
  </si>
  <si>
    <t xml:space="preserve">BRC WDEP</t>
  </si>
  <si>
    <t xml:space="preserve">0130</t>
  </si>
  <si>
    <t xml:space="preserve">Derailment at BNSF</t>
  </si>
  <si>
    <t xml:space="preserve">NSMX 04</t>
  </si>
  <si>
    <t xml:space="preserve">Gibson Auto Yard</t>
  </si>
  <si>
    <t xml:space="preserve">52 cars, No room at Mixing Center</t>
  </si>
  <si>
    <t xml:space="preserve">K37491 05</t>
  </si>
  <si>
    <t xml:space="preserve">Kirk Yard</t>
  </si>
  <si>
    <t xml:space="preserve">0154</t>
  </si>
  <si>
    <t xml:space="preserve">CSX Crew</t>
  </si>
  <si>
    <t xml:space="preserve">Air Slip received 1/6 at 0154</t>
  </si>
  <si>
    <t xml:space="preserve">K37504</t>
  </si>
  <si>
    <t xml:space="preserve">Garrett - Track 3</t>
  </si>
  <si>
    <t xml:space="preserve">CN Customer Hold</t>
  </si>
  <si>
    <t xml:space="preserve">T89103</t>
  </si>
  <si>
    <t xml:space="preserve">412-13</t>
  </si>
  <si>
    <t xml:space="preserve">Fort Wayne</t>
  </si>
  <si>
    <t xml:space="preserve">0545</t>
  </si>
  <si>
    <t xml:space="preserve">released 1/6 at 0930</t>
  </si>
  <si>
    <t xml:space="preserve">NSMX 06</t>
  </si>
  <si>
    <t xml:space="preserve">NS yard congestion</t>
  </si>
  <si>
    <t xml:space="preserve">634-002</t>
  </si>
  <si>
    <t xml:space="preserve">Adeline</t>
  </si>
  <si>
    <t xml:space="preserve">Customer ca handle 1/13</t>
  </si>
  <si>
    <t xml:space="preserve">UEBLNU 05</t>
  </si>
  <si>
    <t xml:space="preserve">Clinton, IA</t>
  </si>
  <si>
    <t xml:space="preserve">0935</t>
  </si>
  <si>
    <t xml:space="preserve">NS expected to take 1/9</t>
  </si>
  <si>
    <t xml:space="preserve">YYCCN 07</t>
  </si>
  <si>
    <t xml:space="preserve">0300</t>
  </si>
  <si>
    <t xml:space="preserve">Spacing</t>
  </si>
  <si>
    <t xml:space="preserve">Waiting for Markham to deliver Yard Center</t>
  </si>
  <si>
    <t xml:space="preserve">Garrett</t>
  </si>
  <si>
    <t xml:space="preserve">K852-02</t>
  </si>
  <si>
    <t xml:space="preserve">Rockwell</t>
  </si>
  <si>
    <t xml:space="preserve">Plan to call crew for 0900</t>
  </si>
  <si>
    <t xml:space="preserve">Congestion NS Mixing Center</t>
  </si>
  <si>
    <t xml:space="preserve">CP Customer Hold</t>
  </si>
  <si>
    <t xml:space="preserve">K37404</t>
  </si>
  <si>
    <t xml:space="preserve">CSXT</t>
  </si>
  <si>
    <t xml:space="preserve">K685-06</t>
  </si>
  <si>
    <t xml:space="preserve">Rockwell Yard</t>
  </si>
  <si>
    <t xml:space="preserve">0630 crew called</t>
  </si>
  <si>
    <t xml:space="preserve">NSMX 08</t>
  </si>
  <si>
    <t xml:space="preserve">0859</t>
  </si>
  <si>
    <t xml:space="preserve">NS Congestion at Mixing Center</t>
  </si>
  <si>
    <t xml:space="preserve">E49491-08</t>
  </si>
  <si>
    <t xml:space="preserve">Called 1215</t>
  </si>
  <si>
    <t xml:space="preserve">NSMX 11</t>
  </si>
  <si>
    <t xml:space="preserve">Yard Congestion - Mixing Center</t>
  </si>
  <si>
    <t xml:space="preserve">T92408</t>
  </si>
  <si>
    <t xml:space="preserve">0215</t>
  </si>
  <si>
    <t xml:space="preserve">0630 on score card corrected to '0215 cst</t>
  </si>
  <si>
    <t xml:space="preserve">35E11</t>
  </si>
  <si>
    <t xml:space="preserve">CP 518</t>
  </si>
  <si>
    <t xml:space="preserve">UP Yard Congestion; Tied Down</t>
  </si>
  <si>
    <t xml:space="preserve">65E09</t>
  </si>
  <si>
    <t xml:space="preserve">Ashland</t>
  </si>
  <si>
    <t xml:space="preserve">Crew on duty as of call</t>
  </si>
  <si>
    <t xml:space="preserve">UEBLNU09</t>
  </si>
  <si>
    <t xml:space="preserve">West Chicago</t>
  </si>
  <si>
    <t xml:space="preserve">0500</t>
  </si>
  <si>
    <t xml:space="preserve">Crew called for 0900</t>
  </si>
  <si>
    <t xml:space="preserve">COKNS 04</t>
  </si>
  <si>
    <t xml:space="preserve">Blodget, WI</t>
  </si>
  <si>
    <t xml:space="preserve">Line Congestion; heavy line up</t>
  </si>
  <si>
    <t xml:space="preserve">0230</t>
  </si>
  <si>
    <t xml:space="preserve">CGMWF 12</t>
  </si>
  <si>
    <t xml:space="preserve">Tuscola, IL</t>
  </si>
  <si>
    <t xml:space="preserve">Waiting on empties to depart NS</t>
  </si>
  <si>
    <t xml:space="preserve">35EB312</t>
  </si>
  <si>
    <t xml:space="preserve">Congestion</t>
  </si>
  <si>
    <t xml:space="preserve">BH20-14</t>
  </si>
  <si>
    <t xml:space="preserve">East Departure</t>
  </si>
  <si>
    <t xml:space="preserve">BH13-14 will pull</t>
  </si>
  <si>
    <t xml:space="preserve">UFYNCNQ005</t>
  </si>
  <si>
    <t xml:space="preserve">24 hr customer spacing</t>
  </si>
  <si>
    <t xml:space="preserve">Eola</t>
  </si>
  <si>
    <t xml:space="preserve">Line Congestion - will require recrew</t>
  </si>
  <si>
    <t xml:space="preserve">UFYNCNQ006</t>
  </si>
  <si>
    <t xml:space="preserve">Carter SD</t>
  </si>
  <si>
    <t xml:space="preserve">24 hr spacing behind UFYNCNQ005</t>
  </si>
  <si>
    <t xml:space="preserve">G41-14</t>
  </si>
  <si>
    <t xml:space="preserve">0900</t>
  </si>
  <si>
    <t xml:space="preserve">UFYNCNC002</t>
  </si>
  <si>
    <t xml:space="preserve">Line Congestion</t>
  </si>
  <si>
    <t xml:space="preserve">Crew planned for 1700</t>
  </si>
  <si>
    <t xml:space="preserve">MGALCNI116</t>
  </si>
  <si>
    <t xml:space="preserve">2125</t>
  </si>
  <si>
    <t xml:space="preserve">0505 crew on train; still holding as of call</t>
  </si>
  <si>
    <t xml:space="preserve">UFYNCNQ007</t>
  </si>
  <si>
    <t xml:space="preserve">E Winona</t>
  </si>
  <si>
    <t xml:space="preserve">1555</t>
  </si>
  <si>
    <t xml:space="preserve">24 hr Spacing for Valero Energy</t>
  </si>
  <si>
    <t xml:space="preserve">UFCLCNI001</t>
  </si>
  <si>
    <t xml:space="preserve">1914</t>
  </si>
  <si>
    <t xml:space="preserve">CN Crew</t>
  </si>
  <si>
    <t xml:space="preserve">20D 14</t>
  </si>
  <si>
    <t xml:space="preserve">Ogden (CJ2)</t>
  </si>
  <si>
    <t xml:space="preserve">1905</t>
  </si>
  <si>
    <t xml:space="preserve">Tied Down</t>
  </si>
  <si>
    <t xml:space="preserve">25N 15</t>
  </si>
  <si>
    <t xml:space="preserve">49 line</t>
  </si>
  <si>
    <t xml:space="preserve">0929</t>
  </si>
  <si>
    <t xml:space="preserve">N/A</t>
  </si>
  <si>
    <t xml:space="preserve">Zero Trains Holding 1/18</t>
  </si>
  <si>
    <t xml:space="preserve">ITAAH4 08</t>
  </si>
  <si>
    <t xml:space="preserve">Elmhurst</t>
  </si>
  <si>
    <t xml:space="preserve">0241</t>
  </si>
  <si>
    <t xml:space="preserve">NS Congestion - Ashland</t>
  </si>
  <si>
    <t xml:space="preserve">AGBRL-20</t>
  </si>
  <si>
    <t xml:space="preserve">UP Power</t>
  </si>
  <si>
    <t xml:space="preserve">UBIRMCI002</t>
  </si>
  <si>
    <t xml:space="preserve">Chillicothe Yard</t>
  </si>
  <si>
    <t xml:space="preserve">1653</t>
  </si>
  <si>
    <t xml:space="preserve">IHB Customer Hold</t>
  </si>
  <si>
    <t xml:space="preserve">2 trains ahead</t>
  </si>
  <si>
    <t xml:space="preserve">M34041-16</t>
  </si>
  <si>
    <t xml:space="preserve">UBIRMC300</t>
  </si>
  <si>
    <t xml:space="preserve">MGALBRC120</t>
  </si>
  <si>
    <t xml:space="preserve">Somatauk</t>
  </si>
  <si>
    <t xml:space="preserve">BRC Derailment at Hump</t>
  </si>
  <si>
    <t xml:space="preserve">HMBRC120</t>
  </si>
  <si>
    <t xml:space="preserve">M34041-18</t>
  </si>
  <si>
    <t xml:space="preserve">NS Trains Ahead</t>
  </si>
  <si>
    <t xml:space="preserve">G45-20</t>
  </si>
  <si>
    <t xml:space="preserve">35E-20</t>
  </si>
  <si>
    <t xml:space="preserve">CJs</t>
  </si>
  <si>
    <t xml:space="preserve">2200</t>
  </si>
  <si>
    <t xml:space="preserve">UP Released on call once notified</t>
  </si>
  <si>
    <t xml:space="preserve">YPRBRC 20</t>
  </si>
  <si>
    <t xml:space="preserve">0321</t>
  </si>
  <si>
    <t xml:space="preserve">CN Delv</t>
  </si>
  <si>
    <t xml:space="preserve">Norpaul</t>
  </si>
  <si>
    <t xml:space="preserve">No CN Crew</t>
  </si>
  <si>
    <t xml:space="preserve">Crew c/f 0830; hadn't arrived train at time of City Call</t>
  </si>
  <si>
    <t xml:space="preserve">UELUCXP420</t>
  </si>
  <si>
    <t xml:space="preserve">Savanna Yard</t>
  </si>
  <si>
    <t xml:space="preserve">1130</t>
  </si>
  <si>
    <t xml:space="preserve">MGALBRC121</t>
  </si>
  <si>
    <t xml:space="preserve">MT3 Bishop</t>
  </si>
  <si>
    <t xml:space="preserve">1700</t>
  </si>
  <si>
    <t xml:space="preserve">Derailment/Slotting</t>
  </si>
  <si>
    <t xml:space="preserve">HNTWBRC120</t>
  </si>
  <si>
    <t xml:space="preserve">plan to take 1/24</t>
  </si>
  <si>
    <t xml:space="preserve">M34041-19</t>
  </si>
  <si>
    <t xml:space="preserve">Wildwood</t>
  </si>
  <si>
    <t xml:space="preserve">1800</t>
  </si>
  <si>
    <t xml:space="preserve">NS yard Congestion; trains ahead</t>
  </si>
  <si>
    <t xml:space="preserve">COKNS 20</t>
  </si>
  <si>
    <t xml:space="preserve">Blodgett</t>
  </si>
  <si>
    <t xml:space="preserve">2344</t>
  </si>
  <si>
    <t xml:space="preserve">NS Line Congestion; heavy line up</t>
  </si>
  <si>
    <t xml:space="preserve">MBUNSS 20</t>
  </si>
  <si>
    <t xml:space="preserve">2142</t>
  </si>
  <si>
    <t xml:space="preserve">PES Hold</t>
  </si>
  <si>
    <t xml:space="preserve">Will take 1st shift - 25th</t>
  </si>
  <si>
    <t xml:space="preserve">L54091-22</t>
  </si>
  <si>
    <t xml:space="preserve">0730</t>
  </si>
  <si>
    <t xml:space="preserve">Trains Ahead; 8hr spacing</t>
  </si>
  <si>
    <t xml:space="preserve">0945</t>
  </si>
  <si>
    <t xml:space="preserve">11X</t>
  </si>
  <si>
    <t xml:space="preserve">0800</t>
  </si>
  <si>
    <t xml:space="preserve">CN telling NS need to take 3 trains until they can take 11X</t>
  </si>
  <si>
    <t xml:space="preserve">Customer Hold; PES</t>
  </si>
  <si>
    <t xml:space="preserve">HNTWBRC122</t>
  </si>
  <si>
    <t xml:space="preserve">0600</t>
  </si>
  <si>
    <t xml:space="preserve">Trains Ahead; holding for slot at BRC</t>
  </si>
  <si>
    <t xml:space="preserve">0430</t>
  </si>
  <si>
    <t xml:space="preserve">Spacing; NS Trains Ahead</t>
  </si>
  <si>
    <t xml:space="preserve">L44681-24</t>
  </si>
  <si>
    <t xml:space="preserve">Schiller Park</t>
  </si>
  <si>
    <t xml:space="preserve">Yard Congestion; 1400 Window to BRC</t>
  </si>
  <si>
    <t xml:space="preserve">61W23</t>
  </si>
  <si>
    <t xml:space="preserve">4 Main CD 502</t>
  </si>
  <si>
    <t xml:space="preserve">Holding for IHB Crew</t>
  </si>
  <si>
    <t xml:space="preserve">PES Hold; </t>
  </si>
  <si>
    <t xml:space="preserve">Slotting - Congestion</t>
  </si>
  <si>
    <t xml:space="preserve">Should move by tomorrow</t>
  </si>
  <si>
    <t xml:space="preserve">UBERNSZ008</t>
  </si>
  <si>
    <t xml:space="preserve">Western Ave</t>
  </si>
  <si>
    <t xml:space="preserve">1230</t>
  </si>
  <si>
    <t xml:space="preserve">Should pull by tomorrow</t>
  </si>
  <si>
    <t xml:space="preserve">MGALCSX124</t>
  </si>
  <si>
    <t xml:space="preserve">IHB Runner</t>
  </si>
  <si>
    <t xml:space="preserve">2300</t>
  </si>
  <si>
    <t xml:space="preserve">CSX Yard Congestion</t>
  </si>
  <si>
    <t xml:space="preserve">Crew C/F 1130</t>
  </si>
  <si>
    <t xml:space="preserve">PES Hold; will accept 1/28</t>
  </si>
  <si>
    <t xml:space="preserve">HGFDBRC923</t>
  </si>
  <si>
    <t xml:space="preserve">1315</t>
  </si>
  <si>
    <t xml:space="preserve">1/27 - 1400 Slot</t>
  </si>
  <si>
    <t xml:space="preserve">HNTWBRC124</t>
  </si>
  <si>
    <t xml:space="preserve">Cicero Yard</t>
  </si>
  <si>
    <t xml:space="preserve">0717</t>
  </si>
  <si>
    <t xml:space="preserve">1/27 - 0001 Slot</t>
  </si>
  <si>
    <t xml:space="preserve">MGALBRC125</t>
  </si>
  <si>
    <t xml:space="preserve">Somonauk</t>
  </si>
  <si>
    <t xml:space="preserve">2140</t>
  </si>
  <si>
    <t xml:space="preserve">1/27 - 1000 Slot</t>
  </si>
  <si>
    <t xml:space="preserve">VNTWCNI424</t>
  </si>
  <si>
    <t xml:space="preserve">Shabbona</t>
  </si>
  <si>
    <t xml:space="preserve">2330</t>
  </si>
  <si>
    <t xml:space="preserve">:Plan to take at 1500</t>
  </si>
  <si>
    <t xml:space="preserve">17W 25</t>
  </si>
  <si>
    <t xml:space="preserve">Elkhart</t>
  </si>
  <si>
    <t xml:space="preserve">Spacing for Kirk Yard</t>
  </si>
  <si>
    <t xml:space="preserve">6 hr Spacing/Trains Ahead</t>
  </si>
  <si>
    <t xml:space="preserve">L54091-26</t>
  </si>
  <si>
    <t xml:space="preserve">0840</t>
  </si>
  <si>
    <t xml:space="preserve">PES Hold; Should move 1/28 2300</t>
  </si>
  <si>
    <t xml:space="preserve">VLPCCPH428</t>
  </si>
  <si>
    <t xml:space="preserve">LPC</t>
  </si>
  <si>
    <t xml:space="preserve">IHB Line Congestion</t>
  </si>
  <si>
    <t xml:space="preserve">CP Released; IHB can't handle</t>
  </si>
  <si>
    <t xml:space="preserve">M34042-25</t>
  </si>
  <si>
    <t xml:space="preserve">6hr Spacing</t>
  </si>
  <si>
    <t xml:space="preserve">1530</t>
  </si>
  <si>
    <t xml:space="preserve">6hr Spacing/Trains Ahead</t>
  </si>
  <si>
    <t xml:space="preserve">856L425</t>
  </si>
  <si>
    <t xml:space="preserve">Van Loon</t>
  </si>
  <si>
    <t xml:space="preserve">0400</t>
  </si>
  <si>
    <t xml:space="preserve">MGALCSX126</t>
  </si>
  <si>
    <t xml:space="preserve">2355</t>
  </si>
  <si>
    <t xml:space="preserve">Line Congestion; 3rd recrew called '0950</t>
  </si>
  <si>
    <t xml:space="preserve">M34041-27</t>
  </si>
  <si>
    <t xml:space="preserve">2030</t>
  </si>
  <si>
    <t xml:space="preserve">Spacing/Trains Ahead</t>
  </si>
  <si>
    <t xml:space="preserve">L54091-29</t>
  </si>
  <si>
    <t xml:space="preserve">Hi-lawn</t>
  </si>
  <si>
    <t xml:space="preserve">L54091-30</t>
  </si>
  <si>
    <t xml:space="preserve">L54092-30</t>
  </si>
  <si>
    <t xml:space="preserve">2100</t>
  </si>
  <si>
    <t xml:space="preserve">K37529</t>
  </si>
  <si>
    <t xml:space="preserve">Curtis Yard</t>
  </si>
  <si>
    <t xml:space="preserve">0330</t>
  </si>
  <si>
    <t xml:space="preserve">Counted as K37527 is also holding at Curtis currently</t>
  </si>
  <si>
    <t xml:space="preserve">17WB331</t>
  </si>
  <si>
    <t xml:space="preserve">M34041-29</t>
  </si>
  <si>
    <t xml:space="preserve">Puljct Connection</t>
  </si>
  <si>
    <t xml:space="preserve">1200</t>
  </si>
  <si>
    <t xml:space="preserve">L54091-31</t>
  </si>
  <si>
    <t xml:space="preserve">Ki-Lawn</t>
  </si>
  <si>
    <t xml:space="preserve">1900</t>
  </si>
  <si>
    <t xml:space="preserve">L54091-01</t>
  </si>
  <si>
    <t xml:space="preserve">Spacing/NS Trains Ahead</t>
  </si>
  <si>
    <t xml:space="preserve">NSMX</t>
  </si>
  <si>
    <t xml:space="preserve">CCP3</t>
  </si>
  <si>
    <t xml:space="preserve">VBLUPTL101</t>
  </si>
  <si>
    <t xml:space="preserve">BMO2</t>
  </si>
  <si>
    <t xml:space="preserve">BNSF Crews</t>
  </si>
  <si>
    <t xml:space="preserve">NA11CP01</t>
  </si>
  <si>
    <t xml:space="preserve">NML1</t>
  </si>
  <si>
    <t xml:space="preserve">Will recrew w/NA11 today</t>
  </si>
  <si>
    <t xml:space="preserve">6ARABRC9-3?</t>
  </si>
  <si>
    <t xml:space="preserve">Need verification on Train ID</t>
  </si>
  <si>
    <t xml:space="preserve">UCMICXR?</t>
  </si>
  <si>
    <t xml:space="preserve">U73651-28</t>
  </si>
  <si>
    <t xml:space="preserve">NS has crew after '0800</t>
  </si>
  <si>
    <t xml:space="preserve">L54091-02</t>
  </si>
  <si>
    <t xml:space="preserve">Spacing; trains ahead</t>
  </si>
  <si>
    <t xml:space="preserve">U71121-31</t>
  </si>
  <si>
    <t xml:space="preserve">Normantown</t>
  </si>
  <si>
    <t xml:space="preserve">Spacing; BNSF to accept this morning</t>
  </si>
  <si>
    <t xml:space="preserve">T89327</t>
  </si>
  <si>
    <t xml:space="preserve">YYCIH 31</t>
  </si>
  <si>
    <t xml:space="preserve">Yard Congestion; waiting on NS and IHB Release</t>
  </si>
  <si>
    <t xml:space="preserve">MCNIGAL 102</t>
  </si>
  <si>
    <t xml:space="preserve">W Kewannee</t>
  </si>
  <si>
    <t xml:space="preserve">2009</t>
  </si>
  <si>
    <t xml:space="preserve">12 hr spacing; CN wants 1700</t>
  </si>
  <si>
    <t xml:space="preserve">MGALBRC 131</t>
  </si>
  <si>
    <t xml:space="preserve">BRC OPCON RED</t>
  </si>
  <si>
    <t xml:space="preserve">MGAL BRC 731</t>
  </si>
  <si>
    <t xml:space="preserve">MGALBRC 102</t>
  </si>
  <si>
    <t xml:space="preserve">Kewannee</t>
  </si>
  <si>
    <t xml:space="preserve">HNTWBRC102</t>
  </si>
  <si>
    <t xml:space="preserve">Wynona</t>
  </si>
  <si>
    <t xml:space="preserve">QLACCXB130</t>
  </si>
  <si>
    <t xml:space="preserve">2040</t>
  </si>
  <si>
    <t xml:space="preserve">Bedford Park Congestion</t>
  </si>
  <si>
    <t xml:space="preserve">FZCIBP130</t>
  </si>
  <si>
    <t xml:space="preserve">CP460</t>
  </si>
  <si>
    <t xml:space="preserve">Bedford Park Congestion; UP trackage rights</t>
  </si>
  <si>
    <t xml:space="preserve">A44081-31</t>
  </si>
  <si>
    <t xml:space="preserve">95th Street</t>
  </si>
  <si>
    <t xml:space="preserve">U73651-29</t>
  </si>
  <si>
    <t xml:space="preserve">Schiller</t>
  </si>
  <si>
    <t xml:space="preserve">A45161-02</t>
  </si>
  <si>
    <t xml:space="preserve">Munster</t>
  </si>
  <si>
    <t xml:space="preserve">1430</t>
  </si>
  <si>
    <t xml:space="preserve">Spacing; waiting for release</t>
  </si>
  <si>
    <t xml:space="preserve">Markham's</t>
  </si>
  <si>
    <t xml:space="preserve">Line Congestion; holding for M340 &amp; A440</t>
  </si>
  <si>
    <t xml:space="preserve">17W 01</t>
  </si>
  <si>
    <t xml:space="preserve">Hick Siding</t>
  </si>
  <si>
    <t xml:space="preserve">crew c/f 0615 eST</t>
  </si>
  <si>
    <t xml:space="preserve">11G 01</t>
  </si>
  <si>
    <t xml:space="preserve">NS </t>
  </si>
  <si>
    <t xml:space="preserve">LaPorte</t>
  </si>
  <si>
    <t xml:space="preserve">1300</t>
  </si>
  <si>
    <t xml:space="preserve">no crew</t>
  </si>
  <si>
    <t xml:space="preserve">33N 03</t>
  </si>
  <si>
    <t xml:space="preserve">412</t>
  </si>
  <si>
    <t xml:space="preserve">Hobart</t>
  </si>
  <si>
    <t xml:space="preserve">110x0</t>
  </si>
  <si>
    <t xml:space="preserve">27G 01</t>
  </si>
  <si>
    <t xml:space="preserve">2130</t>
  </si>
  <si>
    <t xml:space="preserve">ITSLN1-26</t>
  </si>
  <si>
    <t xml:space="preserve">Landers</t>
  </si>
  <si>
    <t xml:space="preserve">Congestion; call after 1200</t>
  </si>
  <si>
    <t xml:space="preserve">125BH 03</t>
  </si>
  <si>
    <t xml:space="preserve">NS Burns Harbor</t>
  </si>
  <si>
    <t xml:space="preserve">1600</t>
  </si>
  <si>
    <t xml:space="preserve">Yard Congestion; from Mave</t>
  </si>
  <si>
    <t xml:space="preserve">BRC Del 119</t>
  </si>
  <si>
    <t xml:space="preserve">1100</t>
  </si>
  <si>
    <t xml:space="preserve">MGALCHI102</t>
  </si>
  <si>
    <t xml:space="preserve">W. Kewannee</t>
  </si>
  <si>
    <t xml:space="preserve">VLPCCN1404</t>
  </si>
  <si>
    <t xml:space="preserve">UFCLCN1004</t>
  </si>
  <si>
    <t xml:space="preserve">1000</t>
  </si>
  <si>
    <t xml:space="preserve">CP505</t>
  </si>
  <si>
    <t xml:space="preserve">412 29</t>
  </si>
  <si>
    <t xml:space="preserve">CN c/f '0940</t>
  </si>
  <si>
    <t xml:space="preserve">AASCN-02</t>
  </si>
  <si>
    <t xml:space="preserve">???</t>
  </si>
  <si>
    <t xml:space="preserve">AASCN-03</t>
  </si>
  <si>
    <t xml:space="preserve">AASCN-04</t>
  </si>
  <si>
    <t xml:space="preserve">YYCCN-03</t>
  </si>
  <si>
    <t xml:space="preserve">YPRCN-03</t>
  </si>
  <si>
    <t xml:space="preserve">BPX1215 04</t>
  </si>
  <si>
    <t xml:space="preserve">Broadview</t>
  </si>
  <si>
    <t xml:space="preserve">Will take 1100</t>
  </si>
  <si>
    <t xml:space="preserve">MGALBRC104</t>
  </si>
  <si>
    <t xml:space="preserve">Bishop</t>
  </si>
  <si>
    <t xml:space="preserve">yard Congestion</t>
  </si>
  <si>
    <t xml:space="preserve">2/6-1000 hr slot</t>
  </si>
  <si>
    <t xml:space="preserve">2/5 - 1600 slot</t>
  </si>
  <si>
    <t xml:space="preserve">HSPOBRC431</t>
  </si>
  <si>
    <t xml:space="preserve">0942</t>
  </si>
  <si>
    <t xml:space="preserve">No Plan</t>
  </si>
  <si>
    <t xml:space="preserve">MGALCN104</t>
  </si>
  <si>
    <t xml:space="preserve">Eola yard</t>
  </si>
  <si>
    <t xml:space="preserve">0041</t>
  </si>
  <si>
    <t xml:space="preserve">didn't take train; drew dol at 0920</t>
  </si>
  <si>
    <t xml:space="preserve">QFTMCXO104</t>
  </si>
  <si>
    <t xml:space="preserve">Will deliver 2/5 - 1200</t>
  </si>
  <si>
    <t xml:space="preserve">M34041-01</t>
  </si>
  <si>
    <t xml:space="preserve">Spacing; CN Crew to deliver</t>
  </si>
  <si>
    <t xml:space="preserve">L54091-04</t>
  </si>
  <si>
    <t xml:space="preserve">1830</t>
  </si>
  <si>
    <t xml:space="preserve">Spacing/NS Train Ahead</t>
  </si>
  <si>
    <t xml:space="preserve">U70691-03</t>
  </si>
  <si>
    <t xml:space="preserve">Fordham</t>
  </si>
  <si>
    <t xml:space="preserve">1400</t>
  </si>
  <si>
    <t xml:space="preserve">NS Crew to pull</t>
  </si>
  <si>
    <t xml:space="preserve">280-02</t>
  </si>
  <si>
    <t xml:space="preserve">1330</t>
  </si>
  <si>
    <t xml:space="preserve">Corridor Congestion; released on call</t>
  </si>
  <si>
    <t xml:space="preserve">S59204</t>
  </si>
  <si>
    <t xml:space="preserve">Danville</t>
  </si>
  <si>
    <t xml:space="preserve">Yard Congestion per MTO; 4 hr spacing</t>
  </si>
  <si>
    <t xml:space="preserve">59th - GII</t>
  </si>
  <si>
    <t xml:space="preserve">59th</t>
  </si>
  <si>
    <t xml:space="preserve">GII Congestion; crew c/f 0730</t>
  </si>
  <si>
    <t xml:space="preserve">33N 4</t>
  </si>
  <si>
    <t xml:space="preserve">La Porte</t>
  </si>
  <si>
    <t xml:space="preserve">crew c/f 0910 EST</t>
  </si>
  <si>
    <t xml:space="preserve">17W 04</t>
  </si>
  <si>
    <t xml:space="preserve">0001</t>
  </si>
  <si>
    <t xml:space="preserve">On Hold</t>
  </si>
  <si>
    <t xml:space="preserve">17V 04</t>
  </si>
  <si>
    <t xml:space="preserve">On Hold by BRC &amp; CP</t>
  </si>
  <si>
    <t xml:space="preserve">23M 04</t>
  </si>
  <si>
    <t xml:space="preserve">Ogden</t>
  </si>
  <si>
    <t xml:space="preserve">Tied Down (G2/4)</t>
  </si>
  <si>
    <t xml:space="preserve">released on call</t>
  </si>
  <si>
    <t xml:space="preserve">23M 03</t>
  </si>
  <si>
    <t xml:space="preserve">CJ3@ Pershing</t>
  </si>
  <si>
    <t xml:space="preserve">Tied Down 23M ahead (G1)</t>
  </si>
  <si>
    <t xml:space="preserve">crew c/f 1130</t>
  </si>
  <si>
    <t xml:space="preserve">856-02</t>
  </si>
  <si>
    <t xml:space="preserve">Added after call</t>
  </si>
  <si>
    <t xml:space="preserve">CGMWF 01</t>
  </si>
  <si>
    <t xml:space="preserve">Goodwine</t>
  </si>
  <si>
    <t xml:space="preserve">Coal Plant Derailment</t>
  </si>
  <si>
    <t xml:space="preserve">YYCCN 03</t>
  </si>
  <si>
    <t xml:space="preserve">Yard Congestion; AASCN 04 to fill</t>
  </si>
  <si>
    <t xml:space="preserve">MGALCN105</t>
  </si>
  <si>
    <t xml:space="preserve">Bristol</t>
  </si>
  <si>
    <t xml:space="preserve">1920</t>
  </si>
  <si>
    <t xml:space="preserve">CN Crew; no plan</t>
  </si>
  <si>
    <t xml:space="preserve">L54091-06</t>
  </si>
  <si>
    <t xml:space="preserve">L54092-06</t>
  </si>
  <si>
    <t xml:space="preserve">M34041-02</t>
  </si>
  <si>
    <t xml:space="preserve">M34041-03</t>
  </si>
  <si>
    <t xml:space="preserve">Frankfort</t>
  </si>
  <si>
    <t xml:space="preserve">856</t>
  </si>
  <si>
    <t xml:space="preserve">0356</t>
  </si>
  <si>
    <t xml:space="preserve">7W</t>
  </si>
  <si>
    <t xml:space="preserve">MW3M</t>
  </si>
  <si>
    <t xml:space="preserve">0345</t>
  </si>
  <si>
    <t xml:space="preserve">CP 505</t>
  </si>
  <si>
    <t xml:space="preserve">0340</t>
  </si>
  <si>
    <t xml:space="preserve">Recrew called</t>
  </si>
  <si>
    <t xml:space="preserve">YPRCN 05</t>
  </si>
  <si>
    <t xml:space="preserve">Proviso Main</t>
  </si>
  <si>
    <t xml:space="preserve">1621</t>
  </si>
  <si>
    <t xml:space="preserve">Yard Congestion; CN Crew c/r 1045</t>
  </si>
  <si>
    <t xml:space="preserve">AASCN 04</t>
  </si>
  <si>
    <t xml:space="preserve">BALMORAL</t>
  </si>
  <si>
    <t xml:space="preserve">Yard Congestion; YCNYC to DP CN First</t>
  </si>
  <si>
    <t xml:space="preserve">MGALCSX</t>
  </si>
  <si>
    <t xml:space="preserve">0237</t>
  </si>
  <si>
    <t xml:space="preserve">Barr Yard Congestion</t>
  </si>
  <si>
    <t xml:space="preserve">on call - BN putting crew on now</t>
  </si>
  <si>
    <t xml:space="preserve">M3404104</t>
  </si>
  <si>
    <t xml:space="preserve">L54091-07</t>
  </si>
  <si>
    <t xml:space="preserve">L54092-07</t>
  </si>
  <si>
    <t xml:space="preserve">YPRCN 06</t>
  </si>
  <si>
    <t xml:space="preserve">Yard Congestion; c/f 0730</t>
  </si>
  <si>
    <t xml:space="preserve">running 1 day behind on delivery</t>
  </si>
  <si>
    <t xml:space="preserve">AASCN 05</t>
  </si>
  <si>
    <t xml:space="preserve">Yard Congestion; c/f 0300</t>
  </si>
  <si>
    <t xml:space="preserve">AASCN 4 Ahead</t>
  </si>
  <si>
    <t xml:space="preserve">AASCN 06</t>
  </si>
  <si>
    <t xml:space="preserve">Hillsboro</t>
  </si>
  <si>
    <t xml:space="preserve">0706</t>
  </si>
  <si>
    <t xml:space="preserve">Yard Congestion; c/f 0915</t>
  </si>
  <si>
    <t xml:space="preserve">AASCN 04 &amp; 05 Ahead</t>
  </si>
  <si>
    <t xml:space="preserve">VTACLPC131</t>
  </si>
  <si>
    <t xml:space="preserve">Mored</t>
  </si>
  <si>
    <t xml:space="preserve">EJE Congestion</t>
  </si>
  <si>
    <t xml:space="preserve">UFYNCNQ016</t>
  </si>
  <si>
    <t xml:space="preserve">Shabonna</t>
  </si>
  <si>
    <t xml:space="preserve">MGALCNI607</t>
  </si>
  <si>
    <t xml:space="preserve">1930</t>
  </si>
  <si>
    <t xml:space="preserve">L54091-08</t>
  </si>
  <si>
    <t xml:space="preserve">L54092-08</t>
  </si>
  <si>
    <t xml:space="preserve">59th St G-1</t>
  </si>
  <si>
    <t xml:space="preserve">59th St</t>
  </si>
  <si>
    <t xml:space="preserve">33NB308</t>
  </si>
  <si>
    <t xml:space="preserve">Slotting; Built in Departure Yard</t>
  </si>
  <si>
    <t xml:space="preserve">17WB308</t>
  </si>
  <si>
    <t xml:space="preserve">Y13208</t>
  </si>
  <si>
    <t xml:space="preserve">West Sub</t>
  </si>
  <si>
    <t xml:space="preserve">CSXT Holding</t>
  </si>
  <si>
    <t xml:space="preserve">Crew o/d; pulling shortly</t>
  </si>
  <si>
    <t xml:space="preserve">UFYNCNQ16</t>
  </si>
  <si>
    <t xml:space="preserve">EOLA</t>
  </si>
  <si>
    <t xml:space="preserve">Train refused at connection</t>
  </si>
  <si>
    <t xml:space="preserve">0810 recrew; released</t>
  </si>
  <si>
    <t xml:space="preserve">VDILCNI408</t>
  </si>
  <si>
    <t xml:space="preserve">0825 recrew; waiting for 2 trains at EOLA</t>
  </si>
  <si>
    <t xml:space="preserve">L54091-09</t>
  </si>
  <si>
    <t xml:space="preserve">Released on Call</t>
  </si>
  <si>
    <t xml:space="preserve">L54092-09</t>
  </si>
  <si>
    <t xml:space="preserve">3900 ft refused</t>
  </si>
  <si>
    <t xml:space="preserve">Released on call</t>
  </si>
  <si>
    <t xml:space="preserve">33NB309</t>
  </si>
  <si>
    <t xml:space="preserve">Clark Rd</t>
  </si>
  <si>
    <t xml:space="preserve">Kirk Yard Congestion</t>
  </si>
  <si>
    <t xml:space="preserve">11GB306</t>
  </si>
  <si>
    <t xml:space="preserve">South Bend</t>
  </si>
  <si>
    <t xml:space="preserve">2230</t>
  </si>
  <si>
    <t xml:space="preserve">MGALCNI109</t>
  </si>
  <si>
    <t xml:space="preserve">2345</t>
  </si>
  <si>
    <t xml:space="preserve">12 hr spacing GALCNI (6 07  0016/09)</t>
  </si>
  <si>
    <t xml:space="preserve">Farnseworth</t>
  </si>
  <si>
    <t xml:space="preserve">SSEALPC105</t>
  </si>
  <si>
    <t xml:space="preserve">CN refused 104 ahead</t>
  </si>
  <si>
    <t xml:space="preserve">L54091-10</t>
  </si>
  <si>
    <t xml:space="preserve">behind M340</t>
  </si>
  <si>
    <t xml:space="preserve">33N 09</t>
  </si>
  <si>
    <t xml:space="preserve">6274 ft</t>
  </si>
  <si>
    <t xml:space="preserve">6 hrs spacing on 17W09</t>
  </si>
  <si>
    <t xml:space="preserve">17W 09</t>
  </si>
  <si>
    <t xml:space="preserve">0510</t>
  </si>
  <si>
    <t xml:space="preserve">6092 ft</t>
  </si>
  <si>
    <t xml:space="preserve">Hawthorn crew od 1110</t>
  </si>
  <si>
    <t xml:space="preserve">Barr Del 110</t>
  </si>
  <si>
    <t xml:space="preserve">19,000 ft of manifest for Barr</t>
  </si>
  <si>
    <t xml:space="preserve">33N 11</t>
  </si>
  <si>
    <t xml:space="preserve">0107</t>
  </si>
  <si>
    <t xml:space="preserve">CN Spacing - noon window</t>
  </si>
  <si>
    <t xml:space="preserve">AASCN 10</t>
  </si>
  <si>
    <t xml:space="preserve">0311</t>
  </si>
  <si>
    <t xml:space="preserve">After UP pulls from Markham</t>
  </si>
  <si>
    <t xml:space="preserve">853-004</t>
  </si>
  <si>
    <t xml:space="preserve">3rd Rail - 87th St</t>
  </si>
  <si>
    <t xml:space="preserve">CP crew c/f 0630-12</t>
  </si>
  <si>
    <t xml:space="preserve">Barr Del 517</t>
  </si>
  <si>
    <t xml:space="preserve">Yard Congestion; frozen switches</t>
  </si>
  <si>
    <t xml:space="preserve">Y22311</t>
  </si>
  <si>
    <t xml:space="preserve">Thorton Jct</t>
  </si>
  <si>
    <t xml:space="preserve">CN refused due to mainline congestion</t>
  </si>
  <si>
    <t xml:space="preserve">33n 12</t>
  </si>
  <si>
    <t xml:space="preserve">0355</t>
  </si>
  <si>
    <t xml:space="preserve">Harvey</t>
  </si>
  <si>
    <t xml:space="preserve">Markham Yard Congestion</t>
  </si>
  <si>
    <t xml:space="preserve">E490</t>
  </si>
  <si>
    <t xml:space="preserve">Lakefront</t>
  </si>
  <si>
    <t xml:space="preserve">Holding for Power</t>
  </si>
  <si>
    <t xml:space="preserve">UFYNCNC004</t>
  </si>
  <si>
    <t xml:space="preserve">Steward, IL</t>
  </si>
  <si>
    <t xml:space="preserve">Customer Hold; Valero Energy</t>
  </si>
  <si>
    <t xml:space="preserve">UTNDNSB010</t>
  </si>
  <si>
    <t xml:space="preserve">0244</t>
  </si>
  <si>
    <t xml:space="preserve">VNTWCNI212</t>
  </si>
  <si>
    <t xml:space="preserve">Shabbona SD</t>
  </si>
  <si>
    <t xml:space="preserve">Line Congestion; 0630 recrew in cab enroute</t>
  </si>
  <si>
    <t xml:space="preserve">UFYNCNQ017</t>
  </si>
  <si>
    <t xml:space="preserve">Line Congestion; 2nd relief crew c/f 0930</t>
  </si>
  <si>
    <t xml:space="preserve">M34041-11</t>
  </si>
  <si>
    <t xml:space="preserve">1630</t>
  </si>
  <si>
    <t xml:space="preserve">33NB313</t>
  </si>
  <si>
    <t xml:space="preserve">Yard Congestion; refused at yard board with 3.5 hrs remaining to work</t>
  </si>
  <si>
    <t xml:space="preserve">33NB315</t>
  </si>
  <si>
    <t xml:space="preserve">17WB314</t>
  </si>
  <si>
    <t xml:space="preserve">W3NB316</t>
  </si>
  <si>
    <t xml:space="preserve">17WB315</t>
  </si>
  <si>
    <t xml:space="preserve">AAPCNR 13</t>
  </si>
  <si>
    <t xml:space="preserve">0025</t>
  </si>
  <si>
    <t xml:space="preserve">Spacing behind ASECNR 10</t>
  </si>
  <si>
    <t xml:space="preserve">BC24-16</t>
  </si>
  <si>
    <t xml:space="preserve">West Dep</t>
  </si>
  <si>
    <t xml:space="preserve">NS Power &amp; Crew</t>
  </si>
  <si>
    <t xml:space="preserve">Combine Train</t>
  </si>
  <si>
    <t xml:space="preserve">C03 Cal City Yard</t>
  </si>
  <si>
    <t xml:space="preserve">Yard Congestion; No room in NS Bham Siding</t>
  </si>
  <si>
    <t xml:space="preserve">UELUNS20 004</t>
  </si>
  <si>
    <t xml:space="preserve">1654</t>
  </si>
  <si>
    <t xml:space="preserve">Crew Called</t>
  </si>
  <si>
    <t xml:space="preserve">UELUNS20 005</t>
  </si>
  <si>
    <t xml:space="preserve">A44081-15</t>
  </si>
  <si>
    <t xml:space="preserve">2354</t>
  </si>
  <si>
    <t xml:space="preserve">33NB316</t>
  </si>
  <si>
    <t xml:space="preserve">11GB313</t>
  </si>
  <si>
    <t xml:space="preserve">originally announced released on call at 0745; release was not good as Hawthorn could not handle train</t>
  </si>
  <si>
    <t xml:space="preserve">rerouted to schiller park with new release after 1700 hrs.</t>
  </si>
  <si>
    <t xml:space="preserve">C03</t>
  </si>
  <si>
    <t xml:space="preserve">33NB317</t>
  </si>
  <si>
    <t xml:space="preserve">Will release 1300</t>
  </si>
  <si>
    <t xml:space="preserve">17WB317</t>
  </si>
  <si>
    <t xml:space="preserve">Will Release 1700</t>
  </si>
  <si>
    <t xml:space="preserve">MTY POTASH</t>
  </si>
  <si>
    <t xml:space="preserve">CN Crew/Power</t>
  </si>
  <si>
    <t xml:space="preserve">MGALCNI118</t>
  </si>
  <si>
    <t xml:space="preserve">EOLA yard</t>
  </si>
  <si>
    <t xml:space="preserve">Line Congestion; re-crew o/d 0915</t>
  </si>
  <si>
    <t xml:space="preserve">17W-18</t>
  </si>
  <si>
    <t xml:space="preserve">2110</t>
  </si>
  <si>
    <t xml:space="preserve">Set - Spacing</t>
  </si>
  <si>
    <t xml:space="preserve">33N-18</t>
  </si>
  <si>
    <t xml:space="preserve">Y13519</t>
  </si>
  <si>
    <t xml:space="preserve">M8A-19</t>
  </si>
  <si>
    <t xml:space="preserve">NS Power</t>
  </si>
  <si>
    <t xml:space="preserve">VDILCNI417</t>
  </si>
  <si>
    <t xml:space="preserve">EOLA Yard</t>
  </si>
  <si>
    <t xml:space="preserve">Line Congestion; CN Chief says no space</t>
  </si>
  <si>
    <t xml:space="preserve">Pot Ash Train</t>
  </si>
  <si>
    <t xml:space="preserve">UBERNSZ016</t>
  </si>
  <si>
    <t xml:space="preserve">West Ave MT 3</t>
  </si>
  <si>
    <t xml:space="preserve">1948</t>
  </si>
  <si>
    <t xml:space="preserve">Line Congestion; 1st shift yard job</t>
  </si>
  <si>
    <t xml:space="preserve">Customer Hold; to take 2/28</t>
  </si>
  <si>
    <t xml:space="preserve">UBERNSZ015</t>
  </si>
  <si>
    <t xml:space="preserve">Line Congestion; 2nd shift yard job</t>
  </si>
  <si>
    <t xml:space="preserve">Customer Hold; to take 2/26</t>
  </si>
  <si>
    <t xml:space="preserve">WC Potash</t>
  </si>
  <si>
    <t xml:space="preserve">Norpaul Yard</t>
  </si>
  <si>
    <t xml:space="preserve">Waiting for WC/CN Crew c/f 0300 - enroute</t>
  </si>
  <si>
    <t xml:space="preserve">VLPCNSC419</t>
  </si>
  <si>
    <t xml:space="preserve">1759</t>
  </si>
  <si>
    <t xml:space="preserve">17WB321</t>
  </si>
  <si>
    <t xml:space="preserve">Hawthorne</t>
  </si>
  <si>
    <t xml:space="preserve">33NB322</t>
  </si>
  <si>
    <t xml:space="preserve">M1GB322</t>
  </si>
  <si>
    <t xml:space="preserve">Southbend Siding</t>
  </si>
  <si>
    <t xml:space="preserve">17WB322</t>
  </si>
  <si>
    <t xml:space="preserve">Kirk Yard Connection</t>
  </si>
  <si>
    <t xml:space="preserve">M34041-20</t>
  </si>
  <si>
    <t xml:space="preserve">17WB323</t>
  </si>
  <si>
    <t xml:space="preserve">U70691-23</t>
  </si>
  <si>
    <t xml:space="preserve">L54091-25</t>
  </si>
  <si>
    <t xml:space="preserve">Spacing; train in connection track</t>
  </si>
  <si>
    <t xml:space="preserve">17WB324</t>
  </si>
  <si>
    <t xml:space="preserve">Yard Congestion c/f 0201 ct</t>
  </si>
  <si>
    <t xml:space="preserve">U73651-20</t>
  </si>
  <si>
    <t xml:space="preserve">33NB326</t>
  </si>
  <si>
    <t xml:space="preserve">17WB326</t>
  </si>
  <si>
    <t xml:space="preserve">CGMWF 24</t>
  </si>
  <si>
    <t xml:space="preserve">Goodwine, IL</t>
  </si>
  <si>
    <t xml:space="preserve">0830</t>
  </si>
  <si>
    <t xml:space="preserve">U70691-25</t>
  </si>
  <si>
    <t xml:space="preserve">Fordham Yard</t>
  </si>
  <si>
    <t xml:space="preserve">crew for train in afternoon</t>
  </si>
  <si>
    <t xml:space="preserve">33NB327</t>
  </si>
  <si>
    <t xml:space="preserve">Ellkhart</t>
  </si>
  <si>
    <t xml:space="preserve">HD2LBRC 27</t>
  </si>
  <si>
    <t xml:space="preserve">CP 824</t>
  </si>
  <si>
    <t xml:space="preserve">Slotted for 3/2 at 2300</t>
  </si>
  <si>
    <t xml:space="preserve">AASCN 28</t>
  </si>
  <si>
    <t xml:space="preserve">Yard Congestion; waiting on 2nd crew to pull</t>
  </si>
  <si>
    <t xml:space="preserve">17WB302</t>
  </si>
  <si>
    <t xml:space="preserve">G59-02</t>
  </si>
  <si>
    <t xml:space="preserve">Wdep</t>
  </si>
  <si>
    <t xml:space="preserve">crew c/f 0645; Crew on duty</t>
  </si>
  <si>
    <t xml:space="preserve">SSEALPC126</t>
  </si>
  <si>
    <t xml:space="preserve">Line Congestion; waiting to cross EJE</t>
  </si>
  <si>
    <t xml:space="preserve">VDILNSC428</t>
  </si>
  <si>
    <t xml:space="preserve">1815</t>
  </si>
  <si>
    <t xml:space="preserve">Curfew; supposed to take this morning</t>
  </si>
  <si>
    <t xml:space="preserve">VLPCCPH4 0</t>
  </si>
  <si>
    <t xml:space="preserve">No commitment to take currently</t>
  </si>
  <si>
    <t xml:space="preserve">Global One</t>
  </si>
  <si>
    <t xml:space="preserve">Will take after 1300</t>
  </si>
  <si>
    <t xml:space="preserve">33NB303</t>
  </si>
  <si>
    <t xml:space="preserve">South Bend Siding</t>
  </si>
  <si>
    <t xml:space="preserve">Yard Congestion; C/F 1045</t>
  </si>
  <si>
    <t xml:space="preserve">L54091-03</t>
  </si>
  <si>
    <t xml:space="preserve">Spacing; NS Train Ahead</t>
  </si>
  <si>
    <t xml:space="preserve">17WB304</t>
  </si>
  <si>
    <t xml:space="preserve">NS reported previously released on call &amp; connection Track Clear; CN still considers held</t>
  </si>
  <si>
    <t xml:space="preserve">2-244-05</t>
  </si>
  <si>
    <t xml:space="preserve">No Crew; 0400 request</t>
  </si>
  <si>
    <t xml:space="preserve">L54091 05</t>
  </si>
  <si>
    <t xml:space="preserve">1810</t>
  </si>
  <si>
    <t xml:space="preserve">Recrew called to advance to connection</t>
  </si>
  <si>
    <t xml:space="preserve">K37502</t>
  </si>
  <si>
    <t xml:space="preserve">1730</t>
  </si>
  <si>
    <t xml:space="preserve">Customer Hold per CN; reports US Steel is not taking cars</t>
  </si>
  <si>
    <t xml:space="preserve">33NB305</t>
  </si>
  <si>
    <t xml:space="preserve">Waiting on release; CN Trains ahead</t>
  </si>
  <si>
    <t xml:space="preserve">M7WB305</t>
  </si>
  <si>
    <t xml:space="preserve">CN Trains Ahead</t>
  </si>
  <si>
    <t xml:space="preserve">B78241-25</t>
  </si>
  <si>
    <t xml:space="preserve">released on call; connection track just cleared</t>
  </si>
  <si>
    <t xml:space="preserve">17WB306</t>
  </si>
  <si>
    <t xml:space="preserve">M7WB306</t>
  </si>
  <si>
    <t xml:space="preserve">L5409107</t>
  </si>
  <si>
    <t xml:space="preserve">Spacing/NS Trains ahead in Conn Tracki</t>
  </si>
  <si>
    <t xml:space="preserve">Signal violation at CP 507 prevented ahead train from being pulled from NS Conn track; announced on call that issue clear and will call crew for train</t>
  </si>
  <si>
    <t xml:space="preserve">VLPCNSC405</t>
  </si>
  <si>
    <t xml:space="preserve">Will take '0759</t>
  </si>
  <si>
    <t xml:space="preserve">IHB reports hold is not on them, but they are holding for NS Slotting; no dispute from NS</t>
  </si>
  <si>
    <t xml:space="preserve">VLPCNSC407</t>
  </si>
  <si>
    <t xml:space="preserve">Will Take 1300</t>
  </si>
  <si>
    <t xml:space="preserve">On call - NS good to take</t>
  </si>
  <si>
    <t xml:space="preserve">UP Local (YrdCtr)</t>
  </si>
  <si>
    <t xml:space="preserve">Yardcenter Yard Congestion</t>
  </si>
  <si>
    <t xml:space="preserve">UP Local (Proviso)</t>
  </si>
  <si>
    <t xml:space="preserve">Proviso Yard Congestion</t>
  </si>
  <si>
    <t xml:space="preserve">Kirk Connection</t>
  </si>
  <si>
    <t xml:space="preserve">Will use 17WB308 crew</t>
  </si>
  <si>
    <t xml:space="preserve">Laporte</t>
  </si>
  <si>
    <t xml:space="preserve">Spacing; 33NB308 Ahead</t>
  </si>
  <si>
    <t xml:space="preserve">Spacing; 33NB308 &amp; 17WB308</t>
  </si>
  <si>
    <t xml:space="preserve">YNCPR-09</t>
  </si>
  <si>
    <t xml:space="preserve">Yard Congestion (as noted on scorecard by CN)</t>
  </si>
  <si>
    <t xml:space="preserve">IHB held out due to UP Line Congestion</t>
  </si>
  <si>
    <t xml:space="preserve">W3NB310</t>
  </si>
  <si>
    <t xml:space="preserve">33NB312</t>
  </si>
  <si>
    <t xml:space="preserve">Spacing; 17W 11 ahead</t>
  </si>
  <si>
    <t xml:space="preserve">17WB311</t>
  </si>
  <si>
    <t xml:space="preserve">Spacing; crew c/f 0810</t>
  </si>
  <si>
    <t xml:space="preserve">67XB309</t>
  </si>
  <si>
    <t xml:space="preserve">Millers Siding; CP492</t>
  </si>
  <si>
    <t xml:space="preserve">12 hr spacing</t>
  </si>
  <si>
    <t xml:space="preserve">G59-12</t>
  </si>
  <si>
    <t xml:space="preserve">Cragin</t>
  </si>
  <si>
    <t xml:space="preserve">0630 recrew</t>
  </si>
  <si>
    <t xml:space="preserve">YCNPR12</t>
  </si>
  <si>
    <t xml:space="preserve">CP359/Hill</t>
  </si>
  <si>
    <t xml:space="preserve">YCHPR14</t>
  </si>
  <si>
    <t xml:space="preserve">CP 359</t>
  </si>
  <si>
    <t xml:space="preserve">Yard Congestion; waiting on recrew</t>
  </si>
  <si>
    <t xml:space="preserve">UFYNCNQ025</t>
  </si>
  <si>
    <t xml:space="preserve">Line Congestion; CN can't take</t>
  </si>
  <si>
    <t xml:space="preserve">UFYNCNQ026</t>
  </si>
  <si>
    <t xml:space="preserve">UFYNCNQ025 ahead</t>
  </si>
  <si>
    <t xml:space="preserve">35EB313</t>
  </si>
  <si>
    <t xml:space="preserve">Amoco Siding; CP505</t>
  </si>
  <si>
    <t xml:space="preserve">Slotting; 12 hr spacing into Proviso</t>
  </si>
  <si>
    <t xml:space="preserve">K37513</t>
  </si>
  <si>
    <t xml:space="preserve">CN Refused</t>
  </si>
  <si>
    <t xml:space="preserve">Q58813</t>
  </si>
  <si>
    <t xml:space="preserve">CN Requested 8 hr spacing</t>
  </si>
  <si>
    <t xml:space="preserve">CN Connection</t>
  </si>
  <si>
    <t xml:space="preserve">0352</t>
  </si>
  <si>
    <t xml:space="preserve">Spacing; 12 hr; last train arr 1900/15</t>
  </si>
  <si>
    <t xml:space="preserve">Will go this PM</t>
  </si>
  <si>
    <t xml:space="preserve">Connection</t>
  </si>
  <si>
    <t xml:space="preserve">17WB316</t>
  </si>
  <si>
    <t xml:space="preserve">NS Yard Congestion (Burnham Siding)</t>
  </si>
  <si>
    <t xml:space="preserve">MGALCNI117</t>
  </si>
  <si>
    <t xml:space="preserve">1645</t>
  </si>
  <si>
    <t xml:space="preserve">Spacing behind GALCNI116</t>
  </si>
  <si>
    <t xml:space="preserve">L5409-17</t>
  </si>
  <si>
    <t xml:space="preserve">Spacing; Train ahead in connection</t>
  </si>
  <si>
    <t xml:space="preserve">Q58816</t>
  </si>
  <si>
    <t xml:space="preserve">23MB314</t>
  </si>
  <si>
    <t xml:space="preserve">No Crew</t>
  </si>
  <si>
    <t xml:space="preserve">I33-15</t>
  </si>
  <si>
    <t xml:space="preserve">17W-16</t>
  </si>
  <si>
    <t xml:space="preserve">req 1105</t>
  </si>
  <si>
    <t xml:space="preserve">64V</t>
  </si>
  <si>
    <t xml:space="preserve">Gary &amp; Western</t>
  </si>
  <si>
    <t xml:space="preserve">Waiting on NS to call crew</t>
  </si>
  <si>
    <t xml:space="preserve">Divert to Dearborn; will call in couple of hrs</t>
  </si>
  <si>
    <t xml:space="preserve">GMITNSI712</t>
  </si>
  <si>
    <t xml:space="preserve">Wave</t>
  </si>
  <si>
    <t xml:space="preserve">NS will pull after PM rush</t>
  </si>
  <si>
    <t xml:space="preserve">2nd shift crew</t>
  </si>
  <si>
    <t xml:space="preserve">U70691-18</t>
  </si>
  <si>
    <t xml:space="preserve">Waiting on Crew</t>
  </si>
  <si>
    <t xml:space="preserve">L54091-18</t>
  </si>
  <si>
    <t xml:space="preserve">Spacing; U73651-14 ahead in NS Conn Track</t>
  </si>
  <si>
    <t xml:space="preserve">Spacing; NS Trains ahead</t>
  </si>
  <si>
    <t xml:space="preserve">CHC355119</t>
  </si>
  <si>
    <t xml:space="preserve">Ashland Yard Congestion</t>
  </si>
  <si>
    <t xml:space="preserve">Should be able to take around noon</t>
  </si>
  <si>
    <t xml:space="preserve">Y12120</t>
  </si>
  <si>
    <t xml:space="preserve">WDEP</t>
  </si>
  <si>
    <t xml:space="preserve">Crew</t>
  </si>
  <si>
    <t xml:space="preserve">Held initial because of bad Power; Power replaced and crew on duty in AM.</t>
  </si>
  <si>
    <t xml:space="preserve">17W21</t>
  </si>
  <si>
    <t xml:space="preserve">trains ahead; train refused</t>
  </si>
  <si>
    <t xml:space="preserve">UFYNCNQ029</t>
  </si>
  <si>
    <t xml:space="preserve">Stratford SD</t>
  </si>
  <si>
    <t xml:space="preserve">Plan to deliver 1100/22</t>
  </si>
  <si>
    <t xml:space="preserve">L54091-21</t>
  </si>
  <si>
    <t xml:space="preserve">Spacing; Train in Connection Track</t>
  </si>
  <si>
    <t xml:space="preserve">G84091-21</t>
  </si>
  <si>
    <t xml:space="preserve">Waiting on a crew</t>
  </si>
  <si>
    <t xml:space="preserve">M34042-20</t>
  </si>
  <si>
    <t xml:space="preserve">25W</t>
  </si>
  <si>
    <t xml:space="preserve">Global I Congestion</t>
  </si>
  <si>
    <t xml:space="preserve">CGMWF 22</t>
  </si>
  <si>
    <t xml:space="preserve">Spacing; 11Q20 ahead</t>
  </si>
  <si>
    <t xml:space="preserve">Still under dispute</t>
  </si>
  <si>
    <t xml:space="preserve">L5409128</t>
  </si>
  <si>
    <t xml:space="preserve">17WB327</t>
  </si>
  <si>
    <t xml:space="preserve">Trains ahead; W3N; not built</t>
  </si>
  <si>
    <t xml:space="preserve">33N going into Kirk Yard; still under dispute</t>
  </si>
  <si>
    <t xml:space="preserve">Spacing; Trains Ahead</t>
  </si>
  <si>
    <t xml:space="preserve">VLPCNSC430</t>
  </si>
  <si>
    <t xml:space="preserve">Spacing; mixing center</t>
  </si>
  <si>
    <t xml:space="preserve">GLACNSA626</t>
  </si>
  <si>
    <t xml:space="preserve">Spacing; Ashland Congestion</t>
  </si>
  <si>
    <t xml:space="preserve">11GB330</t>
  </si>
  <si>
    <t xml:space="preserve">CP509</t>
  </si>
  <si>
    <t xml:space="preserve">Trains Ahead; 65M ahead</t>
  </si>
  <si>
    <t xml:space="preserve">CGMWF 29</t>
  </si>
  <si>
    <t xml:space="preserve">Customer Hold; Plant full</t>
  </si>
  <si>
    <t xml:space="preserve">23M</t>
  </si>
  <si>
    <t xml:space="preserve">Englewood</t>
  </si>
  <si>
    <t xml:space="preserve">To go after 35E</t>
  </si>
  <si>
    <t xml:space="preserve">35E</t>
  </si>
  <si>
    <t xml:space="preserve">Crew enroute</t>
  </si>
  <si>
    <t xml:space="preserve">Zero Trains Holding 4/2</t>
  </si>
  <si>
    <t xml:space="preserve">KA2426</t>
  </si>
  <si>
    <t xml:space="preserve">Forest Hill</t>
  </si>
  <si>
    <t xml:space="preserve">Trains ahead; crew on board</t>
  </si>
  <si>
    <t xml:space="preserve">Zero Trains Holding 4/4</t>
  </si>
  <si>
    <t xml:space="preserve">MGALCNI104</t>
  </si>
  <si>
    <t xml:space="preserve">crew o/d 0900</t>
  </si>
  <si>
    <t xml:space="preserve">BH20-5</t>
  </si>
  <si>
    <t xml:space="preserve">EDEP</t>
  </si>
  <si>
    <t xml:space="preserve">No Power or Crew</t>
  </si>
  <si>
    <t xml:space="preserve">crew c/f 0700</t>
  </si>
  <si>
    <t xml:space="preserve">UTNDNSW002</t>
  </si>
  <si>
    <t xml:space="preserve">No Crew to Pull; 1st shift will pull</t>
  </si>
  <si>
    <t xml:space="preserve">UBERNSB038</t>
  </si>
  <si>
    <t xml:space="preserve">BH12</t>
  </si>
  <si>
    <t xml:space="preserve">2nd cut to move at midnight</t>
  </si>
  <si>
    <t xml:space="preserve">I33.04</t>
  </si>
  <si>
    <t xml:space="preserve">6,500 of Prince Rupert Traffic</t>
  </si>
  <si>
    <t xml:space="preserve">UFYNCNQ036</t>
  </si>
  <si>
    <t xml:space="preserve">Stewardd I</t>
  </si>
  <si>
    <t xml:space="preserve">24 hr spacing; c/r 1200</t>
  </si>
  <si>
    <t xml:space="preserve">BC24-12</t>
  </si>
  <si>
    <t xml:space="preserve">CATMCCM042</t>
  </si>
  <si>
    <t xml:space="preserve">Customer Hold; DTE Monroe Coal Plant</t>
  </si>
  <si>
    <t xml:space="preserve">Plan to move 1800/12</t>
  </si>
  <si>
    <t xml:space="preserve">CNAMCCM02</t>
  </si>
  <si>
    <t xml:space="preserve">Plan to move 0600/13</t>
  </si>
  <si>
    <t xml:space="preserve">CNAMCCM021</t>
  </si>
  <si>
    <t xml:space="preserve">1928</t>
  </si>
  <si>
    <t xml:space="preserve">Customer Hold; DTE 12 hr spacing</t>
  </si>
  <si>
    <t xml:space="preserve">80 Cars</t>
  </si>
  <si>
    <t xml:space="preserve">UFYNCNC009</t>
  </si>
  <si>
    <t xml:space="preserve">48 hr Spacing</t>
  </si>
  <si>
    <t xml:space="preserve">TCHCASH115</t>
  </si>
  <si>
    <t xml:space="preserve">CEYKS111</t>
  </si>
  <si>
    <t xml:space="preserve">Customer Hold; waiting on empty release</t>
  </si>
  <si>
    <t xml:space="preserve">BH20-19</t>
  </si>
  <si>
    <t xml:space="preserve">EDep</t>
  </si>
  <si>
    <t xml:space="preserve">BH13-20 to pull</t>
  </si>
  <si>
    <t xml:space="preserve">CBTMCGL017</t>
  </si>
  <si>
    <t xml:space="preserve">CP 154</t>
  </si>
  <si>
    <t xml:space="preserve">Crew requested for 0200</t>
  </si>
  <si>
    <t xml:space="preserve">UBERNSB048</t>
  </si>
  <si>
    <t xml:space="preserve">W. Ave 414</t>
  </si>
  <si>
    <t xml:space="preserve">Trains Ahead; 1st shift crew will deliver/pull</t>
  </si>
  <si>
    <t xml:space="preserve">103rd St</t>
  </si>
  <si>
    <t xml:space="preserve">Spacing; NS crew for 0700 to pull</t>
  </si>
  <si>
    <t xml:space="preserve">Crew getting ready to pull</t>
  </si>
  <si>
    <t xml:space="preserve">K22018</t>
  </si>
  <si>
    <t xml:space="preserve">yard Congestion; Trains held ahead for customer</t>
  </si>
  <si>
    <t xml:space="preserve">Customer Hold; moving shortly</t>
  </si>
  <si>
    <t xml:space="preserve">T89014</t>
  </si>
  <si>
    <t xml:space="preserve">Yard Congestion; Trains held ahead for customer</t>
  </si>
  <si>
    <t xml:space="preserve">Customer Hold; will move after CSX Pulls</t>
  </si>
  <si>
    <t xml:space="preserve">866L419</t>
  </si>
  <si>
    <t xml:space="preserve">West Wanatah</t>
  </si>
  <si>
    <t xml:space="preserve">CWEKS1 18</t>
  </si>
  <si>
    <t xml:space="preserve">Nelson SDG</t>
  </si>
  <si>
    <t xml:space="preserve">Customer Hold; 3 trains held ahead</t>
  </si>
  <si>
    <t xml:space="preserve">C79791-24</t>
  </si>
  <si>
    <t xml:space="preserve">Customer Hold; 3 trains ahead</t>
  </si>
  <si>
    <t xml:space="preserve">U70691-24</t>
  </si>
  <si>
    <t xml:space="preserve">CN </t>
  </si>
  <si>
    <t xml:space="preserve">Waiting on NS crew</t>
  </si>
  <si>
    <t xml:space="preserve">852-014</t>
  </si>
  <si>
    <t xml:space="preserve">MoW</t>
  </si>
  <si>
    <t xml:space="preserve">280-24</t>
  </si>
  <si>
    <t xml:space="preserve">17VB326</t>
  </si>
  <si>
    <t xml:space="preserve">Corridor Congestion; 1st shift yard job to recrew</t>
  </si>
  <si>
    <t xml:space="preserve">Logistics Prk Chg</t>
  </si>
  <si>
    <t xml:space="preserve">2 Trains Ahead; plan to take this evening</t>
  </si>
  <si>
    <t xml:space="preserve">CWIKS 30</t>
  </si>
  <si>
    <t xml:space="preserve">Cutstomer Hold; 3 trains ahead</t>
  </si>
  <si>
    <t xml:space="preserve">c/f 1200</t>
  </si>
  <si>
    <t xml:space="preserve">ORPIK 01</t>
  </si>
  <si>
    <t xml:space="preserve">Kay, WI</t>
  </si>
  <si>
    <t xml:space="preserve">Customer Hold: 3 trains on property</t>
  </si>
  <si>
    <t xml:space="preserve">CBTMCXC042</t>
  </si>
  <si>
    <t xml:space="preserve">Customer Hold until 5/6</t>
  </si>
  <si>
    <t xml:space="preserve">NSMX05</t>
  </si>
  <si>
    <t xml:space="preserve">ARICPR05</t>
  </si>
  <si>
    <t xml:space="preserve">Slotting for room at Gibson; 1400 slot</t>
  </si>
  <si>
    <t xml:space="preserve">ORPIK 20</t>
  </si>
  <si>
    <t xml:space="preserve">Customer Hold; tentative release 5/9</t>
  </si>
  <si>
    <t xml:space="preserve">65MB304</t>
  </si>
  <si>
    <t xml:space="preserve">UCMICXR050</t>
  </si>
  <si>
    <t xml:space="preserve">24 hr spacing behind U CMICXR049 eta 0200/10</t>
  </si>
  <si>
    <t xml:space="preserve">BNSF delivered first magnetation train 12 hr late and bunched 2 behind it.  '049 released for tonight;  '050 (3rd train) will be released 24 hrs later per BNSF agreement.</t>
  </si>
  <si>
    <t xml:space="preserve">Spacing behind UCMICXR049 eta 0200/10</t>
  </si>
  <si>
    <t xml:space="preserve">UCMICXR052</t>
  </si>
  <si>
    <t xml:space="preserve">Spacing; estimated plan to deliver 2200/11</t>
  </si>
  <si>
    <t xml:space="preserve">A45161-13</t>
  </si>
  <si>
    <t xml:space="preserve">Griffith</t>
  </si>
  <si>
    <t xml:space="preserve">Spacing; re-crew on duty for 0830</t>
  </si>
  <si>
    <t xml:space="preserve">T89010</t>
  </si>
  <si>
    <t xml:space="preserve">Originally on hold for signal testing; updated to Customer Hold</t>
  </si>
  <si>
    <t xml:space="preserve">Q24414</t>
  </si>
  <si>
    <t xml:space="preserve">Trains Ahead; Train Preference</t>
  </si>
  <si>
    <t xml:space="preserve">T890-10</t>
  </si>
  <si>
    <t xml:space="preserve">86612</t>
  </si>
  <si>
    <t xml:space="preserve">Vanloom</t>
  </si>
  <si>
    <t xml:space="preserve">1425</t>
  </si>
  <si>
    <t xml:space="preserve">Derailment; Single Main cleaned up</t>
  </si>
  <si>
    <t xml:space="preserve">AWFCPR 14</t>
  </si>
  <si>
    <t xml:space="preserve">MoW - NS Track Work</t>
  </si>
  <si>
    <t xml:space="preserve">Customer Hold; to take by 5/19</t>
  </si>
  <si>
    <t xml:space="preserve">M3JL416</t>
  </si>
  <si>
    <t xml:space="preserve">Mixing Center</t>
  </si>
  <si>
    <t xml:space="preserve">Yard congestion; Placing train in BH40 slot</t>
  </si>
  <si>
    <t xml:space="preserve">ASPCPR 17</t>
  </si>
  <si>
    <t xml:space="preserve">Tuscola</t>
  </si>
  <si>
    <t xml:space="preserve">Slotting; IHB will take 5/21 2300</t>
  </si>
  <si>
    <t xml:space="preserve">Corridor Congestion; Waiting on CN Crew &amp; Power</t>
  </si>
  <si>
    <t xml:space="preserve">Will have crew 1330</t>
  </si>
  <si>
    <t xml:space="preserve">U70691-26</t>
  </si>
  <si>
    <t xml:space="preserve">NS Crew for 1025</t>
  </si>
  <si>
    <t xml:space="preserve">Crew called; had to verify fuel readings</t>
  </si>
  <si>
    <t xml:space="preserve">BH42</t>
  </si>
  <si>
    <t xml:space="preserve">Yard Congestion; Refused</t>
  </si>
  <si>
    <t xml:space="preserve">Will take tonight</t>
  </si>
  <si>
    <t xml:space="preserve">U70691-27</t>
  </si>
  <si>
    <t xml:space="preserve">Waiting on NS Crew; NS will have 1st shift yard job 5/29</t>
  </si>
  <si>
    <t xml:space="preserve">241-01</t>
  </si>
  <si>
    <t xml:space="preserve">Gragin</t>
  </si>
  <si>
    <t xml:space="preserve">Train Crew on the law; waiting on CP recrew</t>
  </si>
  <si>
    <t xml:space="preserve">17V-01</t>
  </si>
  <si>
    <t xml:space="preserve">3rd Rail</t>
  </si>
  <si>
    <t xml:space="preserve">Train Crew on the law; waiting on Recrew</t>
  </si>
  <si>
    <t xml:space="preserve">X16E-01</t>
  </si>
  <si>
    <t xml:space="preserve">3rd Recrew</t>
  </si>
  <si>
    <t xml:space="preserve">T92427</t>
  </si>
  <si>
    <t xml:space="preserve">Waiting on releasefrom customer</t>
  </si>
  <si>
    <t xml:space="preserve">CGMWF1 03</t>
  </si>
  <si>
    <t xml:space="preserve">6/1</t>
  </si>
  <si>
    <t xml:space="preserve">0530</t>
  </si>
  <si>
    <t xml:space="preserve">Customer Hold; no room at plant;</t>
  </si>
  <si>
    <t xml:space="preserve">Customer Hold; no room at plant</t>
  </si>
  <si>
    <t xml:space="preserve">K427'03</t>
  </si>
  <si>
    <t xml:space="preserve">Rockwell Yd</t>
  </si>
  <si>
    <t xml:space="preserve">Held for Power; IHB could not handle</t>
  </si>
  <si>
    <t xml:space="preserve">853-018</t>
  </si>
  <si>
    <t xml:space="preserve">Waiting on CP Crew</t>
  </si>
  <si>
    <t xml:space="preserve">GIBSNSMX03</t>
  </si>
  <si>
    <t xml:space="preserve">Gibson Yard</t>
  </si>
  <si>
    <t xml:space="preserve">1500</t>
  </si>
  <si>
    <t xml:space="preserve">Yard Congestion; committed for 1100/3, still no room</t>
  </si>
  <si>
    <t xml:space="preserve">BI NSMX</t>
  </si>
  <si>
    <t xml:space="preserve">Yard Congestion; no room at mixing center</t>
  </si>
  <si>
    <t xml:space="preserve">BP7CPA04</t>
  </si>
  <si>
    <t xml:space="preserve">Yard Congestion; Bensenville</t>
  </si>
  <si>
    <t xml:space="preserve">t92430</t>
  </si>
  <si>
    <t xml:space="preserve">Customer Hold; should take 2200</t>
  </si>
  <si>
    <t xml:space="preserve">G8401-05</t>
  </si>
  <si>
    <t xml:space="preserve">Waiting on NS Crew; will have crew rested tonight</t>
  </si>
  <si>
    <t xml:space="preserve">CHIKS 05</t>
  </si>
  <si>
    <t xml:space="preserve">Customer Hold; held for IHB Mty</t>
  </si>
  <si>
    <t xml:space="preserve">G84091-05</t>
  </si>
  <si>
    <t xml:space="preserve">Waiting on NS Crew</t>
  </si>
  <si>
    <t xml:space="preserve">X34G-08</t>
  </si>
  <si>
    <t xml:space="preserve">held for Crew</t>
  </si>
  <si>
    <t xml:space="preserve">M34041-07</t>
  </si>
  <si>
    <t xml:space="preserve">Spacing; Train Ahead in Connection Track</t>
  </si>
  <si>
    <t xml:space="preserve">11GB308</t>
  </si>
  <si>
    <t xml:space="preserve">CP502</t>
  </si>
  <si>
    <t xml:space="preserve">Line Congestion; arrived with over 4 hrs to work; Recrew</t>
  </si>
  <si>
    <t xml:space="preserve">BH20-09</t>
  </si>
  <si>
    <t xml:space="preserve">23MB308</t>
  </si>
  <si>
    <t xml:space="preserve">Yard Congestion; UP Crew to move</t>
  </si>
  <si>
    <t xml:space="preserve">65KB307</t>
  </si>
  <si>
    <t xml:space="preserve">Millers Siding</t>
  </si>
  <si>
    <t xml:space="preserve">UP hod for Destination</t>
  </si>
  <si>
    <t xml:space="preserve">AASCN 17</t>
  </si>
  <si>
    <t xml:space="preserve">Yard Congestion; waiting for YCNYC 9000' to deliver to Yard Center</t>
  </si>
  <si>
    <t xml:space="preserve">Trains Ahead; waiting on E490</t>
  </si>
  <si>
    <t xml:space="preserve">IHB reports Customer Hold</t>
  </si>
  <si>
    <t xml:space="preserve">Combines</t>
  </si>
  <si>
    <t xml:space="preserve">Trains Ahead; waitign on E490</t>
  </si>
  <si>
    <t xml:space="preserve">IHB Reports Customer Hold</t>
  </si>
  <si>
    <t xml:space="preserve">U70691-19</t>
  </si>
  <si>
    <t xml:space="preserve">C79791-20</t>
  </si>
  <si>
    <t xml:space="preserve">High Lawn</t>
  </si>
  <si>
    <t xml:space="preserve">Waiting on IHB Crew; IHB reports Customer Hold</t>
  </si>
  <si>
    <t xml:space="preserve">Expects to take in 8-12 hrs</t>
  </si>
  <si>
    <t xml:space="preserve">No forecast on when they will be able to take train</t>
  </si>
  <si>
    <t xml:space="preserve">17VB323</t>
  </si>
  <si>
    <t xml:space="preserve">Yard Congestion; CP Refused with 5'25 left to work</t>
  </si>
  <si>
    <t xml:space="preserve">13JL424</t>
  </si>
  <si>
    <t xml:space="preserve">Wanatah</t>
  </si>
  <si>
    <t xml:space="preserve">Yard Congestion; IHB Hold</t>
  </si>
  <si>
    <t xml:space="preserve">T92419</t>
  </si>
  <si>
    <t xml:space="preserve">Garrett Track 3</t>
  </si>
  <si>
    <t xml:space="preserve">Yard Congestion; E490 needs to depart before taking</t>
  </si>
  <si>
    <t xml:space="preserve">T91024</t>
  </si>
  <si>
    <t xml:space="preserve">Trainhs ahead; waiting for one to depart; should take in afternoon</t>
  </si>
  <si>
    <t xml:space="preserve">Trains ahead; 12 hrs after the T91024</t>
  </si>
  <si>
    <t xml:space="preserve">2CNAWF 26</t>
  </si>
  <si>
    <t xml:space="preserve">Wheaton</t>
  </si>
  <si>
    <t xml:space="preserve">No NS Crews</t>
  </si>
  <si>
    <t xml:space="preserve">552B328</t>
  </si>
  <si>
    <t xml:space="preserve">Archabold</t>
  </si>
  <si>
    <t xml:space="preserve">UNERNSB078</t>
  </si>
  <si>
    <t xml:space="preserve">Delayed due to crews; '0800 crew planned</t>
  </si>
  <si>
    <t xml:space="preserve">552B324</t>
  </si>
  <si>
    <t xml:space="preserve">Customer Hold; spacing at plant</t>
  </si>
  <si>
    <t xml:space="preserve">Miller Siding</t>
  </si>
  <si>
    <t xml:space="preserve">X34041-04</t>
  </si>
  <si>
    <t xml:space="preserve">Spacing; NS train ahead in conection track; connection track will be pulled this AM</t>
  </si>
  <si>
    <t xml:space="preserve">L51291-05</t>
  </si>
  <si>
    <t xml:space="preserve">Markham Yard</t>
  </si>
  <si>
    <t xml:space="preserve">Yard Congestion; NS will take in AM</t>
  </si>
  <si>
    <t xml:space="preserve">Yard Congestion; will take 1600</t>
  </si>
  <si>
    <t xml:space="preserve">K23204</t>
  </si>
  <si>
    <t xml:space="preserve">Train Ahead; waiting for train to pull</t>
  </si>
  <si>
    <t xml:space="preserve">Customer Hold; will take Wednesday</t>
  </si>
  <si>
    <t xml:space="preserve">Customer Hold; released on call</t>
  </si>
  <si>
    <t xml:space="preserve">AGBMLX 07</t>
  </si>
  <si>
    <t xml:space="preserve">Boadview</t>
  </si>
  <si>
    <t xml:space="preserve">U70691-07</t>
  </si>
  <si>
    <t xml:space="preserve">NS Crew; to pull this afternoon</t>
  </si>
  <si>
    <t xml:space="preserve">K23213</t>
  </si>
  <si>
    <t xml:space="preserve">Trains ahead; to release 15/1900</t>
  </si>
  <si>
    <t xml:space="preserve">Train ahead; waiting for K229 to depart</t>
  </si>
  <si>
    <t xml:space="preserve">552.10</t>
  </si>
  <si>
    <t xml:space="preserve">Stanley Secondary</t>
  </si>
  <si>
    <t xml:space="preserve">Customer Hold until 7/17 pm</t>
  </si>
  <si>
    <t xml:space="preserve">65E</t>
  </si>
  <si>
    <t xml:space="preserve">Elyria, OH</t>
  </si>
  <si>
    <t xml:space="preserve">Customer Hold; to release 7/19 am</t>
  </si>
  <si>
    <t xml:space="preserve">Y22326</t>
  </si>
  <si>
    <t xml:space="preserve">No CSX Crew; CN may provide crew</t>
  </si>
  <si>
    <t xml:space="preserve">K67327</t>
  </si>
  <si>
    <t xml:space="preserve">T94426</t>
  </si>
  <si>
    <t xml:space="preserve">Customer Hold; not estimated time of release</t>
  </si>
  <si>
    <t xml:space="preserve">23M.31</t>
  </si>
  <si>
    <t xml:space="preserve">V LPCCHP405</t>
  </si>
  <si>
    <t xml:space="preserve">IHB does not have power for train; Power enroute to Gibson</t>
  </si>
  <si>
    <t xml:space="preserve">ITSLNX 01</t>
  </si>
  <si>
    <t xml:space="preserve">Grace</t>
  </si>
  <si>
    <t xml:space="preserve">NS Landers Congestion</t>
  </si>
  <si>
    <t xml:space="preserve">NS Train Ahead in Connection</t>
  </si>
  <si>
    <t xml:space="preserve">U70691-09</t>
  </si>
  <si>
    <t xml:space="preserve">MGALCSX313</t>
  </si>
  <si>
    <t xml:space="preserve">Derailment at Barr; should be cleaned up in 3 hours; 2 trains to take ahead of MGAL</t>
  </si>
  <si>
    <t xml:space="preserve">UBIRMCI011</t>
  </si>
  <si>
    <t xml:space="preserve">Chillicothe Siding</t>
  </si>
  <si>
    <t xml:space="preserve">Customer Hold - should take 8/16 2200</t>
  </si>
  <si>
    <t xml:space="preserve">UBIRMC1011</t>
  </si>
  <si>
    <t xml:space="preserve">Customer Hold until 16/2200</t>
  </si>
  <si>
    <t xml:space="preserve">VLPCNSC415</t>
  </si>
  <si>
    <t xml:space="preserve">Yard Congestion; mixing cetner will not commit to taking</t>
  </si>
  <si>
    <t xml:space="preserve">UBIRMCI1 12</t>
  </si>
  <si>
    <t xml:space="preserve">Customer Hold; possible release 8/19</t>
  </si>
  <si>
    <t xml:space="preserve">NS to provide crew 2nd Shift</t>
  </si>
  <si>
    <t xml:space="preserve">U70692-10</t>
  </si>
  <si>
    <t xml:space="preserve">NS to providee crew 2nd shift</t>
  </si>
  <si>
    <t xml:space="preserve">OBWNJ 20</t>
  </si>
  <si>
    <t xml:space="preserve">A45161-22</t>
  </si>
  <si>
    <t xml:space="preserve">Corridor Congestion; recrew listed</t>
  </si>
  <si>
    <t xml:space="preserve">T89019</t>
  </si>
  <si>
    <t xml:space="preserve">Garrett #3 Main</t>
  </si>
  <si>
    <t xml:space="preserve">33N</t>
  </si>
  <si>
    <t xml:space="preserve">Kirk congestion; 3rd crew</t>
  </si>
  <si>
    <t xml:space="preserve">L51291-25</t>
  </si>
  <si>
    <t xml:space="preserve">Yard Congestion; waiting on release</t>
  </si>
  <si>
    <t xml:space="preserve">L51291-26</t>
  </si>
  <si>
    <t xml:space="preserve">L51291-27</t>
  </si>
  <si>
    <t xml:space="preserve">L51291-28</t>
  </si>
  <si>
    <t xml:space="preserve">MoW; will take at 1300</t>
  </si>
  <si>
    <t xml:space="preserve">L51291-29</t>
  </si>
  <si>
    <t xml:space="preserve">Yard Congestion; to deliver 26/noon</t>
  </si>
  <si>
    <t xml:space="preserve">L51291-30</t>
  </si>
  <si>
    <t xml:space="preserve">L51291-31</t>
  </si>
  <si>
    <t xml:space="preserve">L51291-32</t>
  </si>
  <si>
    <t xml:space="preserve">Yard Congestion; will take by tonight</t>
  </si>
  <si>
    <t xml:space="preserve">UBERNSZ051</t>
  </si>
  <si>
    <t xml:space="preserve">Holding for NS Crew</t>
  </si>
  <si>
    <t xml:space="preserve">UBERNSZ052</t>
  </si>
  <si>
    <t xml:space="preserve">SI on NSRR; plan to depart by noon; Service Interruption</t>
  </si>
  <si>
    <t xml:space="preserve">U70691-06</t>
  </si>
  <si>
    <t xml:space="preserve">Airtest complete at 1700/07</t>
  </si>
  <si>
    <t xml:space="preserve">VLPCCPH409</t>
  </si>
  <si>
    <t xml:space="preserve">IHB/CP</t>
  </si>
  <si>
    <t xml:space="preserve">Waiting for CP Engine on IHB; released on call</t>
  </si>
  <si>
    <t xml:space="preserve">ASPCPR 22</t>
  </si>
  <si>
    <t xml:space="preserve">IHB (CP)</t>
  </si>
  <si>
    <t xml:space="preserve">CP Power</t>
  </si>
  <si>
    <t xml:space="preserve">K42705</t>
  </si>
  <si>
    <t xml:space="preserve">Waiting on CSX Crew; crew O/D 0930; train has still not departed as of call</t>
  </si>
  <si>
    <t xml:space="preserve">HDILBRC405</t>
  </si>
  <si>
    <t xml:space="preserve">Burke SDG</t>
  </si>
  <si>
    <t xml:space="preserve">2100/08 to deliver</t>
  </si>
  <si>
    <t xml:space="preserve">HNTWBRC107</t>
  </si>
  <si>
    <t xml:space="preserve">Shabonna SDG</t>
  </si>
  <si>
    <t xml:space="preserve">1200/09 to deliver</t>
  </si>
  <si>
    <t xml:space="preserve">HPASBRC304</t>
  </si>
  <si>
    <t xml:space="preserve">Flagcenter</t>
  </si>
  <si>
    <t xml:space="preserve">Heavy volume to BRC; to deliver 1130/09</t>
  </si>
  <si>
    <t xml:space="preserve">K42609</t>
  </si>
  <si>
    <t xml:space="preserve">Expect to release tonight</t>
  </si>
  <si>
    <t xml:space="preserve">UCMICXR140</t>
  </si>
  <si>
    <t xml:space="preserve">Lacrosse, WI</t>
  </si>
  <si>
    <t xml:space="preserve">1030</t>
  </si>
  <si>
    <t xml:space="preserve">Customer Hold; spacing needed</t>
  </si>
  <si>
    <t xml:space="preserve">Called for noon</t>
  </si>
  <si>
    <t xml:space="preserve">CGMWF 16</t>
  </si>
  <si>
    <t xml:space="preserve">Tuscola, iL</t>
  </si>
  <si>
    <t xml:space="preserve">Customer Hold waiting on plant o release</t>
  </si>
  <si>
    <t xml:space="preserve">Crew to be called 17/1300</t>
  </si>
  <si>
    <t xml:space="preserve">Trains Removed from STB Reporting</t>
  </si>
  <si>
    <t xml:space="preserve">BC49</t>
  </si>
  <si>
    <t xml:space="preserve">CJ3</t>
  </si>
  <si>
    <t xml:space="preserve">Trains ahead</t>
  </si>
  <si>
    <t xml:space="preserve">doesn't meet 6 hr time req</t>
  </si>
  <si>
    <t xml:space="preserve">L54091-16</t>
  </si>
  <si>
    <t xml:space="preserve">doesn</t>
  </si>
  <si>
    <t xml:space="preserve">Train ahead in connection track</t>
  </si>
  <si>
    <t xml:space="preserve">M3401-15</t>
  </si>
  <si>
    <t xml:space="preserve">2 tains ahead</t>
  </si>
  <si>
    <t xml:space="preserve">U70691-16</t>
  </si>
  <si>
    <t xml:space="preserve">waiting on NS Crew</t>
  </si>
  <si>
    <t xml:space="preserve">X34041-14</t>
  </si>
  <si>
    <t xml:space="preserve">NS Connection</t>
  </si>
  <si>
    <t xml:space="preserve">crew listed for 1000</t>
  </si>
  <si>
    <t xml:space="preserve">Train is in NS Connection track; not on CN property; does not qualify as STB Train held</t>
  </si>
</sst>
</file>

<file path=xl/styles.xml><?xml version="1.0" encoding="utf-8"?>
<styleSheet xmlns="http://schemas.openxmlformats.org/spreadsheetml/2006/main">
  <numFmts count="11">
    <numFmt numFmtId="164" formatCode="General"/>
    <numFmt numFmtId="165" formatCode="mm/dd/yy;@"/>
    <numFmt numFmtId="166" formatCode="[$-409]m/d/yyyy"/>
    <numFmt numFmtId="167" formatCode="#,##0.00"/>
    <numFmt numFmtId="168" formatCode="0.00"/>
    <numFmt numFmtId="169" formatCode="[$-409]d\-mmm"/>
    <numFmt numFmtId="170" formatCode="0.0"/>
    <numFmt numFmtId="171" formatCode="0"/>
    <numFmt numFmtId="172" formatCode="General"/>
    <numFmt numFmtId="173" formatCode="m/d/yy;@"/>
    <numFmt numFmtId="174" formatCode="@"/>
  </numFmts>
  <fonts count="29">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Times New Roman"/>
      <family val="1"/>
    </font>
    <font>
      <b val="true"/>
      <sz val="20"/>
      <color rgb="FF000000"/>
      <name val="Calibri"/>
      <family val="2"/>
    </font>
    <font>
      <b val="true"/>
      <sz val="11"/>
      <color rgb="FF000000"/>
      <name val="Calibri"/>
      <family val="2"/>
    </font>
    <font>
      <b val="true"/>
      <sz val="8"/>
      <name val="Calibri"/>
      <family val="2"/>
    </font>
    <font>
      <sz val="11"/>
      <name val="Calibri"/>
      <family val="2"/>
    </font>
    <font>
      <b val="true"/>
      <i val="true"/>
      <sz val="11"/>
      <name val="Calibri"/>
      <family val="2"/>
    </font>
    <font>
      <sz val="10"/>
      <name val="Times New Roman"/>
      <family val="1"/>
    </font>
    <font>
      <b val="true"/>
      <sz val="10"/>
      <name val="Calibri"/>
      <family val="2"/>
    </font>
    <font>
      <b val="true"/>
      <sz val="11"/>
      <color rgb="FF000000"/>
      <name val="Calibri"/>
      <family val="0"/>
    </font>
    <font>
      <sz val="11"/>
      <color rgb="FF000000"/>
      <name val="Calibri"/>
      <family val="0"/>
    </font>
    <font>
      <b val="true"/>
      <sz val="14"/>
      <name val="Arial"/>
      <family val="2"/>
    </font>
    <font>
      <b val="true"/>
      <sz val="10"/>
      <name val="Arial"/>
      <family val="2"/>
    </font>
    <font>
      <b val="true"/>
      <sz val="10"/>
      <color rgb="FFFF0000"/>
      <name val="Arial"/>
      <family val="2"/>
    </font>
    <font>
      <b val="true"/>
      <sz val="10"/>
      <color rgb="FF0000FF"/>
      <name val="Arial"/>
      <family val="2"/>
    </font>
    <font>
      <sz val="10"/>
      <color rgb="FF0000FF"/>
      <name val="Arial"/>
      <family val="2"/>
    </font>
    <font>
      <sz val="10"/>
      <color rgb="FFFF0000"/>
      <name val="Arial"/>
      <family val="2"/>
    </font>
    <font>
      <b val="true"/>
      <sz val="10"/>
      <color rgb="FF993300"/>
      <name val="Arial"/>
      <family val="2"/>
    </font>
    <font>
      <sz val="10"/>
      <color rgb="FF993300"/>
      <name val="Arial"/>
      <family val="2"/>
    </font>
    <font>
      <sz val="10"/>
      <color rgb="FF808080"/>
      <name val="Arial"/>
      <family val="2"/>
    </font>
    <font>
      <u val="single"/>
      <sz val="10"/>
      <color rgb="FF0000FF"/>
      <name val="Arial"/>
      <family val="2"/>
    </font>
    <font>
      <sz val="10"/>
      <color rgb="FF000000"/>
      <name val="Arial"/>
      <family val="2"/>
    </font>
    <font>
      <sz val="9"/>
      <color rgb="FF000000"/>
      <name val="Tahoma"/>
      <family val="2"/>
    </font>
    <font>
      <b val="true"/>
      <sz val="9"/>
      <color rgb="FF000000"/>
      <name val="Tahoma"/>
      <family val="2"/>
    </font>
    <font>
      <b val="true"/>
      <sz val="8"/>
      <color rgb="FF000000"/>
      <name val="Tahoma"/>
      <family val="2"/>
    </font>
  </fonts>
  <fills count="7">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00"/>
        <bgColor rgb="FFFFFF00"/>
      </patternFill>
    </fill>
    <fill>
      <patternFill patternType="solid">
        <fgColor rgb="FF99CC00"/>
        <bgColor rgb="FFFFCC00"/>
      </patternFill>
    </fill>
  </fills>
  <borders count="13">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28" applyFont="true" applyBorder="true" applyAlignment="true" applyProtection="false">
      <alignment horizontal="center" vertical="bottom" textRotation="0" wrapText="true" indent="0" shrinkToFit="false"/>
      <protection locked="true" hidden="false"/>
    </xf>
    <xf numFmtId="164" fontId="6" fillId="0" borderId="0" xfId="28" applyFont="true" applyBorder="true" applyAlignment="true" applyProtection="false">
      <alignment horizontal="center" vertical="bottom" textRotation="0" wrapText="true" indent="0" shrinkToFit="false"/>
      <protection locked="true" hidden="false"/>
    </xf>
    <xf numFmtId="164" fontId="4" fillId="0" borderId="0" xfId="28" applyFont="false" applyBorder="true" applyAlignment="true" applyProtection="false">
      <alignment horizontal="general" vertical="bottom" textRotation="0" wrapText="true" indent="0" shrinkToFit="false"/>
      <protection locked="true" hidden="false"/>
    </xf>
    <xf numFmtId="164" fontId="4" fillId="0" borderId="0" xfId="28" applyFont="false" applyBorder="false" applyAlignment="false" applyProtection="false">
      <alignment horizontal="general" vertical="bottom" textRotation="0" wrapText="false" indent="0" shrinkToFit="false"/>
      <protection locked="true" hidden="false"/>
    </xf>
    <xf numFmtId="164" fontId="7" fillId="0" borderId="1" xfId="28" applyFont="true" applyBorder="true" applyAlignment="true" applyProtection="false">
      <alignment horizontal="left" vertical="center" textRotation="0" wrapText="false" indent="0" shrinkToFit="false"/>
      <protection locked="true" hidden="false"/>
    </xf>
    <xf numFmtId="164" fontId="7" fillId="0" borderId="1" xfId="28" applyFont="true" applyBorder="true" applyAlignment="true" applyProtection="false">
      <alignment horizontal="center" vertical="center" textRotation="0" wrapText="true" indent="0" shrinkToFit="false"/>
      <protection locked="true" hidden="false"/>
    </xf>
    <xf numFmtId="164" fontId="7" fillId="0" borderId="2" xfId="28" applyFont="true" applyBorder="true" applyAlignment="true" applyProtection="false">
      <alignment horizontal="left" vertical="center" textRotation="0" wrapText="false" indent="0" shrinkToFit="false"/>
      <protection locked="true" hidden="false"/>
    </xf>
    <xf numFmtId="165" fontId="7" fillId="0" borderId="3" xfId="28" applyFont="true" applyBorder="true" applyAlignment="true" applyProtection="false">
      <alignment horizontal="right" vertical="center" textRotation="0" wrapText="false" indent="0" shrinkToFit="false"/>
      <protection locked="true" hidden="false"/>
    </xf>
    <xf numFmtId="164" fontId="7" fillId="0" borderId="0" xfId="28" applyFont="true" applyBorder="true" applyAlignment="true" applyProtection="false">
      <alignment horizontal="center" vertical="center" textRotation="0" wrapText="false" indent="0" shrinkToFit="false"/>
      <protection locked="true" hidden="false"/>
    </xf>
    <xf numFmtId="164" fontId="7" fillId="0" borderId="0" xfId="28" applyFont="true" applyBorder="true" applyAlignment="true" applyProtection="false">
      <alignment horizontal="center" vertical="center" textRotation="0" wrapText="true" indent="0" shrinkToFit="false"/>
      <protection locked="true" hidden="false"/>
    </xf>
    <xf numFmtId="164" fontId="7" fillId="0" borderId="0" xfId="28" applyFont="true" applyBorder="true" applyAlignment="true" applyProtection="false">
      <alignment horizontal="general" vertical="center" textRotation="0" wrapText="fals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66" fontId="7" fillId="0" borderId="0" xfId="28" applyFont="true" applyBorder="true" applyAlignment="false" applyProtection="false">
      <alignment horizontal="general" vertical="bottom" textRotation="0" wrapText="false" indent="0" shrinkToFit="false"/>
      <protection locked="true" hidden="false"/>
    </xf>
    <xf numFmtId="164" fontId="7" fillId="0" borderId="4" xfId="28" applyFont="true" applyBorder="true" applyAlignment="true" applyProtection="false">
      <alignment horizontal="left" vertical="center" textRotation="0" wrapText="true" indent="0" shrinkToFit="false"/>
      <protection locked="true" hidden="false"/>
    </xf>
    <xf numFmtId="165" fontId="7" fillId="0" borderId="5" xfId="28" applyFont="true" applyBorder="true" applyAlignment="true" applyProtection="false">
      <alignment horizontal="right" vertical="center" textRotation="0" wrapText="false" indent="0" shrinkToFit="false"/>
      <protection locked="true" hidden="false"/>
    </xf>
    <xf numFmtId="164" fontId="4" fillId="0" borderId="0" xfId="28" applyFont="false" applyBorder="true" applyAlignment="true" applyProtection="false">
      <alignment horizontal="center" vertical="center" textRotation="0" wrapText="true" indent="0" shrinkToFit="false"/>
      <protection locked="true" hidden="false"/>
    </xf>
    <xf numFmtId="164" fontId="7" fillId="0" borderId="0" xfId="28" applyFont="true" applyBorder="true" applyAlignment="true" applyProtection="false">
      <alignment horizontal="left" vertical="center" textRotation="0" wrapText="true" indent="0" shrinkToFit="false"/>
      <protection locked="true" hidden="false"/>
    </xf>
    <xf numFmtId="166" fontId="7" fillId="0" borderId="0" xfId="28"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7" fontId="10"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9" fillId="0" borderId="9" xfId="28" applyFont="true" applyBorder="true" applyAlignment="true" applyProtection="false">
      <alignment horizontal="general" vertical="center" textRotation="0" wrapText="false" indent="0" shrinkToFit="false"/>
      <protection locked="true" hidden="false"/>
    </xf>
    <xf numFmtId="168" fontId="10" fillId="2" borderId="9" xfId="28"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64" fontId="16" fillId="4" borderId="9" xfId="0" applyFont="true" applyBorder="true" applyAlignment="true" applyProtection="false">
      <alignment horizontal="center" vertical="center" textRotation="0" wrapText="false" indent="0" shrinkToFit="false"/>
      <protection locked="true" hidden="false"/>
    </xf>
    <xf numFmtId="164" fontId="16" fillId="4" borderId="9"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false" indent="0" shrinkToFit="false"/>
      <protection locked="true" hidden="false"/>
    </xf>
    <xf numFmtId="164" fontId="16" fillId="4" borderId="9"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false" indent="0" shrinkToFit="true"/>
      <protection locked="true" hidden="false"/>
    </xf>
    <xf numFmtId="169" fontId="0" fillId="3"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9" fontId="0" fillId="4" borderId="9" xfId="0" applyFont="true" applyBorder="true" applyAlignment="true" applyProtection="false">
      <alignment horizontal="center" vertical="center" textRotation="0" wrapText="false" indent="0" shrinkToFit="false"/>
      <protection locked="true" hidden="false"/>
    </xf>
    <xf numFmtId="170" fontId="0" fillId="4" borderId="9" xfId="0" applyFont="true" applyBorder="true" applyAlignment="true" applyProtection="false">
      <alignment horizontal="center" vertical="center" textRotation="0" wrapText="false" indent="0" shrinkToFit="false"/>
      <protection locked="true" hidden="false"/>
    </xf>
    <xf numFmtId="164" fontId="0" fillId="5" borderId="9" xfId="0" applyFont="true" applyBorder="true" applyAlignment="true" applyProtection="false">
      <alignment horizontal="center" vertical="center" textRotation="0" wrapText="false" indent="0" shrinkToFit="false"/>
      <protection locked="true" hidden="false"/>
    </xf>
    <xf numFmtId="164" fontId="0" fillId="5" borderId="9" xfId="0" applyFont="true" applyBorder="true" applyAlignment="true" applyProtection="false">
      <alignment horizontal="center" vertical="center" textRotation="0" wrapText="false" indent="0" shrinkToFit="false"/>
      <protection locked="true" hidden="false"/>
    </xf>
    <xf numFmtId="164" fontId="0" fillId="5" borderId="9" xfId="0" applyFont="true" applyBorder="true" applyAlignment="true" applyProtection="false">
      <alignment horizontal="center" vertical="center" textRotation="0" wrapText="true" indent="0" shrinkToFit="false"/>
      <protection locked="true" hidden="false"/>
    </xf>
    <xf numFmtId="164" fontId="0" fillId="5" borderId="9" xfId="0" applyFont="true" applyBorder="true" applyAlignment="true" applyProtection="false">
      <alignment horizontal="center" vertical="center" textRotation="0" wrapText="false" indent="0" shrinkToFit="tru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71" fontId="0"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5"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right" vertical="center" textRotation="0" wrapText="false" indent="0" shrinkToFit="false"/>
      <protection locked="true" hidden="false"/>
    </xf>
    <xf numFmtId="168" fontId="0" fillId="5" borderId="9" xfId="0" applyFont="fals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right" vertical="center" textRotation="0" wrapText="false" indent="0" shrinkToFit="false"/>
      <protection locked="true" hidden="false"/>
    </xf>
    <xf numFmtId="172" fontId="16"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4" fontId="15" fillId="6" borderId="10" xfId="0" applyFont="true" applyBorder="true" applyAlignment="true" applyProtection="false">
      <alignment horizontal="center" vertical="center" textRotation="0" wrapText="false" indent="0" shrinkToFit="false"/>
      <protection locked="true" hidden="false"/>
    </xf>
    <xf numFmtId="172" fontId="17" fillId="3" borderId="9" xfId="0" applyFont="true" applyBorder="true" applyAlignment="true" applyProtection="false">
      <alignment horizontal="center" vertical="center" textRotation="0" wrapText="false" indent="0" shrinkToFit="false"/>
      <protection locked="true" hidden="false"/>
    </xf>
    <xf numFmtId="168" fontId="0" fillId="6" borderId="9" xfId="0" applyFont="false" applyBorder="true" applyAlignment="true" applyProtection="false">
      <alignment horizontal="center" vertical="center" textRotation="0" wrapText="false" indent="0" shrinkToFit="false"/>
      <protection locked="true" hidden="false"/>
    </xf>
    <xf numFmtId="168" fontId="20" fillId="6" borderId="9" xfId="0" applyFont="true" applyBorder="true" applyAlignment="true" applyProtection="false">
      <alignment horizontal="center" vertical="center" textRotation="0" wrapText="false" indent="0" shrinkToFit="false"/>
      <protection locked="true" hidden="false"/>
    </xf>
    <xf numFmtId="172" fontId="21" fillId="3" borderId="9" xfId="0" applyFont="true" applyBorder="true" applyAlignment="true" applyProtection="false">
      <alignment horizontal="center" vertical="center" textRotation="0" wrapText="false" indent="0" shrinkToFit="false"/>
      <protection locked="true" hidden="false"/>
    </xf>
    <xf numFmtId="172" fontId="22" fillId="3" borderId="9" xfId="0" applyFont="true" applyBorder="true" applyAlignment="true" applyProtection="false">
      <alignment horizontal="center" vertical="center" textRotation="0" wrapText="false" indent="0" shrinkToFit="false"/>
      <protection locked="true" hidden="false"/>
    </xf>
    <xf numFmtId="168" fontId="22" fillId="5"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false"/>
      <protection locked="true" hidden="false"/>
    </xf>
    <xf numFmtId="164" fontId="15" fillId="4" borderId="10" xfId="0" applyFont="true" applyBorder="true" applyAlignment="true" applyProtection="false">
      <alignment horizontal="center" vertical="center" textRotation="0" wrapText="false" indent="0" shrinkToFit="false"/>
      <protection locked="true" hidden="false"/>
    </xf>
    <xf numFmtId="168" fontId="0" fillId="4" borderId="9" xfId="0" applyFont="false" applyBorder="true" applyAlignment="true" applyProtection="false">
      <alignment horizontal="center" vertical="center" textRotation="0" wrapText="false" indent="0" shrinkToFit="false"/>
      <protection locked="true" hidden="false"/>
    </xf>
    <xf numFmtId="172" fontId="0" fillId="3" borderId="9" xfId="0" applyFont="true" applyBorder="true" applyAlignment="true" applyProtection="false">
      <alignment horizontal="center" vertical="center" textRotation="0" wrapText="false" indent="0" shrinkToFit="false"/>
      <protection locked="true" hidden="false"/>
    </xf>
    <xf numFmtId="168" fontId="0" fillId="5" borderId="9" xfId="0" applyFont="true" applyBorder="true" applyAlignment="true" applyProtection="false">
      <alignment horizontal="center" vertical="center" textRotation="0" wrapText="false" indent="0" shrinkToFit="false"/>
      <protection locked="true" hidden="false"/>
    </xf>
    <xf numFmtId="168" fontId="0" fillId="6" borderId="9" xfId="0" applyFont="true" applyBorder="true" applyAlignment="true" applyProtection="false">
      <alignment horizontal="center" vertical="center" textRotation="0" wrapText="false" indent="0" shrinkToFit="false"/>
      <protection locked="true" hidden="false"/>
    </xf>
    <xf numFmtId="168" fontId="20" fillId="5"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73"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9" fontId="16" fillId="3" borderId="9" xfId="0" applyFont="true" applyBorder="true" applyAlignment="true" applyProtection="false">
      <alignment horizontal="center" vertical="center" textRotation="0" wrapText="false" indent="0" shrinkToFit="true"/>
      <protection locked="true" hidden="false"/>
    </xf>
    <xf numFmtId="164" fontId="16" fillId="3" borderId="9" xfId="0" applyFont="true" applyBorder="true" applyAlignment="true" applyProtection="false">
      <alignment horizontal="left" vertical="center" textRotation="0" wrapText="true" indent="1" shrinkToFit="false"/>
      <protection locked="true" hidden="false"/>
    </xf>
    <xf numFmtId="169" fontId="23" fillId="0" borderId="9" xfId="0" applyFont="true" applyBorder="true" applyAlignment="true" applyProtection="false">
      <alignment horizontal="center" vertical="center" textRotation="0" wrapText="false" indent="0" shrinkToFit="false"/>
      <protection locked="true" hidden="false"/>
    </xf>
    <xf numFmtId="174" fontId="23" fillId="0" borderId="9" xfId="0" applyFont="true" applyBorder="true" applyAlignment="true" applyProtection="false">
      <alignment horizontal="center" vertical="center" textRotation="0" wrapText="false" indent="0" shrinkToFit="tru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9" fontId="23"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1" shrinkToFit="false"/>
      <protection locked="true" hidden="false"/>
    </xf>
    <xf numFmtId="169" fontId="0" fillId="0" borderId="9" xfId="0" applyFont="true" applyBorder="true" applyAlignment="true" applyProtection="false">
      <alignment horizontal="center" vertical="center" textRotation="0" wrapText="false" indent="0" shrinkToFit="false"/>
      <protection locked="true" hidden="false"/>
    </xf>
    <xf numFmtId="174" fontId="0" fillId="0" borderId="9" xfId="0" applyFont="true" applyBorder="true" applyAlignment="true" applyProtection="false">
      <alignment horizontal="center" vertical="center" textRotation="0" wrapText="false" indent="0" shrinkToFit="true"/>
      <protection locked="true" hidden="false"/>
    </xf>
    <xf numFmtId="169"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true" indent="1" shrinkToFit="false"/>
      <protection locked="true" hidden="false"/>
    </xf>
    <xf numFmtId="164" fontId="20" fillId="0" borderId="9" xfId="0" applyFont="true" applyBorder="true" applyAlignment="true" applyProtection="false">
      <alignment horizontal="left" vertical="center" textRotation="0" wrapText="true" indent="1" shrinkToFit="false"/>
      <protection locked="true" hidden="false"/>
    </xf>
    <xf numFmtId="169" fontId="0" fillId="0" borderId="9" xfId="0" applyFont="true" applyBorder="true" applyAlignment="true" applyProtection="false">
      <alignment horizontal="center" vertical="center" textRotation="0" wrapText="false" indent="0" shrinkToFit="true"/>
      <protection locked="true" hidden="false"/>
    </xf>
    <xf numFmtId="164" fontId="16" fillId="0" borderId="9" xfId="0" applyFont="true" applyBorder="true" applyAlignment="true" applyProtection="false">
      <alignment horizontal="left" vertical="center" textRotation="0" wrapText="true" indent="1" shrinkToFit="fals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9" fontId="0" fillId="2" borderId="9" xfId="0" applyFont="true" applyBorder="true" applyAlignment="true" applyProtection="false">
      <alignment horizontal="center" vertical="center" textRotation="0" wrapText="false" indent="0" shrinkToFit="false"/>
      <protection locked="true" hidden="false"/>
    </xf>
    <xf numFmtId="174" fontId="0" fillId="2" borderId="9" xfId="0" applyFont="true" applyBorder="true" applyAlignment="true" applyProtection="false">
      <alignment horizontal="center" vertical="center" textRotation="0" wrapText="false" indent="0" shrinkToFit="true"/>
      <protection locked="true" hidden="false"/>
    </xf>
    <xf numFmtId="164" fontId="0" fillId="2" borderId="9" xfId="0" applyFont="true" applyBorder="true" applyAlignment="true" applyProtection="false">
      <alignment horizontal="center" vertical="center" textRotation="0" wrapText="false" indent="0" shrinkToFit="tru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left" vertical="center" textRotation="0" wrapText="true" indent="1"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24" fillId="2" borderId="9" xfId="20" applyFont="true" applyBorder="true" applyAlignment="true" applyProtection="true">
      <alignment horizontal="center" vertical="center" textRotation="0" wrapText="false" indent="0" shrinkToFit="true"/>
      <protection locked="true" hidden="false"/>
    </xf>
    <xf numFmtId="173" fontId="0" fillId="0" borderId="9" xfId="0" applyFont="true" applyBorder="true" applyAlignment="true" applyProtection="false">
      <alignment horizontal="center" vertical="center" textRotation="0" wrapText="false" indent="0" shrinkToFit="false"/>
      <protection locked="true" hidden="false"/>
    </xf>
    <xf numFmtId="173" fontId="25" fillId="0" borderId="9" xfId="0" applyFont="true" applyBorder="true" applyAlignment="true" applyProtection="false">
      <alignment horizontal="center" vertical="center" textRotation="0" wrapText="false" indent="0" shrinkToFit="false"/>
      <protection locked="true" hidden="false"/>
    </xf>
    <xf numFmtId="174" fontId="25" fillId="0" borderId="9" xfId="0" applyFont="true" applyBorder="true" applyAlignment="true" applyProtection="false">
      <alignment horizontal="center" vertical="center" textRotation="0" wrapText="false" indent="0" shrinkToFit="tru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true"/>
      <protection locked="true" hidden="false"/>
    </xf>
    <xf numFmtId="169" fontId="25"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left" vertical="center" textRotation="0" wrapText="true" indent="1"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3" fontId="20" fillId="0" borderId="9" xfId="0" applyFont="true" applyBorder="true" applyAlignment="true" applyProtection="false">
      <alignment horizontal="center" vertical="center" textRotation="0" wrapText="false" indent="0" shrinkToFit="false"/>
      <protection locked="true" hidden="false"/>
    </xf>
    <xf numFmtId="174" fontId="20" fillId="0" borderId="9" xfId="0" applyFont="true" applyBorder="true" applyAlignment="true" applyProtection="false">
      <alignment horizontal="center" vertical="center" textRotation="0" wrapText="false" indent="0" shrinkToFit="tru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true"/>
      <protection locked="true" hidden="false"/>
    </xf>
    <xf numFmtId="169" fontId="20"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73" fontId="23"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0" fillId="0" borderId="9" xfId="0" applyFont="true" applyBorder="true" applyAlignment="true" applyProtection="false">
      <alignment horizontal="left" vertical="center" textRotation="0" wrapText="true" indent="1" shrinkToFit="false"/>
      <protection locked="true" hidden="false"/>
    </xf>
    <xf numFmtId="169" fontId="16" fillId="3" borderId="9"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4 2" xfId="24"/>
    <cellStyle name="Normal 5" xfId="25"/>
    <cellStyle name="Normal 6" xfId="26"/>
    <cellStyle name="Normal 7" xfId="27"/>
    <cellStyle name="Normal 8"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2040</xdr:colOff>
      <xdr:row>4</xdr:row>
      <xdr:rowOff>83880</xdr:rowOff>
    </xdr:from>
    <xdr:to>
      <xdr:col>5</xdr:col>
      <xdr:colOff>138240</xdr:colOff>
      <xdr:row>30</xdr:row>
      <xdr:rowOff>144720</xdr:rowOff>
    </xdr:to>
    <xdr:sp>
      <xdr:nvSpPr>
        <xdr:cNvPr id="0" name="TextBox 1"/>
        <xdr:cNvSpPr/>
      </xdr:nvSpPr>
      <xdr:spPr>
        <a:xfrm>
          <a:off x="3742920" y="990720"/>
          <a:ext cx="7105320" cy="5088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ARRATIVE SUMMARY OF OPERATING CONDITIONS</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General Summary of current CTCO service contingency protocols, including descriptions of Alert Level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 Chicago Terminal Operating Condition (OPCON) Agreement provides the framework necessary to quickly identify and mitigate, to the degree reasonably practicable, potential and current operating conditions or events that would negatively impact rail traffic moving via the Chicago Gateway. Safety of operations is integral throughout the alert plan processes.</a:t>
          </a:r>
          <a:endParaRPr b="0" lang="en-US" sz="1100" spc="-1" strike="noStrike">
            <a:latin typeface="Times New Roman"/>
          </a:endParaRPr>
        </a:p>
        <a:p>
          <a:r>
            <a:rPr b="0" lang="en-US" sz="1100" spc="-1" strike="noStrike">
              <a:solidFill>
                <a:srgbClr val="000000"/>
              </a:solidFill>
              <a:latin typeface="Calibri"/>
            </a:rPr>
            <a:t>The plan provides for an automated monitoring of terminal, yard, corridor and weather conditions linked to specific levels of volume/activity which could adversely impact terminal operations. These metrics, when exceeding preset levels will require predetermined countermeasures geared to effectively remove a set percentage of cars/trains from the affected location(s) in order to restore fluidity of operations.</a:t>
          </a:r>
          <a:endParaRPr b="0" lang="en-US" sz="1100" spc="-1" strike="noStrike">
            <a:latin typeface="Times New Roman"/>
          </a:endParaRPr>
        </a:p>
        <a:p>
          <a:r>
            <a:rPr b="0" lang="en-US" sz="1100" spc="-1" strike="noStrike">
              <a:solidFill>
                <a:srgbClr val="000000"/>
              </a:solidFill>
              <a:latin typeface="Calibri"/>
            </a:rPr>
            <a:t>Further deterioration of the automatic indicators will require additional, predetermined, focused countermeasures geared to remove an even greater percentage of volumes to expedite a more rapid recovery, while enabling unaffected areas to continue a more normal operation.</a:t>
          </a:r>
          <a:endParaRPr b="0" lang="en-US" sz="1100" spc="-1" strike="noStrike">
            <a:latin typeface="Times New Roman"/>
          </a:endParaRPr>
        </a:p>
        <a:p>
          <a:r>
            <a:rPr b="0" lang="en-US" sz="1100" spc="-1" strike="noStrike">
              <a:solidFill>
                <a:srgbClr val="000000"/>
              </a:solidFill>
              <a:latin typeface="Calibri"/>
            </a:rPr>
            <a:t>Overall Terminal Operating Conditions and Individual Yard, Road or Corridor conditions that impact operations are monitored and categorized separately for purposes of required countermeasures. The Operating Conditions are defined as Green, Yellow and Red.  Actions between railroad partners range from a creation of by-pass traffic to specific diversion of Chicago traffic (cars and trains) to other gateways.</a:t>
          </a:r>
          <a:endParaRPr b="0" lang="en-US" sz="1100" spc="-1" strike="noStrike">
            <a:latin typeface="Times New Roman"/>
          </a:endParaRPr>
        </a:p>
        <a:p>
          <a:r>
            <a:rPr b="0" lang="en-US" sz="1100" spc="-1" strike="noStrike">
              <a:solidFill>
                <a:srgbClr val="000000"/>
              </a:solidFill>
              <a:latin typeface="Calibri"/>
            </a:rPr>
            <a:t>CTCO is charged with development, implementation and management of the Chicago Terminal Operating Condition Agreement which includes quick escalation in cases of ineffective or insufficient countermeasures.</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CHANGE (+/-) IN REPORTED NUMBERS</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Reported numbers remained similar to last week. </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OPCON (ALERT LEVEL) CHANGES</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re were no Elevated Levels  during the report period.</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EVENT(S) THAT AFFECTED OPERATING CONDITIONS</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There were no Major Events  affecting the Terminal.</a:t>
          </a:r>
          <a:endParaRPr b="0" lang="en-US" sz="1100" spc="-1" strike="noStrike">
            <a:latin typeface="Times New Roman"/>
          </a:endParaRPr>
        </a:p>
        <a:p>
          <a:r>
            <a:rPr b="0" lang="en-US" sz="1100" spc="-1" strike="noStrike">
              <a:solidFill>
                <a:srgbClr val="000000"/>
              </a:solidFill>
              <a:latin typeface="Calibri"/>
            </a:rPr>
            <a:t>There was no Weather Event which affected the Terminal.</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CJ3@%20Pershing"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A30:B30"/>
    </sheetView>
  </sheetViews>
  <sheetFormatPr defaultColWidth="9.0546875" defaultRowHeight="13.2" zeroHeight="false" outlineLevelRow="0" outlineLevelCol="0"/>
  <cols>
    <col collapsed="false" customWidth="true" hidden="false" outlineLevel="0" max="2" min="1" style="0" width="26.32"/>
    <col collapsed="false" customWidth="true" hidden="false" outlineLevel="0" max="5" min="3" style="0" width="33.1"/>
    <col collapsed="false" customWidth="true" hidden="false" outlineLevel="0" max="6" min="6" style="0" width="80.43"/>
  </cols>
  <sheetData>
    <row r="1" customFormat="false" ht="27" hidden="false" customHeight="true" outlineLevel="0" collapsed="false">
      <c r="A1" s="1" t="s">
        <v>0</v>
      </c>
      <c r="B1" s="1"/>
      <c r="C1" s="1"/>
      <c r="D1" s="1"/>
      <c r="E1" s="1"/>
      <c r="F1" s="2"/>
      <c r="G1" s="3"/>
      <c r="H1" s="3"/>
      <c r="I1" s="3"/>
      <c r="J1" s="3"/>
      <c r="K1" s="3"/>
      <c r="L1" s="3"/>
    </row>
    <row r="2" customFormat="false" ht="15" hidden="false" customHeight="false" outlineLevel="0" collapsed="false">
      <c r="A2" s="4"/>
      <c r="B2" s="4"/>
      <c r="C2" s="4"/>
      <c r="D2" s="4"/>
      <c r="E2" s="4"/>
      <c r="F2" s="4"/>
      <c r="G2" s="4"/>
      <c r="H2" s="4"/>
      <c r="I2" s="4"/>
      <c r="J2" s="4"/>
      <c r="K2" s="4"/>
      <c r="L2" s="4"/>
    </row>
    <row r="3" customFormat="false" ht="14.4" hidden="false" customHeight="true" outlineLevel="0" collapsed="false">
      <c r="A3" s="5" t="s">
        <v>1</v>
      </c>
      <c r="B3" s="6" t="s">
        <v>2</v>
      </c>
      <c r="C3" s="6" t="s">
        <v>3</v>
      </c>
      <c r="D3" s="7" t="s">
        <v>4</v>
      </c>
      <c r="E3" s="8" t="n">
        <v>42295</v>
      </c>
      <c r="F3" s="9"/>
      <c r="G3" s="9"/>
      <c r="H3" s="10"/>
      <c r="I3" s="10"/>
      <c r="J3" s="11"/>
      <c r="K3" s="12"/>
      <c r="L3" s="13"/>
    </row>
    <row r="4" customFormat="false" ht="15" hidden="false" customHeight="false" outlineLevel="0" collapsed="false">
      <c r="A4" s="5"/>
      <c r="B4" s="6"/>
      <c r="C4" s="6"/>
      <c r="D4" s="14" t="s">
        <v>5</v>
      </c>
      <c r="E4" s="15" t="n">
        <v>42301</v>
      </c>
      <c r="F4" s="9"/>
      <c r="G4" s="9"/>
      <c r="H4" s="10"/>
      <c r="I4" s="10"/>
      <c r="J4" s="11"/>
      <c r="K4" s="12"/>
      <c r="L4" s="13"/>
    </row>
    <row r="5" customFormat="false" ht="15" hidden="false" customHeight="false" outlineLevel="0" collapsed="false">
      <c r="A5" s="9"/>
      <c r="B5" s="16"/>
      <c r="C5" s="16"/>
      <c r="D5" s="17"/>
      <c r="E5" s="18"/>
      <c r="F5" s="9"/>
      <c r="G5" s="9"/>
      <c r="H5" s="10"/>
      <c r="I5" s="10"/>
      <c r="J5" s="11"/>
      <c r="K5" s="12"/>
      <c r="L5" s="13"/>
    </row>
    <row r="6" customFormat="false" ht="15" hidden="false" customHeight="false" outlineLevel="0" collapsed="false">
      <c r="A6" s="19" t="s">
        <v>6</v>
      </c>
      <c r="B6" s="19"/>
      <c r="C6" s="16"/>
      <c r="D6" s="17"/>
      <c r="E6" s="18"/>
      <c r="F6" s="9"/>
      <c r="G6" s="9"/>
      <c r="H6" s="10"/>
      <c r="I6" s="10"/>
      <c r="J6" s="11"/>
      <c r="K6" s="12"/>
      <c r="L6" s="13"/>
    </row>
    <row r="7" customFormat="false" ht="15" hidden="false" customHeight="false" outlineLevel="0" collapsed="false">
      <c r="A7" s="20" t="s">
        <v>7</v>
      </c>
      <c r="B7" s="21" t="n">
        <v>1527.3</v>
      </c>
      <c r="C7" s="4"/>
      <c r="D7" s="4"/>
      <c r="E7" s="4"/>
      <c r="F7" s="4"/>
      <c r="G7" s="4"/>
      <c r="H7" s="4"/>
      <c r="I7" s="4"/>
      <c r="J7" s="4"/>
      <c r="K7" s="4"/>
      <c r="L7" s="4"/>
    </row>
    <row r="8" customFormat="false" ht="15" hidden="false" customHeight="false" outlineLevel="0" collapsed="false">
      <c r="A8" s="20" t="s">
        <v>8</v>
      </c>
      <c r="B8" s="22" t="n">
        <v>745.9</v>
      </c>
      <c r="C8" s="4"/>
      <c r="D8" s="4"/>
      <c r="E8" s="4"/>
      <c r="F8" s="4"/>
      <c r="G8" s="4"/>
      <c r="H8" s="4"/>
      <c r="I8" s="4"/>
      <c r="J8" s="4"/>
      <c r="K8" s="4"/>
      <c r="L8" s="4"/>
    </row>
    <row r="9" customFormat="false" ht="15" hidden="false" customHeight="false" outlineLevel="0" collapsed="false">
      <c r="A9" s="20" t="s">
        <v>9</v>
      </c>
      <c r="B9" s="21" t="n">
        <v>1546.3</v>
      </c>
      <c r="C9" s="4"/>
      <c r="D9" s="4"/>
      <c r="E9" s="4"/>
      <c r="F9" s="4"/>
      <c r="G9" s="4"/>
      <c r="H9" s="4"/>
      <c r="I9" s="4"/>
      <c r="J9" s="4"/>
      <c r="K9" s="4"/>
      <c r="L9" s="4"/>
    </row>
    <row r="10" customFormat="false" ht="15" hidden="false" customHeight="false" outlineLevel="0" collapsed="false">
      <c r="A10" s="20" t="s">
        <v>10</v>
      </c>
      <c r="B10" s="22" t="n">
        <v>608.6</v>
      </c>
      <c r="C10" s="4"/>
      <c r="D10" s="4"/>
      <c r="E10" s="4"/>
      <c r="F10" s="4"/>
      <c r="G10" s="4"/>
      <c r="H10" s="4"/>
      <c r="I10" s="4"/>
      <c r="J10" s="4"/>
      <c r="K10" s="4"/>
      <c r="L10" s="4"/>
    </row>
    <row r="11" customFormat="false" ht="15" hidden="false" customHeight="false" outlineLevel="0" collapsed="false">
      <c r="A11" s="20" t="s">
        <v>11</v>
      </c>
      <c r="B11" s="22" t="n">
        <v>878.4</v>
      </c>
      <c r="C11" s="4"/>
      <c r="D11" s="4"/>
      <c r="E11" s="4"/>
      <c r="F11" s="4"/>
      <c r="G11" s="4"/>
      <c r="H11" s="4"/>
      <c r="I11" s="4"/>
      <c r="J11" s="4"/>
      <c r="K11" s="4"/>
      <c r="L11" s="4"/>
    </row>
    <row r="12" customFormat="false" ht="15" hidden="false" customHeight="false" outlineLevel="0" collapsed="false">
      <c r="A12" s="20" t="s">
        <v>12</v>
      </c>
      <c r="B12" s="21" t="n">
        <v>2447</v>
      </c>
      <c r="C12" s="4"/>
      <c r="D12" s="4"/>
      <c r="E12" s="4"/>
      <c r="F12" s="4"/>
      <c r="G12" s="4"/>
      <c r="H12" s="4"/>
      <c r="I12" s="4"/>
      <c r="J12" s="4"/>
      <c r="K12" s="4"/>
      <c r="L12" s="4"/>
    </row>
    <row r="13" customFormat="false" ht="15" hidden="false" customHeight="false" outlineLevel="0" collapsed="false">
      <c r="A13" s="20" t="s">
        <v>13</v>
      </c>
      <c r="B13" s="22" t="n">
        <v>734.7</v>
      </c>
      <c r="C13" s="4"/>
      <c r="D13" s="4"/>
      <c r="E13" s="4"/>
      <c r="F13" s="4"/>
      <c r="G13" s="4"/>
      <c r="H13" s="4"/>
      <c r="I13" s="4"/>
      <c r="J13" s="4"/>
      <c r="K13" s="4"/>
      <c r="L13" s="4"/>
    </row>
    <row r="14" customFormat="false" ht="15" hidden="false" customHeight="false" outlineLevel="0" collapsed="false">
      <c r="A14" s="20" t="s">
        <v>14</v>
      </c>
      <c r="B14" s="22" t="n">
        <v>911</v>
      </c>
      <c r="C14" s="4"/>
      <c r="D14" s="4"/>
      <c r="E14" s="4"/>
      <c r="F14" s="4"/>
      <c r="G14" s="4"/>
      <c r="H14" s="4"/>
      <c r="I14" s="4"/>
      <c r="J14" s="4"/>
      <c r="K14" s="4"/>
      <c r="L14" s="4"/>
    </row>
    <row r="15" customFormat="false" ht="15" hidden="false" customHeight="false" outlineLevel="0" collapsed="false">
      <c r="A15" s="20" t="s">
        <v>15</v>
      </c>
      <c r="B15" s="21" t="n">
        <v>1417.1</v>
      </c>
      <c r="C15" s="4"/>
      <c r="D15" s="4"/>
      <c r="E15" s="4"/>
      <c r="F15" s="4"/>
      <c r="G15" s="4"/>
      <c r="H15" s="4"/>
      <c r="I15" s="4"/>
      <c r="J15" s="4"/>
      <c r="K15" s="4"/>
      <c r="L15" s="4"/>
    </row>
    <row r="16" customFormat="false" ht="15" hidden="false" customHeight="false" outlineLevel="0" collapsed="false">
      <c r="A16" s="20" t="s">
        <v>16</v>
      </c>
      <c r="B16" s="22" t="n">
        <v>532.4</v>
      </c>
      <c r="C16" s="4"/>
      <c r="D16" s="4"/>
      <c r="E16" s="4"/>
      <c r="F16" s="4"/>
      <c r="G16" s="4"/>
      <c r="H16" s="4"/>
      <c r="I16" s="4"/>
      <c r="J16" s="4"/>
      <c r="K16" s="4"/>
      <c r="L16" s="4"/>
    </row>
    <row r="17" customFormat="false" ht="15" hidden="false" customHeight="false" outlineLevel="0" collapsed="false">
      <c r="A17" s="20" t="s">
        <v>17</v>
      </c>
      <c r="B17" s="21" t="n">
        <v>1752.3</v>
      </c>
    </row>
    <row r="18" customFormat="false" ht="14.4" hidden="false" customHeight="false" outlineLevel="0" collapsed="false">
      <c r="A18" s="23" t="s">
        <v>18</v>
      </c>
      <c r="B18" s="24"/>
    </row>
    <row r="19" customFormat="false" ht="15" hidden="false" customHeight="false" outlineLevel="0" collapsed="false">
      <c r="A19" s="25" t="s">
        <v>19</v>
      </c>
      <c r="B19" s="24"/>
    </row>
    <row r="20" customFormat="false" ht="13.8" hidden="false" customHeight="false" outlineLevel="0" collapsed="false">
      <c r="A20" s="26"/>
      <c r="B20" s="26"/>
    </row>
    <row r="21" customFormat="false" ht="25.5" hidden="false" customHeight="true" outlineLevel="0" collapsed="false">
      <c r="A21" s="27" t="s">
        <v>20</v>
      </c>
      <c r="B21" s="27"/>
    </row>
    <row r="22" customFormat="false" ht="12.75" hidden="false" customHeight="true" outlineLevel="0" collapsed="false">
      <c r="A22" s="25" t="s">
        <v>21</v>
      </c>
      <c r="B22" s="28" t="n">
        <v>0</v>
      </c>
    </row>
    <row r="23" customFormat="false" ht="15" hidden="false" customHeight="false" outlineLevel="0" collapsed="false">
      <c r="A23" s="25" t="s">
        <v>22</v>
      </c>
      <c r="B23" s="28" t="n">
        <v>0</v>
      </c>
    </row>
    <row r="24" customFormat="false" ht="15" hidden="false" customHeight="false" outlineLevel="0" collapsed="false">
      <c r="A24" s="20" t="s">
        <v>23</v>
      </c>
      <c r="B24" s="28" t="n">
        <v>0</v>
      </c>
    </row>
    <row r="25" customFormat="false" ht="15" hidden="false" customHeight="false" outlineLevel="0" collapsed="false">
      <c r="A25" s="20" t="s">
        <v>24</v>
      </c>
      <c r="B25" s="28" t="n">
        <v>0</v>
      </c>
    </row>
    <row r="26" customFormat="false" ht="15" hidden="false" customHeight="false" outlineLevel="0" collapsed="false">
      <c r="A26" s="20" t="s">
        <v>25</v>
      </c>
      <c r="B26" s="28" t="n">
        <v>0.14</v>
      </c>
    </row>
    <row r="27" customFormat="false" ht="15" hidden="false" customHeight="false" outlineLevel="0" collapsed="false">
      <c r="A27" s="20" t="s">
        <v>26</v>
      </c>
      <c r="B27" s="28" t="n">
        <v>0</v>
      </c>
    </row>
    <row r="28" customFormat="false" ht="15" hidden="false" customHeight="false" outlineLevel="0" collapsed="false">
      <c r="A28" s="20" t="s">
        <v>27</v>
      </c>
      <c r="B28" s="28" t="n">
        <v>0.14</v>
      </c>
    </row>
    <row r="29" customFormat="false" ht="15" hidden="false" customHeight="false" outlineLevel="0" collapsed="false">
      <c r="A29" s="20" t="s">
        <v>28</v>
      </c>
      <c r="B29" s="28" t="n">
        <v>0</v>
      </c>
    </row>
    <row r="30" customFormat="false" ht="14.4" hidden="false" customHeight="false" outlineLevel="0" collapsed="false">
      <c r="A30" s="29"/>
      <c r="B30" s="30"/>
    </row>
    <row r="33" customFormat="false" ht="13.2" hidden="false" customHeight="false" outlineLevel="0" collapsed="false">
      <c r="B33" s="31"/>
    </row>
  </sheetData>
  <mergeCells count="11">
    <mergeCell ref="A1:E1"/>
    <mergeCell ref="A3:A4"/>
    <mergeCell ref="B3:B4"/>
    <mergeCell ref="C3:C4"/>
    <mergeCell ref="F3:F4"/>
    <mergeCell ref="G3:G4"/>
    <mergeCell ref="H3:H4"/>
    <mergeCell ref="I3:I4"/>
    <mergeCell ref="A6:B6"/>
    <mergeCell ref="B18:B19"/>
    <mergeCell ref="A21:B2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6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3" topLeftCell="A340" activePane="bottomLeft" state="frozen"/>
      <selection pane="topLeft" activeCell="B1" activeCellId="0" sqref="B1"/>
      <selection pane="bottomLeft" activeCell="B2" activeCellId="0" sqref="B2:L347"/>
    </sheetView>
  </sheetViews>
  <sheetFormatPr defaultColWidth="9.1015625" defaultRowHeight="13.2" zeroHeight="false" outlineLevelRow="0" outlineLevelCol="0"/>
  <cols>
    <col collapsed="false" customWidth="true" hidden="false" outlineLevel="0" max="1" min="1" style="32" width="7.88"/>
    <col collapsed="false" customWidth="true" hidden="false" outlineLevel="0" max="4" min="2" style="33" width="10.87"/>
    <col collapsed="false" customWidth="true" hidden="false" outlineLevel="0" max="6" min="5" style="34" width="10.87"/>
    <col collapsed="false" customWidth="true" hidden="false" outlineLevel="0" max="8" min="7" style="35" width="10.87"/>
    <col collapsed="false" customWidth="true" hidden="false" outlineLevel="0" max="9" min="9" style="33" width="10.87"/>
    <col collapsed="false" customWidth="true" hidden="false" outlineLevel="0" max="10" min="10" style="34" width="10.87"/>
    <col collapsed="false" customWidth="true" hidden="false" outlineLevel="0" max="11" min="11" style="33" width="10.87"/>
    <col collapsed="false" customWidth="true" hidden="false" outlineLevel="0" max="12" min="12" style="36" width="10.87"/>
    <col collapsed="false" customWidth="false" hidden="false" outlineLevel="0" max="257" min="13" style="32" width="9.1"/>
  </cols>
  <sheetData>
    <row r="1" customFormat="false" ht="31.5" hidden="false" customHeight="true" outlineLevel="0" collapsed="false">
      <c r="B1" s="37"/>
      <c r="C1" s="37"/>
      <c r="D1" s="37"/>
      <c r="E1" s="32"/>
      <c r="F1" s="37"/>
      <c r="G1" s="37"/>
      <c r="H1" s="37" t="s">
        <v>29</v>
      </c>
      <c r="I1" s="37"/>
      <c r="J1" s="32"/>
      <c r="K1" s="37"/>
      <c r="L1" s="37"/>
    </row>
    <row r="2" s="43" customFormat="true" ht="13.2" hidden="false" customHeight="false" outlineLevel="0" collapsed="false">
      <c r="A2" s="38" t="s">
        <v>30</v>
      </c>
      <c r="B2" s="39" t="s">
        <v>23</v>
      </c>
      <c r="C2" s="40" t="s">
        <v>21</v>
      </c>
      <c r="D2" s="40" t="s">
        <v>21</v>
      </c>
      <c r="E2" s="40" t="s">
        <v>24</v>
      </c>
      <c r="F2" s="40" t="s">
        <v>24</v>
      </c>
      <c r="G2" s="41" t="s">
        <v>25</v>
      </c>
      <c r="H2" s="41" t="s">
        <v>26</v>
      </c>
      <c r="I2" s="40" t="s">
        <v>27</v>
      </c>
      <c r="J2" s="40" t="s">
        <v>28</v>
      </c>
      <c r="K2" s="39" t="s">
        <v>22</v>
      </c>
      <c r="L2" s="42" t="s">
        <v>22</v>
      </c>
    </row>
    <row r="3" s="43" customFormat="true" ht="13.2" hidden="false" customHeight="false" outlineLevel="0" collapsed="false">
      <c r="A3" s="38"/>
      <c r="B3" s="38" t="s">
        <v>12</v>
      </c>
      <c r="C3" s="44" t="s">
        <v>9</v>
      </c>
      <c r="D3" s="44" t="s">
        <v>14</v>
      </c>
      <c r="E3" s="44" t="s">
        <v>16</v>
      </c>
      <c r="F3" s="44" t="s">
        <v>15</v>
      </c>
      <c r="G3" s="45" t="s">
        <v>31</v>
      </c>
      <c r="H3" s="45" t="s">
        <v>7</v>
      </c>
      <c r="I3" s="44" t="s">
        <v>10</v>
      </c>
      <c r="J3" s="44" t="s">
        <v>17</v>
      </c>
      <c r="K3" s="38" t="s">
        <v>13</v>
      </c>
      <c r="L3" s="46" t="s">
        <v>11</v>
      </c>
    </row>
    <row r="4" s="33" customFormat="true" ht="15" hidden="true" customHeight="true" outlineLevel="0" collapsed="false">
      <c r="A4" s="47" t="n">
        <v>41994</v>
      </c>
      <c r="B4" s="48" t="n">
        <v>4127</v>
      </c>
      <c r="C4" s="48" t="n">
        <v>1772</v>
      </c>
      <c r="D4" s="48" t="n">
        <v>775</v>
      </c>
      <c r="E4" s="49" t="n">
        <v>864</v>
      </c>
      <c r="F4" s="49" t="n">
        <v>1766</v>
      </c>
      <c r="G4" s="50" t="n">
        <v>1334</v>
      </c>
      <c r="H4" s="50" t="n">
        <v>1654</v>
      </c>
      <c r="I4" s="48" t="n">
        <v>756</v>
      </c>
      <c r="J4" s="49" t="n">
        <v>2844</v>
      </c>
      <c r="K4" s="48" t="n">
        <v>1326</v>
      </c>
      <c r="L4" s="51" t="n">
        <v>985</v>
      </c>
    </row>
    <row r="5" s="33" customFormat="true" ht="15" hidden="true" customHeight="true" outlineLevel="0" collapsed="false">
      <c r="A5" s="47" t="n">
        <v>41995</v>
      </c>
      <c r="B5" s="48" t="n">
        <v>3843</v>
      </c>
      <c r="C5" s="48" t="n">
        <v>1575</v>
      </c>
      <c r="D5" s="48" t="n">
        <v>628</v>
      </c>
      <c r="E5" s="49" t="n">
        <v>1056</v>
      </c>
      <c r="F5" s="49" t="n">
        <v>2352</v>
      </c>
      <c r="G5" s="50" t="n">
        <v>1909</v>
      </c>
      <c r="H5" s="50" t="n">
        <v>1595</v>
      </c>
      <c r="I5" s="48" t="n">
        <v>576</v>
      </c>
      <c r="J5" s="49" t="n">
        <v>2589</v>
      </c>
      <c r="K5" s="48" t="n">
        <v>909</v>
      </c>
      <c r="L5" s="51" t="n">
        <v>1237</v>
      </c>
    </row>
    <row r="6" s="33" customFormat="true" ht="15" hidden="true" customHeight="true" outlineLevel="0" collapsed="false">
      <c r="A6" s="47" t="n">
        <v>41996</v>
      </c>
      <c r="B6" s="48" t="n">
        <v>3808</v>
      </c>
      <c r="C6" s="48" t="n">
        <v>1430</v>
      </c>
      <c r="D6" s="48" t="n">
        <v>507</v>
      </c>
      <c r="E6" s="49" t="n">
        <v>880</v>
      </c>
      <c r="F6" s="49" t="n">
        <v>1775</v>
      </c>
      <c r="G6" s="50" t="n">
        <v>1424</v>
      </c>
      <c r="H6" s="50" t="n">
        <v>1661</v>
      </c>
      <c r="I6" s="48" t="n">
        <v>774</v>
      </c>
      <c r="J6" s="49" t="n">
        <v>2652</v>
      </c>
      <c r="K6" s="48" t="n">
        <v>1018</v>
      </c>
      <c r="L6" s="51" t="n">
        <v>1590</v>
      </c>
    </row>
    <row r="7" s="33" customFormat="true" ht="15" hidden="true" customHeight="true" outlineLevel="0" collapsed="false">
      <c r="A7" s="47" t="n">
        <v>41997</v>
      </c>
      <c r="B7" s="48" t="n">
        <v>3425</v>
      </c>
      <c r="C7" s="48" t="n">
        <v>1582</v>
      </c>
      <c r="D7" s="48" t="n">
        <v>727</v>
      </c>
      <c r="E7" s="49" t="n">
        <v>883</v>
      </c>
      <c r="F7" s="49" t="n">
        <v>1405</v>
      </c>
      <c r="G7" s="50" t="n">
        <v>1304</v>
      </c>
      <c r="H7" s="50" t="n">
        <v>1871</v>
      </c>
      <c r="I7" s="48" t="n">
        <v>500</v>
      </c>
      <c r="J7" s="49" t="n">
        <v>2692</v>
      </c>
      <c r="K7" s="48" t="n">
        <v>1203</v>
      </c>
      <c r="L7" s="51" t="n">
        <v>1356</v>
      </c>
    </row>
    <row r="8" s="33" customFormat="true" ht="15" hidden="true" customHeight="true" outlineLevel="0" collapsed="false">
      <c r="A8" s="47" t="n">
        <v>41998</v>
      </c>
      <c r="B8" s="48" t="n">
        <v>3532</v>
      </c>
      <c r="C8" s="48" t="n">
        <v>1610</v>
      </c>
      <c r="D8" s="48" t="n">
        <v>517</v>
      </c>
      <c r="E8" s="49" t="n">
        <v>806</v>
      </c>
      <c r="F8" s="49" t="n">
        <v>2177</v>
      </c>
      <c r="G8" s="50" t="n">
        <v>1553</v>
      </c>
      <c r="H8" s="50" t="n">
        <v>2061</v>
      </c>
      <c r="I8" s="48" t="n">
        <v>631</v>
      </c>
      <c r="J8" s="49" t="n">
        <v>2941</v>
      </c>
      <c r="K8" s="48" t="n">
        <v>957</v>
      </c>
      <c r="L8" s="51" t="n">
        <v>957</v>
      </c>
    </row>
    <row r="9" s="33" customFormat="true" ht="15" hidden="true" customHeight="true" outlineLevel="0" collapsed="false">
      <c r="A9" s="47" t="n">
        <v>41999</v>
      </c>
      <c r="B9" s="48" t="n">
        <v>3633</v>
      </c>
      <c r="C9" s="48" t="n">
        <v>1665</v>
      </c>
      <c r="D9" s="48" t="n">
        <v>594</v>
      </c>
      <c r="E9" s="49" t="n">
        <v>804</v>
      </c>
      <c r="F9" s="49" t="n">
        <v>1064</v>
      </c>
      <c r="G9" s="50" t="n">
        <v>1109</v>
      </c>
      <c r="H9" s="50" t="n">
        <v>1566</v>
      </c>
      <c r="I9" s="48" t="n">
        <v>700</v>
      </c>
      <c r="J9" s="49" t="n">
        <v>2677</v>
      </c>
      <c r="K9" s="48" t="n">
        <v>705</v>
      </c>
      <c r="L9" s="51" t="n">
        <v>934</v>
      </c>
    </row>
    <row r="10" s="33" customFormat="true" ht="15" hidden="true" customHeight="true" outlineLevel="0" collapsed="false">
      <c r="A10" s="47" t="n">
        <v>42000</v>
      </c>
      <c r="B10" s="48" t="n">
        <v>2846</v>
      </c>
      <c r="C10" s="48" t="n">
        <v>1813</v>
      </c>
      <c r="D10" s="48" t="n">
        <v>776</v>
      </c>
      <c r="E10" s="49" t="n">
        <v>951</v>
      </c>
      <c r="F10" s="49" t="n">
        <v>1463</v>
      </c>
      <c r="G10" s="50" t="n">
        <v>1092</v>
      </c>
      <c r="H10" s="50" t="n">
        <v>1745</v>
      </c>
      <c r="I10" s="48" t="n">
        <v>718</v>
      </c>
      <c r="J10" s="49" t="n">
        <v>3050</v>
      </c>
      <c r="K10" s="48" t="n">
        <v>1372</v>
      </c>
      <c r="L10" s="51" t="n">
        <v>1311</v>
      </c>
    </row>
    <row r="11" s="33" customFormat="true" ht="15" hidden="true" customHeight="true" outlineLevel="0" collapsed="false">
      <c r="A11" s="52"/>
      <c r="B11" s="53" t="n">
        <f aca="false">SUM(B4:B10)/7</f>
        <v>3602</v>
      </c>
      <c r="C11" s="53" t="n">
        <f aca="false">SUM(C4:C10)/7</f>
        <v>1635.28571428571</v>
      </c>
      <c r="D11" s="53" t="n">
        <f aca="false">SUM(D4:D10)/7</f>
        <v>646.285714285714</v>
      </c>
      <c r="E11" s="53" t="n">
        <f aca="false">SUM(E4:E10)/7</f>
        <v>892</v>
      </c>
      <c r="F11" s="53" t="n">
        <f aca="false">SUM(F4:F10)/7</f>
        <v>1714.57142857143</v>
      </c>
      <c r="G11" s="53" t="n">
        <f aca="false">SUM(G4:G10)/7</f>
        <v>1389.28571428571</v>
      </c>
      <c r="H11" s="53" t="n">
        <f aca="false">SUM(H4:H10)/7</f>
        <v>1736.14285714286</v>
      </c>
      <c r="I11" s="53" t="n">
        <f aca="false">SUM(I4:I10)/7</f>
        <v>665</v>
      </c>
      <c r="J11" s="53" t="n">
        <f aca="false">SUM(J4:J10)/7</f>
        <v>2777.85714285714</v>
      </c>
      <c r="K11" s="53" t="n">
        <f aca="false">SUM(K4:K10)/7</f>
        <v>1070</v>
      </c>
      <c r="L11" s="53" t="n">
        <f aca="false">SUM(L4:L10)/7</f>
        <v>1195.71428571429</v>
      </c>
    </row>
    <row r="12" s="33" customFormat="true" ht="15" hidden="true" customHeight="true" outlineLevel="0" collapsed="false">
      <c r="A12" s="47" t="n">
        <v>42001</v>
      </c>
      <c r="B12" s="48" t="n">
        <v>3243</v>
      </c>
      <c r="C12" s="48" t="n">
        <v>1590</v>
      </c>
      <c r="D12" s="48" t="n">
        <v>666</v>
      </c>
      <c r="E12" s="49" t="n">
        <v>790</v>
      </c>
      <c r="F12" s="49" t="n">
        <v>1845</v>
      </c>
      <c r="G12" s="50" t="n">
        <v>1361</v>
      </c>
      <c r="H12" s="50" t="n">
        <v>1484</v>
      </c>
      <c r="I12" s="48" t="n">
        <v>1084</v>
      </c>
      <c r="J12" s="49" t="n">
        <v>2871</v>
      </c>
      <c r="K12" s="48" t="n">
        <v>1190</v>
      </c>
      <c r="L12" s="51" t="n">
        <v>1185</v>
      </c>
    </row>
    <row r="13" s="33" customFormat="true" ht="15" hidden="true" customHeight="true" outlineLevel="0" collapsed="false">
      <c r="A13" s="47" t="n">
        <v>42002</v>
      </c>
      <c r="B13" s="48" t="n">
        <v>3144</v>
      </c>
      <c r="C13" s="48" t="n">
        <v>1466</v>
      </c>
      <c r="D13" s="48" t="n">
        <v>625</v>
      </c>
      <c r="E13" s="49" t="n">
        <v>688</v>
      </c>
      <c r="F13" s="49" t="n">
        <v>1662</v>
      </c>
      <c r="G13" s="50" t="n">
        <v>1591</v>
      </c>
      <c r="H13" s="50" t="n">
        <v>1653</v>
      </c>
      <c r="I13" s="48" t="n">
        <v>869</v>
      </c>
      <c r="J13" s="49" t="n">
        <v>2623</v>
      </c>
      <c r="K13" s="48" t="n">
        <v>965</v>
      </c>
      <c r="L13" s="51" t="n">
        <v>1368</v>
      </c>
    </row>
    <row r="14" s="33" customFormat="true" ht="15" hidden="true" customHeight="true" outlineLevel="0" collapsed="false">
      <c r="A14" s="47" t="n">
        <v>42003</v>
      </c>
      <c r="B14" s="48" t="n">
        <v>2944</v>
      </c>
      <c r="C14" s="48" t="n">
        <v>1482</v>
      </c>
      <c r="D14" s="48" t="n">
        <v>506</v>
      </c>
      <c r="E14" s="49" t="n">
        <v>654</v>
      </c>
      <c r="F14" s="49" t="n">
        <v>1830</v>
      </c>
      <c r="G14" s="50" t="n">
        <v>1482</v>
      </c>
      <c r="H14" s="50" t="n">
        <v>1772</v>
      </c>
      <c r="I14" s="48" t="n">
        <v>743</v>
      </c>
      <c r="J14" s="49" t="n">
        <v>2783</v>
      </c>
      <c r="K14" s="48" t="n">
        <v>1055</v>
      </c>
      <c r="L14" s="51" t="n">
        <v>1113</v>
      </c>
    </row>
    <row r="15" s="33" customFormat="true" ht="15" hidden="true" customHeight="true" outlineLevel="0" collapsed="false">
      <c r="A15" s="47" t="n">
        <v>42004</v>
      </c>
      <c r="B15" s="48" t="n">
        <v>2972</v>
      </c>
      <c r="C15" s="48" t="n">
        <v>1503</v>
      </c>
      <c r="D15" s="48" t="n">
        <v>445</v>
      </c>
      <c r="E15" s="49" t="n">
        <v>545</v>
      </c>
      <c r="F15" s="49" t="n">
        <v>1368</v>
      </c>
      <c r="G15" s="50" t="n">
        <v>1344</v>
      </c>
      <c r="H15" s="50" t="n">
        <v>1547</v>
      </c>
      <c r="I15" s="48" t="n">
        <v>750</v>
      </c>
      <c r="J15" s="49" t="n">
        <v>2606</v>
      </c>
      <c r="K15" s="48" t="n">
        <v>615</v>
      </c>
      <c r="L15" s="51" t="n">
        <v>676</v>
      </c>
    </row>
    <row r="16" s="33" customFormat="true" ht="15" hidden="true" customHeight="true" outlineLevel="0" collapsed="false">
      <c r="A16" s="47" t="n">
        <v>42005</v>
      </c>
      <c r="B16" s="48" t="n">
        <v>3059</v>
      </c>
      <c r="C16" s="48" t="n">
        <v>1661</v>
      </c>
      <c r="D16" s="48" t="n">
        <v>398</v>
      </c>
      <c r="E16" s="49" t="n">
        <v>835</v>
      </c>
      <c r="F16" s="49" t="n">
        <v>1843</v>
      </c>
      <c r="G16" s="50" t="n">
        <v>1382</v>
      </c>
      <c r="H16" s="50" t="n">
        <v>1246</v>
      </c>
      <c r="I16" s="48" t="n">
        <v>674</v>
      </c>
      <c r="J16" s="49" t="n">
        <v>2806</v>
      </c>
      <c r="K16" s="48" t="n">
        <v>817</v>
      </c>
      <c r="L16" s="51" t="n">
        <v>665</v>
      </c>
    </row>
    <row r="17" s="33" customFormat="true" ht="15" hidden="true" customHeight="true" outlineLevel="0" collapsed="false">
      <c r="A17" s="47" t="n">
        <v>42006</v>
      </c>
      <c r="B17" s="48" t="n">
        <v>2389</v>
      </c>
      <c r="C17" s="48" t="n">
        <v>1481</v>
      </c>
      <c r="D17" s="48" t="n">
        <v>623</v>
      </c>
      <c r="E17" s="49" t="n">
        <v>702</v>
      </c>
      <c r="F17" s="49" t="n">
        <v>1962</v>
      </c>
      <c r="G17" s="50" t="n">
        <v>1330</v>
      </c>
      <c r="H17" s="50" t="n">
        <v>1515</v>
      </c>
      <c r="I17" s="48" t="n">
        <v>476</v>
      </c>
      <c r="J17" s="49" t="n">
        <v>3119</v>
      </c>
      <c r="K17" s="48" t="n">
        <v>786</v>
      </c>
      <c r="L17" s="51" t="n">
        <v>788</v>
      </c>
    </row>
    <row r="18" s="33" customFormat="true" ht="15" hidden="true" customHeight="true" outlineLevel="0" collapsed="false">
      <c r="A18" s="47" t="n">
        <v>42007</v>
      </c>
      <c r="B18" s="48" t="n">
        <v>2750</v>
      </c>
      <c r="C18" s="48" t="n">
        <v>1583</v>
      </c>
      <c r="D18" s="48" t="n">
        <v>617</v>
      </c>
      <c r="E18" s="49" t="n">
        <v>608</v>
      </c>
      <c r="F18" s="49" t="n">
        <v>1629</v>
      </c>
      <c r="G18" s="50" t="n">
        <v>1311</v>
      </c>
      <c r="H18" s="50" t="n">
        <v>1113</v>
      </c>
      <c r="I18" s="48" t="n">
        <v>517</v>
      </c>
      <c r="J18" s="49" t="n">
        <v>2691</v>
      </c>
      <c r="K18" s="48" t="n">
        <v>1052</v>
      </c>
      <c r="L18" s="51" t="n">
        <v>1245</v>
      </c>
    </row>
    <row r="19" s="33" customFormat="true" ht="15" hidden="true" customHeight="true" outlineLevel="0" collapsed="false">
      <c r="A19" s="52"/>
      <c r="B19" s="53" t="n">
        <f aca="false">SUM(B12:B18)/7</f>
        <v>2928.71428571429</v>
      </c>
      <c r="C19" s="53" t="n">
        <f aca="false">SUM(C12:C18)/7</f>
        <v>1538</v>
      </c>
      <c r="D19" s="53" t="n">
        <f aca="false">SUM(D12:D18)/7</f>
        <v>554.285714285714</v>
      </c>
      <c r="E19" s="53" t="n">
        <f aca="false">SUM(E12:E18)/7</f>
        <v>688.857142857143</v>
      </c>
      <c r="F19" s="53" t="n">
        <f aca="false">SUM(F12:F18)/7</f>
        <v>1734.14285714286</v>
      </c>
      <c r="G19" s="53" t="n">
        <f aca="false">SUM(G12:G18)/7</f>
        <v>1400.14285714286</v>
      </c>
      <c r="H19" s="53" t="n">
        <f aca="false">SUM(H12:H18)/7</f>
        <v>1475.71428571429</v>
      </c>
      <c r="I19" s="53" t="n">
        <f aca="false">SUM(I12:I18)/7</f>
        <v>730.428571428571</v>
      </c>
      <c r="J19" s="53" t="n">
        <f aca="false">SUM(J12:J18)/7</f>
        <v>2785.57142857143</v>
      </c>
      <c r="K19" s="53" t="n">
        <f aca="false">SUM(K12:K18)/7</f>
        <v>925.714285714286</v>
      </c>
      <c r="L19" s="53" t="n">
        <f aca="false">SUM(L12:L18)/7</f>
        <v>1005.71428571429</v>
      </c>
    </row>
    <row r="20" s="33" customFormat="true" ht="15" hidden="true" customHeight="true" outlineLevel="0" collapsed="false">
      <c r="A20" s="47" t="n">
        <v>42008</v>
      </c>
      <c r="B20" s="48" t="n">
        <v>2802</v>
      </c>
      <c r="C20" s="48" t="n">
        <v>1516</v>
      </c>
      <c r="D20" s="48" t="n">
        <v>594</v>
      </c>
      <c r="E20" s="49" t="n">
        <v>591</v>
      </c>
      <c r="F20" s="49" t="n">
        <v>1702</v>
      </c>
      <c r="G20" s="50" t="n">
        <v>1450</v>
      </c>
      <c r="H20" s="50" t="n">
        <v>1506</v>
      </c>
      <c r="I20" s="48" t="n">
        <v>829</v>
      </c>
      <c r="J20" s="49" t="n">
        <v>2562</v>
      </c>
      <c r="K20" s="48" t="n">
        <v>1084</v>
      </c>
      <c r="L20" s="51" t="n">
        <v>712</v>
      </c>
    </row>
    <row r="21" s="33" customFormat="true" ht="15" hidden="true" customHeight="true" outlineLevel="0" collapsed="false">
      <c r="A21" s="47" t="n">
        <v>42009</v>
      </c>
      <c r="B21" s="48" t="n">
        <v>2582</v>
      </c>
      <c r="C21" s="48" t="n">
        <v>1120</v>
      </c>
      <c r="D21" s="48" t="n">
        <v>410</v>
      </c>
      <c r="E21" s="49" t="n">
        <v>557</v>
      </c>
      <c r="F21" s="49" t="n">
        <v>1460</v>
      </c>
      <c r="G21" s="50" t="n">
        <v>1316</v>
      </c>
      <c r="H21" s="50" t="n">
        <v>1118</v>
      </c>
      <c r="I21" s="48" t="n">
        <v>681</v>
      </c>
      <c r="J21" s="49" t="n">
        <v>2758</v>
      </c>
      <c r="K21" s="48" t="n">
        <v>1093</v>
      </c>
      <c r="L21" s="51" t="n">
        <v>862</v>
      </c>
    </row>
    <row r="22" s="33" customFormat="true" ht="15" hidden="true" customHeight="true" outlineLevel="0" collapsed="false">
      <c r="A22" s="47" t="n">
        <v>42010</v>
      </c>
      <c r="B22" s="48" t="n">
        <v>2403</v>
      </c>
      <c r="C22" s="48" t="n">
        <v>1393</v>
      </c>
      <c r="D22" s="48" t="n">
        <v>209</v>
      </c>
      <c r="E22" s="49" t="n">
        <v>584</v>
      </c>
      <c r="F22" s="49" t="n">
        <v>1209</v>
      </c>
      <c r="G22" s="50" t="n">
        <v>1573</v>
      </c>
      <c r="H22" s="50" t="n">
        <v>1530</v>
      </c>
      <c r="I22" s="48" t="n">
        <v>522</v>
      </c>
      <c r="J22" s="49" t="n">
        <v>2858</v>
      </c>
      <c r="K22" s="48" t="n">
        <v>1025</v>
      </c>
      <c r="L22" s="51" t="n">
        <v>1088</v>
      </c>
    </row>
    <row r="23" s="33" customFormat="true" ht="15" hidden="true" customHeight="true" outlineLevel="0" collapsed="false">
      <c r="A23" s="47" t="n">
        <v>42011</v>
      </c>
      <c r="B23" s="48" t="n">
        <v>2338</v>
      </c>
      <c r="C23" s="48" t="n">
        <v>1048</v>
      </c>
      <c r="D23" s="48" t="n">
        <v>314</v>
      </c>
      <c r="E23" s="49" t="n">
        <v>540</v>
      </c>
      <c r="F23" s="49" t="n">
        <v>1400</v>
      </c>
      <c r="G23" s="50" t="n">
        <v>1476</v>
      </c>
      <c r="H23" s="50" t="n">
        <v>1469</v>
      </c>
      <c r="I23" s="48" t="n">
        <v>688</v>
      </c>
      <c r="J23" s="49" t="n">
        <v>2376</v>
      </c>
      <c r="K23" s="48" t="n">
        <v>1174</v>
      </c>
      <c r="L23" s="51" t="n">
        <v>916</v>
      </c>
    </row>
    <row r="24" s="33" customFormat="true" ht="15" hidden="true" customHeight="true" outlineLevel="0" collapsed="false">
      <c r="A24" s="47" t="n">
        <v>42012</v>
      </c>
      <c r="B24" s="48" t="n">
        <v>2810</v>
      </c>
      <c r="C24" s="48" t="n">
        <v>1202</v>
      </c>
      <c r="D24" s="48" t="n">
        <v>268</v>
      </c>
      <c r="E24" s="49" t="n">
        <v>627</v>
      </c>
      <c r="F24" s="49" t="n">
        <v>1508</v>
      </c>
      <c r="G24" s="50" t="n">
        <v>1497</v>
      </c>
      <c r="H24" s="50" t="n">
        <v>1432</v>
      </c>
      <c r="I24" s="48" t="n">
        <v>466</v>
      </c>
      <c r="J24" s="49" t="n">
        <v>2576</v>
      </c>
      <c r="K24" s="48" t="n">
        <v>1330</v>
      </c>
      <c r="L24" s="51" t="n">
        <v>987</v>
      </c>
    </row>
    <row r="25" s="33" customFormat="true" ht="15" hidden="true" customHeight="true" outlineLevel="0" collapsed="false">
      <c r="A25" s="47" t="n">
        <v>42013</v>
      </c>
      <c r="B25" s="48" t="n">
        <v>2932</v>
      </c>
      <c r="C25" s="48" t="n">
        <v>1452</v>
      </c>
      <c r="D25" s="48" t="n">
        <v>479</v>
      </c>
      <c r="E25" s="49" t="n">
        <v>866</v>
      </c>
      <c r="F25" s="49" t="n">
        <v>1510</v>
      </c>
      <c r="G25" s="50" t="n">
        <v>1421</v>
      </c>
      <c r="H25" s="50" t="n">
        <v>1398</v>
      </c>
      <c r="I25" s="48" t="n">
        <v>611</v>
      </c>
      <c r="J25" s="49" t="n">
        <v>2903</v>
      </c>
      <c r="K25" s="48" t="n">
        <v>1148</v>
      </c>
      <c r="L25" s="51" t="n">
        <v>977</v>
      </c>
    </row>
    <row r="26" s="33" customFormat="true" ht="15" hidden="true" customHeight="true" outlineLevel="0" collapsed="false">
      <c r="A26" s="47" t="n">
        <v>42014</v>
      </c>
      <c r="B26" s="48" t="n">
        <v>3236</v>
      </c>
      <c r="C26" s="48" t="n">
        <v>1589</v>
      </c>
      <c r="D26" s="48" t="n">
        <v>435</v>
      </c>
      <c r="E26" s="49" t="n">
        <v>592</v>
      </c>
      <c r="F26" s="49" t="n">
        <v>1855</v>
      </c>
      <c r="G26" s="50" t="n">
        <v>1388</v>
      </c>
      <c r="H26" s="50" t="n">
        <v>1168</v>
      </c>
      <c r="I26" s="48" t="n">
        <v>658</v>
      </c>
      <c r="J26" s="49" t="n">
        <v>3150</v>
      </c>
      <c r="K26" s="48" t="n">
        <v>1461</v>
      </c>
      <c r="L26" s="51" t="n">
        <v>1136</v>
      </c>
    </row>
    <row r="27" s="33" customFormat="true" ht="15" hidden="true" customHeight="true" outlineLevel="0" collapsed="false">
      <c r="A27" s="52"/>
      <c r="B27" s="53" t="n">
        <f aca="false">SUM(B20:B26)/7</f>
        <v>2729</v>
      </c>
      <c r="C27" s="53" t="n">
        <f aca="false">SUM(C20:C26)/7</f>
        <v>1331.42857142857</v>
      </c>
      <c r="D27" s="53" t="n">
        <f aca="false">SUM(D20:D26)/7</f>
        <v>387</v>
      </c>
      <c r="E27" s="53" t="n">
        <f aca="false">SUM(E20:E26)/7</f>
        <v>622.428571428571</v>
      </c>
      <c r="F27" s="53" t="n">
        <f aca="false">SUM(F20:F26)/7</f>
        <v>1520.57142857143</v>
      </c>
      <c r="G27" s="53" t="n">
        <f aca="false">SUM(G20:G26)/7</f>
        <v>1445.85714285714</v>
      </c>
      <c r="H27" s="53" t="n">
        <f aca="false">SUM(H20:H26)/7</f>
        <v>1374.42857142857</v>
      </c>
      <c r="I27" s="53" t="n">
        <f aca="false">SUM(I20:I26)/7</f>
        <v>636.428571428571</v>
      </c>
      <c r="J27" s="53" t="n">
        <f aca="false">SUM(J20:J26)/7</f>
        <v>2740.42857142857</v>
      </c>
      <c r="K27" s="53" t="n">
        <f aca="false">SUM(K20:K26)/7</f>
        <v>1187.85714285714</v>
      </c>
      <c r="L27" s="53" t="n">
        <f aca="false">SUM(L20:L26)/7</f>
        <v>954</v>
      </c>
    </row>
    <row r="28" s="33" customFormat="true" ht="15" hidden="true" customHeight="true" outlineLevel="0" collapsed="false">
      <c r="A28" s="47" t="n">
        <v>42015</v>
      </c>
      <c r="B28" s="48" t="n">
        <v>3276</v>
      </c>
      <c r="C28" s="48" t="n">
        <v>1504</v>
      </c>
      <c r="D28" s="48" t="n">
        <v>585</v>
      </c>
      <c r="E28" s="49" t="n">
        <v>691</v>
      </c>
      <c r="F28" s="49" t="n">
        <v>1488</v>
      </c>
      <c r="G28" s="50" t="n">
        <v>1079</v>
      </c>
      <c r="H28" s="50" t="n">
        <v>1685</v>
      </c>
      <c r="I28" s="48" t="n">
        <v>702</v>
      </c>
      <c r="J28" s="49" t="n">
        <v>2870</v>
      </c>
      <c r="K28" s="48" t="n">
        <v>1177</v>
      </c>
      <c r="L28" s="51" t="n">
        <v>1010</v>
      </c>
    </row>
    <row r="29" s="33" customFormat="true" ht="15" hidden="true" customHeight="true" outlineLevel="0" collapsed="false">
      <c r="A29" s="47" t="n">
        <v>42016</v>
      </c>
      <c r="B29" s="48" t="n">
        <v>3477</v>
      </c>
      <c r="C29" s="48" t="n">
        <v>1341</v>
      </c>
      <c r="D29" s="48" t="n">
        <v>439</v>
      </c>
      <c r="E29" s="49" t="n">
        <v>851</v>
      </c>
      <c r="F29" s="49" t="n">
        <v>1642</v>
      </c>
      <c r="G29" s="50" t="n">
        <v>1375</v>
      </c>
      <c r="H29" s="50" t="n">
        <v>1804</v>
      </c>
      <c r="I29" s="48" t="n">
        <v>616</v>
      </c>
      <c r="J29" s="49" t="n">
        <v>2979</v>
      </c>
      <c r="K29" s="48" t="n">
        <v>913</v>
      </c>
      <c r="L29" s="51" t="n">
        <v>869</v>
      </c>
    </row>
    <row r="30" s="33" customFormat="true" ht="15" hidden="true" customHeight="true" outlineLevel="0" collapsed="false">
      <c r="A30" s="47" t="n">
        <v>42017</v>
      </c>
      <c r="B30" s="48" t="n">
        <v>4164</v>
      </c>
      <c r="C30" s="48" t="n">
        <v>1569</v>
      </c>
      <c r="D30" s="48" t="n">
        <v>471</v>
      </c>
      <c r="E30" s="49" t="n">
        <v>689</v>
      </c>
      <c r="F30" s="49" t="n">
        <v>1835</v>
      </c>
      <c r="G30" s="50" t="n">
        <v>1497</v>
      </c>
      <c r="H30" s="50" t="n">
        <v>1730</v>
      </c>
      <c r="I30" s="48" t="n">
        <v>729</v>
      </c>
      <c r="J30" s="49" t="n">
        <v>3129</v>
      </c>
      <c r="K30" s="48" t="n">
        <v>880</v>
      </c>
      <c r="L30" s="51" t="n">
        <v>880</v>
      </c>
    </row>
    <row r="31" s="33" customFormat="true" ht="15" hidden="true" customHeight="true" outlineLevel="0" collapsed="false">
      <c r="A31" s="47" t="n">
        <v>42018</v>
      </c>
      <c r="B31" s="48" t="n">
        <v>4007</v>
      </c>
      <c r="C31" s="48" t="n">
        <v>1439</v>
      </c>
      <c r="D31" s="48" t="n">
        <v>474</v>
      </c>
      <c r="E31" s="49" t="n">
        <v>725</v>
      </c>
      <c r="F31" s="49" t="n">
        <v>2105</v>
      </c>
      <c r="G31" s="50" t="n">
        <v>1476</v>
      </c>
      <c r="H31" s="50" t="n">
        <v>1135</v>
      </c>
      <c r="I31" s="48" t="n">
        <v>799</v>
      </c>
      <c r="J31" s="49" t="n">
        <v>3325</v>
      </c>
      <c r="K31" s="48" t="n">
        <v>957</v>
      </c>
      <c r="L31" s="51" t="n">
        <v>756</v>
      </c>
    </row>
    <row r="32" s="33" customFormat="true" ht="15" hidden="true" customHeight="true" outlineLevel="0" collapsed="false">
      <c r="A32" s="47" t="n">
        <v>42019</v>
      </c>
      <c r="B32" s="48" t="n">
        <v>3792</v>
      </c>
      <c r="C32" s="48" t="n">
        <v>1434</v>
      </c>
      <c r="D32" s="48" t="n">
        <v>688</v>
      </c>
      <c r="E32" s="49" t="n">
        <v>916</v>
      </c>
      <c r="F32" s="49" t="n">
        <v>1987</v>
      </c>
      <c r="G32" s="50" t="n">
        <v>1337</v>
      </c>
      <c r="H32" s="50" t="n">
        <v>1340</v>
      </c>
      <c r="I32" s="48" t="n">
        <v>635</v>
      </c>
      <c r="J32" s="49" t="n">
        <v>3018</v>
      </c>
      <c r="K32" s="48" t="n">
        <v>838</v>
      </c>
      <c r="L32" s="51" t="n">
        <v>999</v>
      </c>
    </row>
    <row r="33" s="33" customFormat="true" ht="15" hidden="true" customHeight="true" outlineLevel="0" collapsed="false">
      <c r="A33" s="47" t="n">
        <v>42020</v>
      </c>
      <c r="B33" s="48" t="n">
        <v>3825</v>
      </c>
      <c r="C33" s="48" t="n">
        <v>1622</v>
      </c>
      <c r="D33" s="48" t="n">
        <v>694</v>
      </c>
      <c r="E33" s="49" t="n">
        <v>986</v>
      </c>
      <c r="F33" s="49" t="n">
        <v>1945</v>
      </c>
      <c r="G33" s="50" t="n">
        <v>1299</v>
      </c>
      <c r="H33" s="50" t="n">
        <v>1247</v>
      </c>
      <c r="I33" s="48" t="n">
        <v>633</v>
      </c>
      <c r="J33" s="49" t="n">
        <v>3153</v>
      </c>
      <c r="K33" s="48" t="n">
        <v>667</v>
      </c>
      <c r="L33" s="51" t="n">
        <v>652</v>
      </c>
    </row>
    <row r="34" s="33" customFormat="true" ht="15" hidden="true" customHeight="true" outlineLevel="0" collapsed="false">
      <c r="A34" s="47" t="n">
        <v>42021</v>
      </c>
      <c r="B34" s="48" t="n">
        <v>3748</v>
      </c>
      <c r="C34" s="48" t="n">
        <v>1640</v>
      </c>
      <c r="D34" s="48" t="n">
        <v>1640</v>
      </c>
      <c r="E34" s="49" t="n">
        <v>1001</v>
      </c>
      <c r="F34" s="49" t="n">
        <v>1965</v>
      </c>
      <c r="G34" s="50" t="n">
        <v>1058</v>
      </c>
      <c r="H34" s="50" t="n">
        <v>1564</v>
      </c>
      <c r="I34" s="48" t="n">
        <v>583</v>
      </c>
      <c r="J34" s="49" t="n">
        <v>3320</v>
      </c>
      <c r="K34" s="48" t="n">
        <v>907</v>
      </c>
      <c r="L34" s="51" t="n">
        <v>1003</v>
      </c>
    </row>
    <row r="35" s="33" customFormat="true" ht="15" hidden="true" customHeight="true" outlineLevel="0" collapsed="false">
      <c r="A35" s="52"/>
      <c r="B35" s="53" t="n">
        <f aca="false">SUM(B28:B34)/7</f>
        <v>3755.57142857143</v>
      </c>
      <c r="C35" s="53" t="n">
        <f aca="false">SUM(C28:C34)/7</f>
        <v>1507</v>
      </c>
      <c r="D35" s="53" t="n">
        <f aca="false">SUM(D28:D34)/7</f>
        <v>713</v>
      </c>
      <c r="E35" s="53" t="n">
        <f aca="false">SUM(E28:E34)/7</f>
        <v>837</v>
      </c>
      <c r="F35" s="53" t="n">
        <f aca="false">SUM(F28:F34)/7</f>
        <v>1852.42857142857</v>
      </c>
      <c r="G35" s="53" t="n">
        <f aca="false">SUM(G28:G34)/7</f>
        <v>1303</v>
      </c>
      <c r="H35" s="53" t="n">
        <f aca="false">SUM(H28:H34)/7</f>
        <v>1500.71428571429</v>
      </c>
      <c r="I35" s="53" t="n">
        <f aca="false">SUM(I28:I34)/7</f>
        <v>671</v>
      </c>
      <c r="J35" s="53" t="n">
        <f aca="false">SUM(J28:J34)/7</f>
        <v>3113.42857142857</v>
      </c>
      <c r="K35" s="53" t="n">
        <f aca="false">SUM(K28:K34)/7</f>
        <v>905.571428571429</v>
      </c>
      <c r="L35" s="53" t="n">
        <f aca="false">SUM(L28:L34)/7</f>
        <v>881.285714285714</v>
      </c>
    </row>
    <row r="36" s="33" customFormat="true" ht="15" hidden="true" customHeight="true" outlineLevel="0" collapsed="false">
      <c r="A36" s="47" t="n">
        <v>42022</v>
      </c>
      <c r="B36" s="48" t="n">
        <v>4208</v>
      </c>
      <c r="C36" s="48" t="n">
        <v>2049</v>
      </c>
      <c r="D36" s="48" t="n">
        <v>831</v>
      </c>
      <c r="E36" s="49" t="n">
        <v>953</v>
      </c>
      <c r="F36" s="49" t="n">
        <v>1865</v>
      </c>
      <c r="G36" s="50" t="n">
        <v>1287</v>
      </c>
      <c r="H36" s="50" t="n">
        <v>1440</v>
      </c>
      <c r="I36" s="48" t="n">
        <v>676</v>
      </c>
      <c r="J36" s="49" t="n">
        <v>3458</v>
      </c>
      <c r="K36" s="48" t="n">
        <v>737</v>
      </c>
      <c r="L36" s="51" t="n">
        <v>806</v>
      </c>
    </row>
    <row r="37" s="33" customFormat="true" ht="15" hidden="true" customHeight="true" outlineLevel="0" collapsed="false">
      <c r="A37" s="47" t="n">
        <v>42023</v>
      </c>
      <c r="B37" s="48" t="n">
        <v>3494</v>
      </c>
      <c r="C37" s="48" t="n">
        <v>1750</v>
      </c>
      <c r="D37" s="48" t="n">
        <v>796</v>
      </c>
      <c r="E37" s="49" t="n">
        <v>760</v>
      </c>
      <c r="F37" s="49" t="n">
        <v>2123</v>
      </c>
      <c r="G37" s="50" t="n">
        <v>1321</v>
      </c>
      <c r="H37" s="50" t="n">
        <v>1415</v>
      </c>
      <c r="I37" s="48" t="n">
        <v>538</v>
      </c>
      <c r="J37" s="49" t="n">
        <v>3320</v>
      </c>
      <c r="K37" s="48" t="n">
        <v>1036</v>
      </c>
      <c r="L37" s="51" t="n">
        <v>956</v>
      </c>
    </row>
    <row r="38" s="33" customFormat="true" ht="15" hidden="true" customHeight="true" outlineLevel="0" collapsed="false">
      <c r="A38" s="47" t="n">
        <v>42024</v>
      </c>
      <c r="B38" s="48" t="n">
        <v>3716</v>
      </c>
      <c r="C38" s="48" t="n">
        <v>1568</v>
      </c>
      <c r="D38" s="48" t="n">
        <v>886</v>
      </c>
      <c r="E38" s="49" t="n">
        <v>675</v>
      </c>
      <c r="F38" s="49" t="n">
        <v>2022</v>
      </c>
      <c r="G38" s="50" t="n">
        <v>1508</v>
      </c>
      <c r="H38" s="50" t="n">
        <v>1572</v>
      </c>
      <c r="I38" s="48" t="n">
        <v>608</v>
      </c>
      <c r="J38" s="49" t="n">
        <v>2925</v>
      </c>
      <c r="K38" s="48" t="n">
        <v>751</v>
      </c>
      <c r="L38" s="51" t="n">
        <v>813</v>
      </c>
    </row>
    <row r="39" s="33" customFormat="true" ht="15" hidden="true" customHeight="true" outlineLevel="0" collapsed="false">
      <c r="A39" s="47" t="n">
        <v>42025</v>
      </c>
      <c r="B39" s="48" t="n">
        <v>3757</v>
      </c>
      <c r="C39" s="48" t="n">
        <v>1307</v>
      </c>
      <c r="D39" s="48" t="n">
        <v>909</v>
      </c>
      <c r="E39" s="49" t="n">
        <v>560</v>
      </c>
      <c r="F39" s="49" t="n">
        <v>1700</v>
      </c>
      <c r="G39" s="50" t="n">
        <v>1688</v>
      </c>
      <c r="H39" s="50" t="n">
        <v>1467</v>
      </c>
      <c r="I39" s="48" t="n">
        <v>855</v>
      </c>
      <c r="J39" s="49" t="n">
        <v>2885</v>
      </c>
      <c r="K39" s="48" t="n">
        <v>690</v>
      </c>
      <c r="L39" s="51" t="n">
        <v>829</v>
      </c>
    </row>
    <row r="40" s="33" customFormat="true" ht="15" hidden="true" customHeight="true" outlineLevel="0" collapsed="false">
      <c r="A40" s="47" t="n">
        <v>42026</v>
      </c>
      <c r="B40" s="48" t="n">
        <v>3449</v>
      </c>
      <c r="C40" s="48" t="n">
        <v>1723</v>
      </c>
      <c r="D40" s="48" t="n">
        <v>556</v>
      </c>
      <c r="E40" s="49" t="n">
        <v>791</v>
      </c>
      <c r="F40" s="49" t="n">
        <v>1542</v>
      </c>
      <c r="G40" s="50" t="n">
        <v>1187</v>
      </c>
      <c r="H40" s="50" t="n">
        <v>1368</v>
      </c>
      <c r="I40" s="48" t="n">
        <v>929</v>
      </c>
      <c r="J40" s="49" t="n">
        <v>2964</v>
      </c>
      <c r="K40" s="48" t="n">
        <v>421</v>
      </c>
      <c r="L40" s="51" t="n">
        <v>546</v>
      </c>
    </row>
    <row r="41" s="33" customFormat="true" ht="15" hidden="true" customHeight="true" outlineLevel="0" collapsed="false">
      <c r="A41" s="47" t="n">
        <v>42027</v>
      </c>
      <c r="B41" s="48" t="n">
        <v>3652</v>
      </c>
      <c r="C41" s="48" t="n">
        <v>1563</v>
      </c>
      <c r="D41" s="48" t="n">
        <v>836</v>
      </c>
      <c r="E41" s="49" t="n">
        <v>651</v>
      </c>
      <c r="F41" s="49" t="n">
        <v>1849</v>
      </c>
      <c r="G41" s="50" t="n">
        <v>1258</v>
      </c>
      <c r="H41" s="50" t="n">
        <v>1671</v>
      </c>
      <c r="I41" s="48" t="n">
        <v>779</v>
      </c>
      <c r="J41" s="49" t="n">
        <v>2813</v>
      </c>
      <c r="K41" s="48" t="n">
        <v>580</v>
      </c>
      <c r="L41" s="51" t="n">
        <v>838</v>
      </c>
    </row>
    <row r="42" s="33" customFormat="true" ht="15" hidden="true" customHeight="true" outlineLevel="0" collapsed="false">
      <c r="A42" s="47" t="n">
        <v>42028</v>
      </c>
      <c r="B42" s="48" t="n">
        <v>3794</v>
      </c>
      <c r="C42" s="48" t="n">
        <v>1616</v>
      </c>
      <c r="D42" s="48" t="n">
        <v>792</v>
      </c>
      <c r="E42" s="49" t="n">
        <v>733</v>
      </c>
      <c r="F42" s="49" t="n">
        <v>1792</v>
      </c>
      <c r="G42" s="50" t="n">
        <v>1337</v>
      </c>
      <c r="H42" s="50" t="n">
        <v>1552</v>
      </c>
      <c r="I42" s="48" t="n">
        <v>671</v>
      </c>
      <c r="J42" s="49" t="n">
        <v>3017</v>
      </c>
      <c r="K42" s="48" t="n">
        <v>638</v>
      </c>
      <c r="L42" s="51" t="n">
        <v>745</v>
      </c>
    </row>
    <row r="43" s="33" customFormat="true" ht="15" hidden="true" customHeight="true" outlineLevel="0" collapsed="false">
      <c r="A43" s="52"/>
      <c r="B43" s="53" t="n">
        <f aca="false">SUM(B36:B42)/7</f>
        <v>3724.28571428571</v>
      </c>
      <c r="C43" s="53" t="n">
        <f aca="false">SUM(C36:C42)/7</f>
        <v>1653.71428571429</v>
      </c>
      <c r="D43" s="53" t="n">
        <f aca="false">SUM(D36:D42)/7</f>
        <v>800.857142857143</v>
      </c>
      <c r="E43" s="53" t="n">
        <f aca="false">SUM(E36:E42)/7</f>
        <v>731.857142857143</v>
      </c>
      <c r="F43" s="53" t="n">
        <f aca="false">SUM(F36:F42)/7</f>
        <v>1841.85714285714</v>
      </c>
      <c r="G43" s="53" t="n">
        <f aca="false">SUM(G36:G42)/7</f>
        <v>1369.42857142857</v>
      </c>
      <c r="H43" s="53" t="n">
        <f aca="false">SUM(H36:H42)/7</f>
        <v>1497.85714285714</v>
      </c>
      <c r="I43" s="53" t="n">
        <f aca="false">SUM(I36:I42)/7</f>
        <v>722.285714285714</v>
      </c>
      <c r="J43" s="53" t="n">
        <f aca="false">SUM(J36:J42)/7</f>
        <v>3054.57142857143</v>
      </c>
      <c r="K43" s="53" t="n">
        <f aca="false">SUM(K36:K42)/7</f>
        <v>693.285714285714</v>
      </c>
      <c r="L43" s="53" t="n">
        <f aca="false">SUM(L36:L42)/7</f>
        <v>790.428571428571</v>
      </c>
    </row>
    <row r="44" s="33" customFormat="true" ht="15" hidden="true" customHeight="true" outlineLevel="0" collapsed="false">
      <c r="A44" s="47" t="n">
        <v>42029</v>
      </c>
      <c r="B44" s="54" t="n">
        <v>4122</v>
      </c>
      <c r="C44" s="48" t="n">
        <v>1764</v>
      </c>
      <c r="D44" s="48" t="n">
        <v>917</v>
      </c>
      <c r="E44" s="49" t="n">
        <v>630</v>
      </c>
      <c r="F44" s="49" t="n">
        <v>1680</v>
      </c>
      <c r="G44" s="50" t="n">
        <v>1032</v>
      </c>
      <c r="H44" s="50" t="n">
        <v>1732</v>
      </c>
      <c r="I44" s="48" t="n">
        <v>736</v>
      </c>
      <c r="J44" s="49" t="n">
        <v>3103</v>
      </c>
      <c r="K44" s="48" t="n">
        <v>1027</v>
      </c>
      <c r="L44" s="51" t="n">
        <v>1015</v>
      </c>
    </row>
    <row r="45" s="33" customFormat="true" ht="15" hidden="true" customHeight="true" outlineLevel="0" collapsed="false">
      <c r="A45" s="47" t="n">
        <v>42030</v>
      </c>
      <c r="B45" s="48" t="n">
        <v>3833</v>
      </c>
      <c r="C45" s="48" t="n">
        <v>1750</v>
      </c>
      <c r="D45" s="48" t="n">
        <v>808</v>
      </c>
      <c r="E45" s="49" t="n">
        <v>700</v>
      </c>
      <c r="F45" s="49" t="n">
        <v>1492</v>
      </c>
      <c r="G45" s="50" t="n">
        <v>1295</v>
      </c>
      <c r="H45" s="50" t="n">
        <v>1160</v>
      </c>
      <c r="I45" s="48" t="n">
        <v>342</v>
      </c>
      <c r="J45" s="49" t="n">
        <v>3118</v>
      </c>
      <c r="K45" s="48" t="n">
        <v>805</v>
      </c>
      <c r="L45" s="51" t="n">
        <v>754</v>
      </c>
    </row>
    <row r="46" s="33" customFormat="true" ht="15" hidden="true" customHeight="true" outlineLevel="0" collapsed="false">
      <c r="A46" s="47" t="n">
        <v>42031</v>
      </c>
      <c r="B46" s="48" t="n">
        <v>3430</v>
      </c>
      <c r="C46" s="48" t="n">
        <v>1551</v>
      </c>
      <c r="D46" s="48" t="n">
        <v>795</v>
      </c>
      <c r="E46" s="49" t="n">
        <v>863</v>
      </c>
      <c r="F46" s="49" t="n">
        <v>2064</v>
      </c>
      <c r="G46" s="50" t="n">
        <v>1564</v>
      </c>
      <c r="H46" s="50" t="n">
        <v>1515</v>
      </c>
      <c r="I46" s="48" t="n">
        <v>497</v>
      </c>
      <c r="J46" s="49" t="n">
        <v>2913</v>
      </c>
      <c r="K46" s="48" t="n">
        <v>1007</v>
      </c>
      <c r="L46" s="51" t="n">
        <v>543</v>
      </c>
    </row>
    <row r="47" s="33" customFormat="true" ht="15" hidden="true" customHeight="true" outlineLevel="0" collapsed="false">
      <c r="A47" s="47" t="n">
        <v>42032</v>
      </c>
      <c r="B47" s="48" t="n">
        <v>3584</v>
      </c>
      <c r="C47" s="48" t="n">
        <v>1109</v>
      </c>
      <c r="D47" s="48" t="n">
        <v>825</v>
      </c>
      <c r="E47" s="49" t="n">
        <v>660</v>
      </c>
      <c r="F47" s="49" t="n">
        <v>1836</v>
      </c>
      <c r="G47" s="50" t="n">
        <v>1581</v>
      </c>
      <c r="H47" s="50" t="n">
        <v>1313</v>
      </c>
      <c r="I47" s="48" t="n">
        <v>441</v>
      </c>
      <c r="J47" s="49" t="n">
        <v>3042</v>
      </c>
      <c r="K47" s="48" t="n">
        <v>833</v>
      </c>
      <c r="L47" s="51" t="n">
        <v>709</v>
      </c>
    </row>
    <row r="48" s="33" customFormat="true" ht="15" hidden="true" customHeight="true" outlineLevel="0" collapsed="false">
      <c r="A48" s="47" t="n">
        <v>42033</v>
      </c>
      <c r="B48" s="48" t="n">
        <v>3681</v>
      </c>
      <c r="C48" s="48" t="n">
        <v>1433</v>
      </c>
      <c r="D48" s="48" t="n">
        <v>692</v>
      </c>
      <c r="E48" s="49" t="n">
        <v>1136</v>
      </c>
      <c r="F48" s="49" t="n">
        <v>1816</v>
      </c>
      <c r="G48" s="50" t="n">
        <v>1281</v>
      </c>
      <c r="H48" s="50" t="n">
        <v>1403</v>
      </c>
      <c r="I48" s="48" t="n">
        <v>488</v>
      </c>
      <c r="J48" s="49" t="n">
        <v>2915</v>
      </c>
      <c r="K48" s="48" t="n">
        <v>842</v>
      </c>
      <c r="L48" s="51" t="n">
        <v>652</v>
      </c>
    </row>
    <row r="49" s="33" customFormat="true" ht="15" hidden="true" customHeight="true" outlineLevel="0" collapsed="false">
      <c r="A49" s="47" t="n">
        <v>42034</v>
      </c>
      <c r="B49" s="48" t="n">
        <v>3754</v>
      </c>
      <c r="C49" s="48" t="n">
        <v>1499</v>
      </c>
      <c r="D49" s="54" t="n">
        <v>984</v>
      </c>
      <c r="E49" s="49" t="n">
        <v>862</v>
      </c>
      <c r="F49" s="49" t="n">
        <v>1490</v>
      </c>
      <c r="G49" s="50" t="n">
        <v>1299</v>
      </c>
      <c r="H49" s="50" t="n">
        <v>1438</v>
      </c>
      <c r="I49" s="48" t="n">
        <v>510</v>
      </c>
      <c r="J49" s="49" t="n">
        <v>3069</v>
      </c>
      <c r="K49" s="48" t="n">
        <v>910</v>
      </c>
      <c r="L49" s="51" t="n">
        <v>581</v>
      </c>
    </row>
    <row r="50" s="33" customFormat="true" ht="15" hidden="true" customHeight="true" outlineLevel="0" collapsed="false">
      <c r="A50" s="47" t="n">
        <v>42035</v>
      </c>
      <c r="B50" s="48" t="n">
        <v>3864</v>
      </c>
      <c r="C50" s="48" t="n">
        <v>1367</v>
      </c>
      <c r="D50" s="48" t="n">
        <v>1085</v>
      </c>
      <c r="E50" s="49" t="n">
        <v>961</v>
      </c>
      <c r="F50" s="49" t="n">
        <v>1770</v>
      </c>
      <c r="G50" s="50" t="n">
        <v>1119</v>
      </c>
      <c r="H50" s="50" t="n">
        <v>1924</v>
      </c>
      <c r="I50" s="48" t="n">
        <v>667</v>
      </c>
      <c r="J50" s="49" t="n">
        <v>2905</v>
      </c>
      <c r="K50" s="48" t="n">
        <v>932</v>
      </c>
      <c r="L50" s="51" t="n">
        <v>932</v>
      </c>
    </row>
    <row r="51" s="33" customFormat="true" ht="15" hidden="true" customHeight="true" outlineLevel="0" collapsed="false">
      <c r="A51" s="52"/>
      <c r="B51" s="53" t="n">
        <f aca="false">SUM(B44:B50)/7</f>
        <v>3752.57142857143</v>
      </c>
      <c r="C51" s="53" t="n">
        <f aca="false">SUM(C44:C50)/7</f>
        <v>1496.14285714286</v>
      </c>
      <c r="D51" s="53" t="n">
        <f aca="false">SUM(D44:D50)/7</f>
        <v>872.285714285714</v>
      </c>
      <c r="E51" s="53" t="n">
        <f aca="false">SUM(E44:E50)/7</f>
        <v>830.285714285714</v>
      </c>
      <c r="F51" s="53" t="n">
        <f aca="false">SUM(F44:F50)/7</f>
        <v>1735.42857142857</v>
      </c>
      <c r="G51" s="53" t="n">
        <f aca="false">SUM(G44:G50)/7</f>
        <v>1310.14285714286</v>
      </c>
      <c r="H51" s="53" t="n">
        <f aca="false">SUM(H44:H50)/7</f>
        <v>1497.85714285714</v>
      </c>
      <c r="I51" s="53" t="n">
        <f aca="false">SUM(I44:I50)/7</f>
        <v>525.857142857143</v>
      </c>
      <c r="J51" s="53" t="n">
        <f aca="false">SUM(J44:J50)/7</f>
        <v>3009.28571428571</v>
      </c>
      <c r="K51" s="53" t="n">
        <f aca="false">SUM(K44:K50)/7</f>
        <v>908</v>
      </c>
      <c r="L51" s="53" t="n">
        <f aca="false">SUM(L44:L50)/7</f>
        <v>740.857142857143</v>
      </c>
    </row>
    <row r="52" s="33" customFormat="true" ht="15" hidden="true" customHeight="true" outlineLevel="0" collapsed="false">
      <c r="A52" s="47" t="n">
        <v>42036</v>
      </c>
      <c r="B52" s="48" t="n">
        <v>3480</v>
      </c>
      <c r="C52" s="48" t="n">
        <v>824</v>
      </c>
      <c r="D52" s="48" t="n">
        <v>824</v>
      </c>
      <c r="E52" s="49" t="n">
        <v>890</v>
      </c>
      <c r="F52" s="49" t="n">
        <v>2047</v>
      </c>
      <c r="G52" s="50" t="n">
        <v>1341</v>
      </c>
      <c r="H52" s="50" t="n">
        <v>1928</v>
      </c>
      <c r="I52" s="48" t="n">
        <v>637</v>
      </c>
      <c r="J52" s="49" t="n">
        <v>3176</v>
      </c>
      <c r="K52" s="48" t="n">
        <v>866</v>
      </c>
      <c r="L52" s="51" t="n">
        <v>694</v>
      </c>
    </row>
    <row r="53" s="33" customFormat="true" ht="15" hidden="true" customHeight="true" outlineLevel="0" collapsed="false">
      <c r="A53" s="47" t="n">
        <v>42037</v>
      </c>
      <c r="B53" s="48" t="n">
        <v>3676</v>
      </c>
      <c r="C53" s="48" t="n">
        <v>1362</v>
      </c>
      <c r="D53" s="54" t="n">
        <v>1036</v>
      </c>
      <c r="E53" s="49" t="n">
        <v>803</v>
      </c>
      <c r="F53" s="49" t="n">
        <v>1495</v>
      </c>
      <c r="G53" s="50" t="n">
        <v>929</v>
      </c>
      <c r="H53" s="55" t="n">
        <v>2024</v>
      </c>
      <c r="I53" s="48" t="n">
        <v>456</v>
      </c>
      <c r="J53" s="49" t="n">
        <v>3246</v>
      </c>
      <c r="K53" s="48" t="n">
        <v>849</v>
      </c>
      <c r="L53" s="51" t="n">
        <v>737</v>
      </c>
    </row>
    <row r="54" s="33" customFormat="true" ht="15" hidden="true" customHeight="true" outlineLevel="0" collapsed="false">
      <c r="A54" s="47" t="n">
        <v>42038</v>
      </c>
      <c r="B54" s="54" t="n">
        <v>4425</v>
      </c>
      <c r="C54" s="48" t="n">
        <v>1284</v>
      </c>
      <c r="D54" s="48" t="n">
        <v>866</v>
      </c>
      <c r="E54" s="49" t="n">
        <v>677</v>
      </c>
      <c r="F54" s="49" t="n">
        <v>1948</v>
      </c>
      <c r="G54" s="50" t="n">
        <v>1346</v>
      </c>
      <c r="H54" s="50" t="n">
        <v>1910</v>
      </c>
      <c r="I54" s="48" t="n">
        <v>642</v>
      </c>
      <c r="J54" s="49" t="n">
        <v>2939</v>
      </c>
      <c r="K54" s="48" t="n">
        <v>1210</v>
      </c>
      <c r="L54" s="51" t="n">
        <v>880</v>
      </c>
    </row>
    <row r="55" s="33" customFormat="true" ht="15" hidden="true" customHeight="true" outlineLevel="0" collapsed="false">
      <c r="A55" s="47" t="n">
        <v>42039</v>
      </c>
      <c r="B55" s="54" t="n">
        <v>4051</v>
      </c>
      <c r="C55" s="48" t="n">
        <v>1424</v>
      </c>
      <c r="D55" s="48" t="n">
        <v>932</v>
      </c>
      <c r="E55" s="49" t="n">
        <v>642</v>
      </c>
      <c r="F55" s="49" t="n">
        <v>2073</v>
      </c>
      <c r="G55" s="50" t="n">
        <v>1237</v>
      </c>
      <c r="H55" s="55" t="n">
        <v>2429</v>
      </c>
      <c r="I55" s="48" t="n">
        <v>656</v>
      </c>
      <c r="J55" s="49" t="n">
        <v>3053</v>
      </c>
      <c r="K55" s="48" t="n">
        <v>1208</v>
      </c>
      <c r="L55" s="51" t="n">
        <v>912</v>
      </c>
    </row>
    <row r="56" s="33" customFormat="true" ht="15" hidden="true" customHeight="true" outlineLevel="0" collapsed="false">
      <c r="A56" s="47" t="n">
        <v>42040</v>
      </c>
      <c r="B56" s="48" t="n">
        <v>3990</v>
      </c>
      <c r="C56" s="48" t="n">
        <v>1747</v>
      </c>
      <c r="D56" s="48" t="n">
        <v>927</v>
      </c>
      <c r="E56" s="49" t="n">
        <v>799</v>
      </c>
      <c r="F56" s="49" t="n">
        <v>1466</v>
      </c>
      <c r="G56" s="50" t="n">
        <v>1592</v>
      </c>
      <c r="H56" s="55" t="n">
        <v>2025</v>
      </c>
      <c r="I56" s="48" t="n">
        <v>676</v>
      </c>
      <c r="J56" s="49" t="n">
        <v>2868</v>
      </c>
      <c r="K56" s="48" t="n">
        <v>1139</v>
      </c>
      <c r="L56" s="51" t="n">
        <v>699</v>
      </c>
    </row>
    <row r="57" s="33" customFormat="true" ht="15" hidden="true" customHeight="true" outlineLevel="0" collapsed="false">
      <c r="A57" s="47" t="n">
        <v>42041</v>
      </c>
      <c r="B57" s="48" t="n">
        <v>3866</v>
      </c>
      <c r="C57" s="48" t="n">
        <v>1577</v>
      </c>
      <c r="D57" s="48" t="n">
        <v>752</v>
      </c>
      <c r="E57" s="49" t="n">
        <v>834</v>
      </c>
      <c r="F57" s="49" t="n">
        <v>1994</v>
      </c>
      <c r="G57" s="50" t="n">
        <v>1717</v>
      </c>
      <c r="H57" s="55" t="n">
        <v>2019</v>
      </c>
      <c r="I57" s="48" t="n">
        <v>628</v>
      </c>
      <c r="J57" s="49" t="n">
        <v>3298</v>
      </c>
      <c r="K57" s="54" t="n">
        <v>1361</v>
      </c>
      <c r="L57" s="51" t="n">
        <v>806</v>
      </c>
    </row>
    <row r="58" s="33" customFormat="true" ht="15" hidden="true" customHeight="true" outlineLevel="0" collapsed="false">
      <c r="A58" s="47" t="n">
        <v>42042</v>
      </c>
      <c r="B58" s="48" t="n">
        <v>3945</v>
      </c>
      <c r="C58" s="48" t="n">
        <v>1543</v>
      </c>
      <c r="D58" s="48" t="n">
        <v>573</v>
      </c>
      <c r="E58" s="49" t="n">
        <v>845</v>
      </c>
      <c r="F58" s="49" t="n">
        <v>2277</v>
      </c>
      <c r="G58" s="50" t="n">
        <v>2019</v>
      </c>
      <c r="H58" s="50" t="n">
        <v>1808</v>
      </c>
      <c r="I58" s="48" t="n">
        <v>707</v>
      </c>
      <c r="J58" s="49" t="n">
        <v>2829</v>
      </c>
      <c r="K58" s="54" t="n">
        <v>1390</v>
      </c>
      <c r="L58" s="51" t="n">
        <v>941</v>
      </c>
    </row>
    <row r="59" s="33" customFormat="true" ht="15" hidden="true" customHeight="true" outlineLevel="0" collapsed="false">
      <c r="A59" s="52"/>
      <c r="B59" s="53" t="n">
        <f aca="false">SUM(B52:B58)/7</f>
        <v>3919</v>
      </c>
      <c r="C59" s="53" t="n">
        <f aca="false">SUM(C52:C58)/7</f>
        <v>1394.42857142857</v>
      </c>
      <c r="D59" s="53" t="n">
        <f aca="false">SUM(D52:D58)/7</f>
        <v>844.285714285714</v>
      </c>
      <c r="E59" s="53" t="n">
        <f aca="false">SUM(E52:E58)/7</f>
        <v>784.285714285714</v>
      </c>
      <c r="F59" s="53" t="n">
        <f aca="false">SUM(F52:F58)/7</f>
        <v>1900</v>
      </c>
      <c r="G59" s="53" t="n">
        <f aca="false">SUM(G52:G58)/7</f>
        <v>1454.42857142857</v>
      </c>
      <c r="H59" s="53" t="n">
        <f aca="false">SUM(H52:H58)/7</f>
        <v>2020.42857142857</v>
      </c>
      <c r="I59" s="53" t="n">
        <f aca="false">SUM(I52:I58)/7</f>
        <v>628.857142857143</v>
      </c>
      <c r="J59" s="53" t="n">
        <f aca="false">SUM(J52:J58)/7</f>
        <v>3058.42857142857</v>
      </c>
      <c r="K59" s="53" t="n">
        <f aca="false">SUM(K52:K58)/7</f>
        <v>1146.14285714286</v>
      </c>
      <c r="L59" s="53" t="n">
        <f aca="false">SUM(L52:L58)/7</f>
        <v>809.857142857143</v>
      </c>
    </row>
    <row r="60" s="33" customFormat="true" ht="15" hidden="true" customHeight="true" outlineLevel="0" collapsed="false">
      <c r="A60" s="47" t="n">
        <v>42043</v>
      </c>
      <c r="B60" s="48" t="n">
        <v>3134</v>
      </c>
      <c r="C60" s="48" t="n">
        <v>1793</v>
      </c>
      <c r="D60" s="48" t="n">
        <v>870</v>
      </c>
      <c r="E60" s="49" t="n">
        <v>868</v>
      </c>
      <c r="F60" s="49" t="n">
        <v>1700</v>
      </c>
      <c r="G60" s="50" t="n">
        <v>1885</v>
      </c>
      <c r="H60" s="50" t="n">
        <v>1743</v>
      </c>
      <c r="I60" s="48" t="n">
        <v>761</v>
      </c>
      <c r="J60" s="49" t="n">
        <v>3037</v>
      </c>
      <c r="K60" s="54" t="n">
        <v>1372</v>
      </c>
      <c r="L60" s="51" t="n">
        <v>961</v>
      </c>
    </row>
    <row r="61" s="33" customFormat="true" ht="15" hidden="true" customHeight="true" outlineLevel="0" collapsed="false">
      <c r="A61" s="47" t="n">
        <v>42044</v>
      </c>
      <c r="B61" s="48" t="n">
        <v>2981</v>
      </c>
      <c r="C61" s="48" t="n">
        <v>1510</v>
      </c>
      <c r="D61" s="48" t="n">
        <v>856</v>
      </c>
      <c r="E61" s="49" t="n">
        <v>715</v>
      </c>
      <c r="F61" s="49" t="n">
        <v>1919</v>
      </c>
      <c r="G61" s="50" t="n">
        <v>1649</v>
      </c>
      <c r="H61" s="50" t="n">
        <v>1760</v>
      </c>
      <c r="I61" s="48" t="n">
        <v>576</v>
      </c>
      <c r="J61" s="49" t="n">
        <v>3294</v>
      </c>
      <c r="K61" s="48" t="n">
        <v>849</v>
      </c>
      <c r="L61" s="51" t="n">
        <v>819</v>
      </c>
    </row>
    <row r="62" s="33" customFormat="true" ht="15" hidden="true" customHeight="true" outlineLevel="0" collapsed="false">
      <c r="A62" s="47" t="n">
        <v>42045</v>
      </c>
      <c r="B62" s="48" t="n">
        <v>2935</v>
      </c>
      <c r="C62" s="48" t="n">
        <v>1544</v>
      </c>
      <c r="D62" s="48" t="n">
        <v>705</v>
      </c>
      <c r="E62" s="49" t="n">
        <v>558</v>
      </c>
      <c r="F62" s="49" t="n">
        <v>2612</v>
      </c>
      <c r="G62" s="50" t="n">
        <v>1610</v>
      </c>
      <c r="H62" s="50" t="n">
        <v>1859</v>
      </c>
      <c r="I62" s="48" t="n">
        <v>548</v>
      </c>
      <c r="J62" s="49" t="n">
        <v>2928</v>
      </c>
      <c r="K62" s="48" t="n">
        <v>727</v>
      </c>
      <c r="L62" s="51" t="n">
        <v>908</v>
      </c>
    </row>
    <row r="63" s="33" customFormat="true" ht="15" hidden="true" customHeight="true" outlineLevel="0" collapsed="false">
      <c r="A63" s="47" t="n">
        <v>42046</v>
      </c>
      <c r="B63" s="48" t="n">
        <v>3195</v>
      </c>
      <c r="C63" s="48" t="n">
        <v>1189</v>
      </c>
      <c r="D63" s="48" t="n">
        <v>701</v>
      </c>
      <c r="E63" s="49" t="n">
        <v>996</v>
      </c>
      <c r="F63" s="49" t="n">
        <v>1959</v>
      </c>
      <c r="G63" s="50" t="n">
        <v>1533</v>
      </c>
      <c r="H63" s="50" t="n">
        <v>1921</v>
      </c>
      <c r="I63" s="48" t="n">
        <v>466</v>
      </c>
      <c r="J63" s="49" t="n">
        <v>3143</v>
      </c>
      <c r="K63" s="48" t="n">
        <v>477</v>
      </c>
      <c r="L63" s="51" t="n">
        <v>815</v>
      </c>
    </row>
    <row r="64" s="33" customFormat="true" ht="15" hidden="true" customHeight="true" outlineLevel="0" collapsed="false">
      <c r="A64" s="47" t="n">
        <v>42047</v>
      </c>
      <c r="B64" s="48" t="n">
        <v>3205</v>
      </c>
      <c r="C64" s="48" t="n">
        <v>1356</v>
      </c>
      <c r="D64" s="48" t="n">
        <v>610</v>
      </c>
      <c r="E64" s="49" t="n">
        <v>793</v>
      </c>
      <c r="F64" s="49" t="n">
        <v>2489</v>
      </c>
      <c r="G64" s="50" t="n">
        <v>1347</v>
      </c>
      <c r="H64" s="50" t="n">
        <v>1628</v>
      </c>
      <c r="I64" s="48" t="n">
        <v>486</v>
      </c>
      <c r="J64" s="49" t="n">
        <v>3070</v>
      </c>
      <c r="K64" s="48" t="n">
        <v>934</v>
      </c>
      <c r="L64" s="51" t="n">
        <v>855</v>
      </c>
    </row>
    <row r="65" s="33" customFormat="true" ht="15" hidden="true" customHeight="true" outlineLevel="0" collapsed="false">
      <c r="A65" s="47" t="n">
        <v>42048</v>
      </c>
      <c r="B65" s="48" t="n">
        <v>2983</v>
      </c>
      <c r="C65" s="48" t="n">
        <v>1386</v>
      </c>
      <c r="D65" s="48" t="n">
        <v>720</v>
      </c>
      <c r="E65" s="49" t="n">
        <v>859</v>
      </c>
      <c r="F65" s="49" t="n">
        <v>2156</v>
      </c>
      <c r="G65" s="50" t="n">
        <v>1486</v>
      </c>
      <c r="H65" s="50" t="n">
        <v>1526</v>
      </c>
      <c r="I65" s="48" t="n">
        <v>674</v>
      </c>
      <c r="J65" s="49" t="n">
        <v>2695</v>
      </c>
      <c r="K65" s="48" t="n">
        <v>577</v>
      </c>
      <c r="L65" s="51" t="n">
        <v>625</v>
      </c>
    </row>
    <row r="66" s="33" customFormat="true" ht="15" hidden="true" customHeight="true" outlineLevel="0" collapsed="false">
      <c r="A66" s="47" t="n">
        <v>42049</v>
      </c>
      <c r="B66" s="48" t="n">
        <v>2932</v>
      </c>
      <c r="C66" s="48" t="n">
        <v>1830</v>
      </c>
      <c r="D66" s="48" t="n">
        <v>774</v>
      </c>
      <c r="E66" s="49" t="n">
        <v>968</v>
      </c>
      <c r="F66" s="49" t="n">
        <v>2199</v>
      </c>
      <c r="G66" s="50" t="n">
        <v>2043</v>
      </c>
      <c r="H66" s="50" t="n">
        <v>1721</v>
      </c>
      <c r="I66" s="48" t="n">
        <v>915</v>
      </c>
      <c r="J66" s="49" t="n">
        <v>2435</v>
      </c>
      <c r="K66" s="48" t="n">
        <v>859</v>
      </c>
      <c r="L66" s="51" t="n">
        <v>704</v>
      </c>
    </row>
    <row r="67" s="33" customFormat="true" ht="15" hidden="true" customHeight="true" outlineLevel="0" collapsed="false">
      <c r="A67" s="52"/>
      <c r="B67" s="53" t="n">
        <f aca="false">SUM(B60:B66)/7</f>
        <v>3052.14285714286</v>
      </c>
      <c r="C67" s="53" t="n">
        <f aca="false">SUM(C60:C66)/7</f>
        <v>1515.42857142857</v>
      </c>
      <c r="D67" s="53" t="n">
        <f aca="false">SUM(D60:D66)/7</f>
        <v>748</v>
      </c>
      <c r="E67" s="53" t="n">
        <f aca="false">SUM(E60:E66)/7</f>
        <v>822.428571428571</v>
      </c>
      <c r="F67" s="53" t="n">
        <f aca="false">SUM(F60:F66)/7</f>
        <v>2147.71428571429</v>
      </c>
      <c r="G67" s="53" t="n">
        <f aca="false">SUM(G60:G66)/7</f>
        <v>1650.42857142857</v>
      </c>
      <c r="H67" s="53" t="n">
        <f aca="false">SUM(H60:H66)/7</f>
        <v>1736.85714285714</v>
      </c>
      <c r="I67" s="53" t="n">
        <f aca="false">SUM(I60:I66)/7</f>
        <v>632.285714285714</v>
      </c>
      <c r="J67" s="53" t="n">
        <f aca="false">SUM(J60:J66)/7</f>
        <v>2943.14285714286</v>
      </c>
      <c r="K67" s="53" t="n">
        <f aca="false">SUM(K60:K66)/7</f>
        <v>827.857142857143</v>
      </c>
      <c r="L67" s="53" t="n">
        <f aca="false">SUM(L60:L66)/7</f>
        <v>812.428571428571</v>
      </c>
    </row>
    <row r="68" s="33" customFormat="true" ht="15" hidden="true" customHeight="true" outlineLevel="0" collapsed="false">
      <c r="A68" s="47" t="n">
        <v>42050</v>
      </c>
      <c r="B68" s="48" t="n">
        <v>3982</v>
      </c>
      <c r="C68" s="48" t="n">
        <v>1650</v>
      </c>
      <c r="D68" s="48" t="n">
        <v>749</v>
      </c>
      <c r="E68" s="49" t="n">
        <v>742</v>
      </c>
      <c r="F68" s="49" t="n">
        <v>2356</v>
      </c>
      <c r="G68" s="50" t="n">
        <v>1695</v>
      </c>
      <c r="H68" s="50" t="n">
        <v>1703</v>
      </c>
      <c r="I68" s="48" t="n">
        <v>755</v>
      </c>
      <c r="J68" s="49" t="n">
        <v>2980</v>
      </c>
      <c r="K68" s="48" t="n">
        <v>605</v>
      </c>
      <c r="L68" s="51" t="n">
        <v>816</v>
      </c>
    </row>
    <row r="69" s="33" customFormat="true" ht="15" hidden="true" customHeight="true" outlineLevel="0" collapsed="false">
      <c r="A69" s="47" t="n">
        <v>42051</v>
      </c>
      <c r="B69" s="48" t="n">
        <v>3144</v>
      </c>
      <c r="C69" s="48" t="n">
        <v>1265</v>
      </c>
      <c r="D69" s="48" t="n">
        <v>530</v>
      </c>
      <c r="E69" s="49" t="n">
        <v>825</v>
      </c>
      <c r="F69" s="49" t="n">
        <v>2358</v>
      </c>
      <c r="G69" s="50" t="n">
        <v>1451</v>
      </c>
      <c r="H69" s="55" t="n">
        <v>2225</v>
      </c>
      <c r="I69" s="48" t="n">
        <v>721</v>
      </c>
      <c r="J69" s="49" t="n">
        <v>3000</v>
      </c>
      <c r="K69" s="48" t="n">
        <v>769</v>
      </c>
      <c r="L69" s="51" t="n">
        <v>795</v>
      </c>
    </row>
    <row r="70" s="33" customFormat="true" ht="15" hidden="true" customHeight="true" outlineLevel="0" collapsed="false">
      <c r="A70" s="47" t="n">
        <v>42052</v>
      </c>
      <c r="B70" s="48" t="n">
        <v>3072</v>
      </c>
      <c r="C70" s="48" t="n">
        <v>1380</v>
      </c>
      <c r="D70" s="48" t="n">
        <v>444</v>
      </c>
      <c r="E70" s="49" t="n">
        <v>887</v>
      </c>
      <c r="F70" s="49" t="n">
        <v>1632</v>
      </c>
      <c r="G70" s="50" t="n">
        <v>1752</v>
      </c>
      <c r="H70" s="50" t="n">
        <v>1808</v>
      </c>
      <c r="I70" s="48" t="n">
        <v>393</v>
      </c>
      <c r="J70" s="49" t="n">
        <v>2766</v>
      </c>
      <c r="K70" s="48" t="n">
        <v>871</v>
      </c>
      <c r="L70" s="51" t="n">
        <v>536</v>
      </c>
    </row>
    <row r="71" s="33" customFormat="true" ht="15" hidden="true" customHeight="true" outlineLevel="0" collapsed="false">
      <c r="A71" s="47" t="n">
        <v>42053</v>
      </c>
      <c r="B71" s="48" t="n">
        <v>3327</v>
      </c>
      <c r="C71" s="48" t="n">
        <v>1220</v>
      </c>
      <c r="D71" s="48" t="n">
        <v>821</v>
      </c>
      <c r="E71" s="49" t="n">
        <v>802</v>
      </c>
      <c r="F71" s="49" t="n">
        <v>2229</v>
      </c>
      <c r="G71" s="50" t="n">
        <v>1734</v>
      </c>
      <c r="H71" s="50" t="n">
        <v>1502</v>
      </c>
      <c r="I71" s="48" t="n">
        <v>656</v>
      </c>
      <c r="J71" s="49" t="n">
        <v>2752</v>
      </c>
      <c r="K71" s="48" t="n">
        <v>1062</v>
      </c>
      <c r="L71" s="51" t="n">
        <v>870</v>
      </c>
    </row>
    <row r="72" s="33" customFormat="true" ht="15" hidden="true" customHeight="true" outlineLevel="0" collapsed="false">
      <c r="A72" s="47" t="n">
        <v>42054</v>
      </c>
      <c r="B72" s="48" t="n">
        <v>2873</v>
      </c>
      <c r="C72" s="48" t="n">
        <v>1403</v>
      </c>
      <c r="D72" s="48" t="n">
        <v>688</v>
      </c>
      <c r="E72" s="49" t="n">
        <v>709</v>
      </c>
      <c r="F72" s="49" t="n">
        <v>2158</v>
      </c>
      <c r="G72" s="50" t="n">
        <v>1663</v>
      </c>
      <c r="H72" s="50" t="n">
        <v>1499</v>
      </c>
      <c r="I72" s="48" t="n">
        <v>801</v>
      </c>
      <c r="J72" s="49" t="n">
        <v>2873</v>
      </c>
      <c r="K72" s="48" t="n">
        <v>1028</v>
      </c>
      <c r="L72" s="51" t="n">
        <v>1084</v>
      </c>
    </row>
    <row r="73" s="33" customFormat="true" ht="15" hidden="true" customHeight="true" outlineLevel="0" collapsed="false">
      <c r="A73" s="47" t="n">
        <v>42055</v>
      </c>
      <c r="B73" s="48" t="n">
        <v>3195</v>
      </c>
      <c r="C73" s="48" t="n">
        <v>1364</v>
      </c>
      <c r="D73" s="48" t="n">
        <v>552</v>
      </c>
      <c r="E73" s="49" t="n">
        <v>607</v>
      </c>
      <c r="F73" s="49" t="n">
        <v>1800</v>
      </c>
      <c r="G73" s="50" t="n">
        <v>1515</v>
      </c>
      <c r="H73" s="50" t="n">
        <v>1391</v>
      </c>
      <c r="I73" s="48" t="n">
        <v>743</v>
      </c>
      <c r="J73" s="49" t="n">
        <v>2710</v>
      </c>
      <c r="K73" s="48" t="n">
        <v>800</v>
      </c>
      <c r="L73" s="51" t="n">
        <v>994</v>
      </c>
    </row>
    <row r="74" s="33" customFormat="true" ht="15" hidden="true" customHeight="true" outlineLevel="0" collapsed="false">
      <c r="A74" s="47" t="n">
        <v>42056</v>
      </c>
      <c r="B74" s="48" t="n">
        <v>3204</v>
      </c>
      <c r="C74" s="48" t="n">
        <v>1565</v>
      </c>
      <c r="D74" s="48" t="n">
        <v>838</v>
      </c>
      <c r="E74" s="49" t="n">
        <v>991</v>
      </c>
      <c r="F74" s="49" t="n">
        <v>1838</v>
      </c>
      <c r="G74" s="50" t="n">
        <v>1917</v>
      </c>
      <c r="H74" s="50" t="n">
        <v>1587</v>
      </c>
      <c r="I74" s="48" t="n">
        <v>738</v>
      </c>
      <c r="J74" s="49" t="n">
        <v>2427</v>
      </c>
      <c r="K74" s="48" t="n">
        <v>1133</v>
      </c>
      <c r="L74" s="51" t="n">
        <v>732</v>
      </c>
    </row>
    <row r="75" s="33" customFormat="true" ht="15" hidden="true" customHeight="true" outlineLevel="0" collapsed="false">
      <c r="A75" s="52"/>
      <c r="B75" s="53" t="n">
        <f aca="false">SUM(B68:B74)/7</f>
        <v>3256.71428571429</v>
      </c>
      <c r="C75" s="53" t="n">
        <f aca="false">SUM(C68:C74)/7</f>
        <v>1406.71428571429</v>
      </c>
      <c r="D75" s="53" t="n">
        <f aca="false">SUM(D68:D74)/7</f>
        <v>660.285714285714</v>
      </c>
      <c r="E75" s="53" t="n">
        <f aca="false">SUM(E68:E74)/7</f>
        <v>794.714285714286</v>
      </c>
      <c r="F75" s="53" t="n">
        <f aca="false">SUM(F68:F74)/7</f>
        <v>2053</v>
      </c>
      <c r="G75" s="53" t="n">
        <f aca="false">SUM(G68:G74)/7</f>
        <v>1675.28571428571</v>
      </c>
      <c r="H75" s="53" t="n">
        <f aca="false">SUM(H68:H74)/7</f>
        <v>1673.57142857143</v>
      </c>
      <c r="I75" s="53" t="n">
        <f aca="false">SUM(I68:I74)/7</f>
        <v>686.714285714286</v>
      </c>
      <c r="J75" s="53" t="n">
        <f aca="false">SUM(J68:J74)/7</f>
        <v>2786.85714285714</v>
      </c>
      <c r="K75" s="53" t="n">
        <f aca="false">SUM(K68:K74)/7</f>
        <v>895.428571428571</v>
      </c>
      <c r="L75" s="53" t="n">
        <f aca="false">SUM(L68:L74)/7</f>
        <v>832.428571428571</v>
      </c>
    </row>
    <row r="76" s="33" customFormat="true" ht="15" hidden="true" customHeight="true" outlineLevel="0" collapsed="false">
      <c r="A76" s="47" t="n">
        <v>42057</v>
      </c>
      <c r="B76" s="54" t="n">
        <v>4070</v>
      </c>
      <c r="C76" s="48" t="n">
        <v>1713</v>
      </c>
      <c r="D76" s="48" t="n">
        <v>628</v>
      </c>
      <c r="E76" s="49" t="n">
        <v>781</v>
      </c>
      <c r="F76" s="49" t="n">
        <v>2242</v>
      </c>
      <c r="G76" s="50" t="n">
        <v>1472</v>
      </c>
      <c r="H76" s="50" t="n">
        <v>1407</v>
      </c>
      <c r="I76" s="48" t="n">
        <v>757</v>
      </c>
      <c r="J76" s="49" t="n">
        <v>2836</v>
      </c>
      <c r="K76" s="48" t="n">
        <v>954</v>
      </c>
      <c r="L76" s="51" t="n">
        <v>548</v>
      </c>
    </row>
    <row r="77" s="33" customFormat="true" ht="15" hidden="true" customHeight="true" outlineLevel="0" collapsed="false">
      <c r="A77" s="47" t="n">
        <v>42058</v>
      </c>
      <c r="B77" s="48" t="n">
        <v>3454</v>
      </c>
      <c r="C77" s="48" t="n">
        <v>1514</v>
      </c>
      <c r="D77" s="48" t="n">
        <v>613</v>
      </c>
      <c r="E77" s="49" t="n">
        <v>887</v>
      </c>
      <c r="F77" s="49" t="n">
        <v>2236</v>
      </c>
      <c r="G77" s="50" t="n">
        <v>1625</v>
      </c>
      <c r="H77" s="50" t="n">
        <v>1469</v>
      </c>
      <c r="I77" s="48" t="n">
        <v>603</v>
      </c>
      <c r="J77" s="49" t="n">
        <v>2682</v>
      </c>
      <c r="K77" s="48" t="n">
        <v>949</v>
      </c>
      <c r="L77" s="51" t="n">
        <v>554</v>
      </c>
    </row>
    <row r="78" s="33" customFormat="true" ht="15" hidden="true" customHeight="true" outlineLevel="0" collapsed="false">
      <c r="A78" s="47" t="n">
        <v>42059</v>
      </c>
      <c r="B78" s="48" t="n">
        <v>3473</v>
      </c>
      <c r="C78" s="48" t="n">
        <v>1498</v>
      </c>
      <c r="D78" s="48" t="n">
        <v>336</v>
      </c>
      <c r="E78" s="49" t="n">
        <v>886</v>
      </c>
      <c r="F78" s="49" t="n">
        <v>2066</v>
      </c>
      <c r="G78" s="50" t="n">
        <v>1595</v>
      </c>
      <c r="H78" s="50" t="n">
        <v>1375</v>
      </c>
      <c r="I78" s="48" t="n">
        <v>617</v>
      </c>
      <c r="J78" s="49" t="n">
        <v>2602</v>
      </c>
      <c r="K78" s="48" t="n">
        <v>848</v>
      </c>
      <c r="L78" s="51" t="n">
        <v>549</v>
      </c>
    </row>
    <row r="79" s="33" customFormat="true" ht="15" hidden="true" customHeight="true" outlineLevel="0" collapsed="false">
      <c r="A79" s="47" t="n">
        <v>42060</v>
      </c>
      <c r="B79" s="48" t="n">
        <v>3503</v>
      </c>
      <c r="C79" s="48" t="n">
        <v>1409</v>
      </c>
      <c r="D79" s="48" t="n">
        <v>686</v>
      </c>
      <c r="E79" s="49" t="n">
        <v>661</v>
      </c>
      <c r="F79" s="49" t="n">
        <v>1921</v>
      </c>
      <c r="G79" s="50" t="n">
        <v>1526</v>
      </c>
      <c r="H79" s="50" t="n">
        <v>1090</v>
      </c>
      <c r="I79" s="48" t="n">
        <v>651</v>
      </c>
      <c r="J79" s="49" t="n">
        <v>2730</v>
      </c>
      <c r="K79" s="48" t="n">
        <v>603</v>
      </c>
      <c r="L79" s="51" t="n">
        <v>459</v>
      </c>
    </row>
    <row r="80" s="33" customFormat="true" ht="15" hidden="true" customHeight="true" outlineLevel="0" collapsed="false">
      <c r="A80" s="47" t="n">
        <v>42061</v>
      </c>
      <c r="B80" s="48" t="n">
        <v>3522</v>
      </c>
      <c r="C80" s="48" t="n">
        <v>1186</v>
      </c>
      <c r="D80" s="48" t="n">
        <v>615</v>
      </c>
      <c r="E80" s="49" t="n">
        <v>871</v>
      </c>
      <c r="F80" s="49" t="n">
        <v>1575</v>
      </c>
      <c r="G80" s="50" t="n">
        <v>1382</v>
      </c>
      <c r="H80" s="50" t="n">
        <v>910</v>
      </c>
      <c r="I80" s="48" t="n">
        <v>463</v>
      </c>
      <c r="J80" s="49" t="n">
        <v>2908</v>
      </c>
      <c r="K80" s="48" t="n">
        <v>665</v>
      </c>
      <c r="L80" s="51" t="n">
        <v>655</v>
      </c>
    </row>
    <row r="81" s="33" customFormat="true" ht="15" hidden="true" customHeight="true" outlineLevel="0" collapsed="false">
      <c r="A81" s="47" t="n">
        <v>42062</v>
      </c>
      <c r="B81" s="48" t="n">
        <v>3571</v>
      </c>
      <c r="C81" s="48" t="n">
        <v>1275</v>
      </c>
      <c r="D81" s="48" t="n">
        <v>654</v>
      </c>
      <c r="E81" s="49" t="n">
        <v>959</v>
      </c>
      <c r="F81" s="49" t="n">
        <v>1666</v>
      </c>
      <c r="G81" s="50" t="n">
        <v>1976</v>
      </c>
      <c r="H81" s="50" t="n">
        <v>1040</v>
      </c>
      <c r="I81" s="48" t="n">
        <v>554</v>
      </c>
      <c r="J81" s="49" t="n">
        <v>2550</v>
      </c>
      <c r="K81" s="48" t="n">
        <v>786</v>
      </c>
      <c r="L81" s="51" t="n">
        <v>536</v>
      </c>
    </row>
    <row r="82" s="33" customFormat="true" ht="15" hidden="true" customHeight="true" outlineLevel="0" collapsed="false">
      <c r="A82" s="47" t="n">
        <v>42063</v>
      </c>
      <c r="B82" s="48" t="n">
        <v>3172</v>
      </c>
      <c r="C82" s="48" t="n">
        <v>1305</v>
      </c>
      <c r="D82" s="48" t="n">
        <v>772</v>
      </c>
      <c r="E82" s="49" t="n">
        <v>911</v>
      </c>
      <c r="F82" s="49" t="n">
        <v>1520</v>
      </c>
      <c r="G82" s="50" t="n">
        <v>1709</v>
      </c>
      <c r="H82" s="50" t="n">
        <v>1314</v>
      </c>
      <c r="I82" s="48" t="n">
        <v>615</v>
      </c>
      <c r="J82" s="49" t="n">
        <v>2706</v>
      </c>
      <c r="K82" s="48" t="n">
        <v>870</v>
      </c>
      <c r="L82" s="51" t="n">
        <v>702</v>
      </c>
    </row>
    <row r="83" s="33" customFormat="true" ht="15" hidden="true" customHeight="true" outlineLevel="0" collapsed="false">
      <c r="A83" s="52"/>
      <c r="B83" s="53" t="n">
        <f aca="false">SUM(B76:B82)/7</f>
        <v>3537.85714285714</v>
      </c>
      <c r="C83" s="53" t="n">
        <f aca="false">SUM(C76:C82)/7</f>
        <v>1414.28571428571</v>
      </c>
      <c r="D83" s="53" t="n">
        <f aca="false">SUM(D76:D82)/7</f>
        <v>614.857142857143</v>
      </c>
      <c r="E83" s="53" t="n">
        <f aca="false">SUM(E76:E82)/7</f>
        <v>850.857142857143</v>
      </c>
      <c r="F83" s="53" t="n">
        <f aca="false">SUM(F76:F82)/7</f>
        <v>1889.42857142857</v>
      </c>
      <c r="G83" s="53" t="n">
        <f aca="false">SUM(G76:G82)/7</f>
        <v>1612.14285714286</v>
      </c>
      <c r="H83" s="53" t="n">
        <f aca="false">SUM(H76:H82)/7</f>
        <v>1229.28571428571</v>
      </c>
      <c r="I83" s="53" t="n">
        <f aca="false">SUM(I76:I82)/7</f>
        <v>608.571428571429</v>
      </c>
      <c r="J83" s="53" t="n">
        <f aca="false">SUM(J76:J82)/7</f>
        <v>2716.28571428571</v>
      </c>
      <c r="K83" s="53" t="n">
        <f aca="false">SUM(K76:K82)/7</f>
        <v>810.714285714286</v>
      </c>
      <c r="L83" s="53" t="n">
        <f aca="false">SUM(L76:L82)/7</f>
        <v>571.857142857143</v>
      </c>
    </row>
    <row r="84" s="33" customFormat="true" ht="15" hidden="true" customHeight="true" outlineLevel="0" collapsed="false">
      <c r="A84" s="47" t="n">
        <v>42064</v>
      </c>
      <c r="B84" s="48" t="n">
        <v>3097</v>
      </c>
      <c r="C84" s="48" t="n">
        <v>1404</v>
      </c>
      <c r="D84" s="48" t="n">
        <v>823</v>
      </c>
      <c r="E84" s="49" t="n">
        <v>753</v>
      </c>
      <c r="F84" s="49" t="n">
        <v>1501</v>
      </c>
      <c r="G84" s="50" t="n">
        <v>2110</v>
      </c>
      <c r="H84" s="50" t="n">
        <v>1230</v>
      </c>
      <c r="I84" s="48" t="n">
        <v>807</v>
      </c>
      <c r="J84" s="49" t="n">
        <v>2499</v>
      </c>
      <c r="K84" s="48" t="n">
        <v>922</v>
      </c>
      <c r="L84" s="51" t="n">
        <v>1001</v>
      </c>
    </row>
    <row r="85" s="33" customFormat="true" ht="15" hidden="true" customHeight="true" outlineLevel="0" collapsed="false">
      <c r="A85" s="47" t="n">
        <v>42065</v>
      </c>
      <c r="B85" s="48" t="n">
        <v>3243</v>
      </c>
      <c r="C85" s="48" t="n">
        <v>1232</v>
      </c>
      <c r="D85" s="54" t="n">
        <v>971</v>
      </c>
      <c r="E85" s="49" t="n">
        <v>587</v>
      </c>
      <c r="F85" s="49" t="n">
        <v>1781</v>
      </c>
      <c r="G85" s="50" t="n">
        <v>2026</v>
      </c>
      <c r="H85" s="50" t="n">
        <v>1002</v>
      </c>
      <c r="I85" s="48" t="n">
        <v>823</v>
      </c>
      <c r="J85" s="49" t="n">
        <v>2523</v>
      </c>
      <c r="K85" s="48" t="n">
        <v>1002</v>
      </c>
      <c r="L85" s="51" t="n">
        <v>707</v>
      </c>
    </row>
    <row r="86" s="33" customFormat="true" ht="15" hidden="true" customHeight="true" outlineLevel="0" collapsed="false">
      <c r="A86" s="47" t="n">
        <v>42066</v>
      </c>
      <c r="B86" s="48" t="n">
        <v>3041</v>
      </c>
      <c r="C86" s="48" t="n">
        <v>1247</v>
      </c>
      <c r="D86" s="48" t="n">
        <v>843</v>
      </c>
      <c r="E86" s="49" t="n">
        <v>650</v>
      </c>
      <c r="F86" s="49" t="n">
        <v>1930</v>
      </c>
      <c r="G86" s="50" t="n">
        <v>2155</v>
      </c>
      <c r="H86" s="50" t="n">
        <v>1143</v>
      </c>
      <c r="I86" s="48" t="n">
        <v>533</v>
      </c>
      <c r="J86" s="49" t="n">
        <v>2317</v>
      </c>
      <c r="K86" s="48" t="n">
        <v>721</v>
      </c>
      <c r="L86" s="51" t="n">
        <v>828</v>
      </c>
    </row>
    <row r="87" s="33" customFormat="true" ht="15" hidden="true" customHeight="true" outlineLevel="0" collapsed="false">
      <c r="A87" s="47" t="n">
        <v>42067</v>
      </c>
      <c r="B87" s="48" t="n">
        <v>2729</v>
      </c>
      <c r="C87" s="48" t="n">
        <v>1309</v>
      </c>
      <c r="D87" s="48" t="n">
        <v>592</v>
      </c>
      <c r="E87" s="49" t="n">
        <v>725</v>
      </c>
      <c r="F87" s="49" t="n">
        <v>1825</v>
      </c>
      <c r="G87" s="50" t="n">
        <v>1782</v>
      </c>
      <c r="H87" s="50" t="n">
        <v>1231</v>
      </c>
      <c r="I87" s="48" t="n">
        <v>707</v>
      </c>
      <c r="J87" s="49" t="n">
        <v>2840</v>
      </c>
      <c r="K87" s="48" t="n">
        <v>911</v>
      </c>
      <c r="L87" s="51" t="n">
        <v>663</v>
      </c>
    </row>
    <row r="88" s="33" customFormat="true" ht="15" hidden="true" customHeight="true" outlineLevel="0" collapsed="false">
      <c r="A88" s="47" t="n">
        <v>42068</v>
      </c>
      <c r="B88" s="48" t="n">
        <v>3276</v>
      </c>
      <c r="C88" s="48" t="n">
        <v>1302</v>
      </c>
      <c r="D88" s="48" t="n">
        <v>497</v>
      </c>
      <c r="E88" s="49" t="n">
        <v>572</v>
      </c>
      <c r="F88" s="49" t="n">
        <v>2029</v>
      </c>
      <c r="G88" s="50" t="n">
        <v>1416</v>
      </c>
      <c r="H88" s="50" t="n">
        <v>1318</v>
      </c>
      <c r="I88" s="48" t="n">
        <v>648</v>
      </c>
      <c r="J88" s="49" t="n">
        <v>2890</v>
      </c>
      <c r="K88" s="48" t="n">
        <v>693</v>
      </c>
      <c r="L88" s="51" t="n">
        <v>707</v>
      </c>
    </row>
    <row r="89" s="33" customFormat="true" ht="15" hidden="true" customHeight="true" outlineLevel="0" collapsed="false">
      <c r="A89" s="47" t="n">
        <v>42069</v>
      </c>
      <c r="B89" s="48" t="n">
        <v>2780</v>
      </c>
      <c r="C89" s="48" t="n">
        <v>1423</v>
      </c>
      <c r="D89" s="48" t="n">
        <v>635</v>
      </c>
      <c r="E89" s="49" t="n">
        <v>873</v>
      </c>
      <c r="F89" s="49" t="n">
        <v>2090</v>
      </c>
      <c r="G89" s="50" t="n">
        <v>1256</v>
      </c>
      <c r="H89" s="50" t="n">
        <v>1413</v>
      </c>
      <c r="I89" s="48" t="n">
        <v>580</v>
      </c>
      <c r="J89" s="49" t="n">
        <v>2956</v>
      </c>
      <c r="K89" s="48" t="n">
        <v>618</v>
      </c>
      <c r="L89" s="51" t="n">
        <v>788</v>
      </c>
    </row>
    <row r="90" s="33" customFormat="true" ht="15" hidden="true" customHeight="true" outlineLevel="0" collapsed="false">
      <c r="A90" s="47" t="n">
        <v>42069</v>
      </c>
      <c r="B90" s="48" t="n">
        <v>2745</v>
      </c>
      <c r="C90" s="48" t="n">
        <v>1481</v>
      </c>
      <c r="D90" s="48" t="n">
        <v>798</v>
      </c>
      <c r="E90" s="49" t="n">
        <v>878</v>
      </c>
      <c r="F90" s="49" t="n">
        <v>1627</v>
      </c>
      <c r="G90" s="50" t="n">
        <v>1600</v>
      </c>
      <c r="H90" s="50" t="n">
        <v>1407</v>
      </c>
      <c r="I90" s="48" t="n">
        <v>660</v>
      </c>
      <c r="J90" s="49" t="n">
        <v>3183</v>
      </c>
      <c r="K90" s="48" t="n">
        <v>900</v>
      </c>
      <c r="L90" s="51" t="n">
        <v>788</v>
      </c>
    </row>
    <row r="91" s="33" customFormat="true" ht="15" hidden="true" customHeight="true" outlineLevel="0" collapsed="false">
      <c r="A91" s="52"/>
      <c r="B91" s="53" t="n">
        <f aca="false">SUM(B84:B90)/7</f>
        <v>2987.28571428571</v>
      </c>
      <c r="C91" s="53" t="n">
        <f aca="false">SUM(C84:C90)/7</f>
        <v>1342.57142857143</v>
      </c>
      <c r="D91" s="53" t="n">
        <f aca="false">SUM(D84:D90)/7</f>
        <v>737</v>
      </c>
      <c r="E91" s="53" t="n">
        <f aca="false">SUM(E84:E90)/7</f>
        <v>719.714285714286</v>
      </c>
      <c r="F91" s="53" t="n">
        <f aca="false">SUM(F84:F90)/7</f>
        <v>1826.14285714286</v>
      </c>
      <c r="G91" s="53" t="n">
        <f aca="false">SUM(G84:G90)/7</f>
        <v>1763.57142857143</v>
      </c>
      <c r="H91" s="53" t="n">
        <f aca="false">SUM(H84:H90)/7</f>
        <v>1249.14285714286</v>
      </c>
      <c r="I91" s="53" t="n">
        <f aca="false">SUM(I84:I90)/7</f>
        <v>679.714285714286</v>
      </c>
      <c r="J91" s="53" t="n">
        <f aca="false">SUM(J84:J90)/7</f>
        <v>2744</v>
      </c>
      <c r="K91" s="53" t="n">
        <f aca="false">SUM(K84:K90)/7</f>
        <v>823.857142857143</v>
      </c>
      <c r="L91" s="53" t="n">
        <f aca="false">SUM(L84:L90)/7</f>
        <v>783.142857142857</v>
      </c>
    </row>
    <row r="92" s="33" customFormat="true" ht="15" hidden="true" customHeight="true" outlineLevel="0" collapsed="false">
      <c r="A92" s="47" t="n">
        <v>42071</v>
      </c>
      <c r="B92" s="48" t="n">
        <v>3386</v>
      </c>
      <c r="C92" s="48" t="n">
        <v>1552</v>
      </c>
      <c r="D92" s="48" t="n">
        <v>947</v>
      </c>
      <c r="E92" s="49" t="n">
        <v>800</v>
      </c>
      <c r="F92" s="49" t="n">
        <v>1665</v>
      </c>
      <c r="G92" s="50" t="n">
        <v>1690</v>
      </c>
      <c r="H92" s="50" t="n">
        <v>1573</v>
      </c>
      <c r="I92" s="48" t="n">
        <v>731</v>
      </c>
      <c r="J92" s="49" t="n">
        <v>3360</v>
      </c>
      <c r="K92" s="48" t="n">
        <v>921</v>
      </c>
      <c r="L92" s="51" t="n">
        <v>830</v>
      </c>
    </row>
    <row r="93" s="33" customFormat="true" ht="15" hidden="true" customHeight="true" outlineLevel="0" collapsed="false">
      <c r="A93" s="47" t="n">
        <v>42072</v>
      </c>
      <c r="B93" s="48" t="n">
        <v>3153</v>
      </c>
      <c r="C93" s="48" t="n">
        <v>1340</v>
      </c>
      <c r="D93" s="48" t="n">
        <v>497</v>
      </c>
      <c r="E93" s="49" t="n">
        <v>628</v>
      </c>
      <c r="F93" s="49" t="n">
        <v>2245</v>
      </c>
      <c r="G93" s="50" t="n">
        <v>1488</v>
      </c>
      <c r="H93" s="50" t="n">
        <v>1079</v>
      </c>
      <c r="I93" s="48" t="n">
        <v>625</v>
      </c>
      <c r="J93" s="49" t="n">
        <v>3313</v>
      </c>
      <c r="K93" s="48" t="n">
        <v>907</v>
      </c>
      <c r="L93" s="51" t="n">
        <v>850</v>
      </c>
    </row>
    <row r="94" s="33" customFormat="true" ht="15" hidden="true" customHeight="true" outlineLevel="0" collapsed="false">
      <c r="A94" s="47" t="n">
        <v>42073</v>
      </c>
      <c r="B94" s="48" t="n">
        <v>3248</v>
      </c>
      <c r="C94" s="48" t="n">
        <v>1293</v>
      </c>
      <c r="D94" s="48" t="n">
        <v>633</v>
      </c>
      <c r="E94" s="49" t="n">
        <v>729</v>
      </c>
      <c r="F94" s="49" t="n">
        <v>2424</v>
      </c>
      <c r="G94" s="50" t="n">
        <v>1133</v>
      </c>
      <c r="H94" s="50" t="n">
        <v>932</v>
      </c>
      <c r="I94" s="48" t="n">
        <v>421</v>
      </c>
      <c r="J94" s="49" t="n">
        <v>3347</v>
      </c>
      <c r="K94" s="48" t="n">
        <v>810</v>
      </c>
      <c r="L94" s="51" t="n">
        <v>793</v>
      </c>
    </row>
    <row r="95" s="33" customFormat="true" ht="15" hidden="true" customHeight="true" outlineLevel="0" collapsed="false">
      <c r="A95" s="47" t="n">
        <v>42074</v>
      </c>
      <c r="B95" s="48" t="n">
        <v>3682</v>
      </c>
      <c r="C95" s="48" t="n">
        <v>1312</v>
      </c>
      <c r="D95" s="48" t="n">
        <v>470</v>
      </c>
      <c r="E95" s="49" t="n">
        <v>792</v>
      </c>
      <c r="F95" s="49" t="n">
        <v>2011</v>
      </c>
      <c r="G95" s="50" t="n">
        <v>1398</v>
      </c>
      <c r="H95" s="50" t="n">
        <v>952</v>
      </c>
      <c r="I95" s="48" t="n">
        <v>619</v>
      </c>
      <c r="J95" s="56" t="n">
        <v>3406</v>
      </c>
      <c r="K95" s="48" t="n">
        <v>872</v>
      </c>
      <c r="L95" s="51" t="n">
        <v>1047</v>
      </c>
    </row>
    <row r="96" s="33" customFormat="true" ht="15" hidden="true" customHeight="true" outlineLevel="0" collapsed="false">
      <c r="A96" s="47" t="n">
        <v>42075</v>
      </c>
      <c r="B96" s="48" t="n">
        <v>3296</v>
      </c>
      <c r="C96" s="48" t="n">
        <v>1401</v>
      </c>
      <c r="D96" s="48" t="n">
        <v>476</v>
      </c>
      <c r="E96" s="49" t="n">
        <v>741</v>
      </c>
      <c r="F96" s="49" t="n">
        <v>2296</v>
      </c>
      <c r="G96" s="50" t="n">
        <v>1272</v>
      </c>
      <c r="H96" s="50" t="n">
        <v>1025</v>
      </c>
      <c r="I96" s="48" t="n">
        <v>495</v>
      </c>
      <c r="J96" s="56" t="n">
        <v>3574</v>
      </c>
      <c r="K96" s="48" t="n">
        <v>600</v>
      </c>
      <c r="L96" s="57" t="n">
        <v>1321</v>
      </c>
    </row>
    <row r="97" s="33" customFormat="true" ht="15" hidden="true" customHeight="true" outlineLevel="0" collapsed="false">
      <c r="A97" s="47" t="n">
        <v>42076</v>
      </c>
      <c r="B97" s="48" t="n">
        <v>2960</v>
      </c>
      <c r="C97" s="48" t="n">
        <v>1518</v>
      </c>
      <c r="D97" s="48" t="n">
        <v>741</v>
      </c>
      <c r="E97" s="49" t="n">
        <v>1072</v>
      </c>
      <c r="F97" s="49" t="n">
        <v>2296</v>
      </c>
      <c r="G97" s="50" t="n">
        <v>1297</v>
      </c>
      <c r="H97" s="50" t="n">
        <v>1734</v>
      </c>
      <c r="I97" s="48" t="n">
        <v>540</v>
      </c>
      <c r="J97" s="49" t="n">
        <v>3332</v>
      </c>
      <c r="K97" s="48" t="n">
        <v>678</v>
      </c>
      <c r="L97" s="51" t="n">
        <v>1107</v>
      </c>
    </row>
    <row r="98" s="33" customFormat="true" ht="15" hidden="true" customHeight="true" outlineLevel="0" collapsed="false">
      <c r="A98" s="47" t="n">
        <v>42077</v>
      </c>
      <c r="B98" s="48" t="n">
        <v>3196</v>
      </c>
      <c r="C98" s="48" t="n">
        <v>1362</v>
      </c>
      <c r="D98" s="48" t="n">
        <v>755</v>
      </c>
      <c r="E98" s="49" t="n">
        <v>919</v>
      </c>
      <c r="F98" s="49" t="n">
        <v>2026</v>
      </c>
      <c r="G98" s="50" t="n">
        <v>1376</v>
      </c>
      <c r="H98" s="50" t="n">
        <v>1436</v>
      </c>
      <c r="I98" s="48" t="n">
        <v>572</v>
      </c>
      <c r="J98" s="49" t="n">
        <v>3234</v>
      </c>
      <c r="K98" s="48" t="n">
        <v>803</v>
      </c>
      <c r="L98" s="51" t="n">
        <v>1208</v>
      </c>
    </row>
    <row r="99" s="33" customFormat="true" ht="15" hidden="true" customHeight="true" outlineLevel="0" collapsed="false">
      <c r="A99" s="52"/>
      <c r="B99" s="53" t="n">
        <f aca="false">SUM(B92:B98)/7</f>
        <v>3274.42857142857</v>
      </c>
      <c r="C99" s="53" t="n">
        <f aca="false">SUM(C92:C98)/7</f>
        <v>1396.85714285714</v>
      </c>
      <c r="D99" s="53" t="n">
        <f aca="false">SUM(D92:D98)/7</f>
        <v>645.571428571429</v>
      </c>
      <c r="E99" s="53" t="n">
        <f aca="false">SUM(E92:E98)/7</f>
        <v>811.571428571429</v>
      </c>
      <c r="F99" s="53" t="n">
        <f aca="false">SUM(F92:F98)/7</f>
        <v>2137.57142857143</v>
      </c>
      <c r="G99" s="53" t="n">
        <f aca="false">SUM(G92:G98)/7</f>
        <v>1379.14285714286</v>
      </c>
      <c r="H99" s="53" t="n">
        <f aca="false">SUM(H92:H98)/7</f>
        <v>1247.28571428571</v>
      </c>
      <c r="I99" s="53" t="n">
        <f aca="false">SUM(I92:I98)/7</f>
        <v>571.857142857143</v>
      </c>
      <c r="J99" s="53" t="n">
        <f aca="false">SUM(J92:J98)/7</f>
        <v>3366.57142857143</v>
      </c>
      <c r="K99" s="53" t="n">
        <f aca="false">SUM(K92:K98)/7</f>
        <v>798.714285714286</v>
      </c>
      <c r="L99" s="53" t="n">
        <f aca="false">SUM(L92:L98)/7</f>
        <v>1022.28571428571</v>
      </c>
    </row>
    <row r="100" s="33" customFormat="true" ht="15" hidden="true" customHeight="true" outlineLevel="0" collapsed="false">
      <c r="A100" s="47" t="n">
        <v>42078</v>
      </c>
      <c r="B100" s="48" t="n">
        <v>3947</v>
      </c>
      <c r="C100" s="48" t="n">
        <v>1642</v>
      </c>
      <c r="D100" s="48" t="n">
        <v>798</v>
      </c>
      <c r="E100" s="49" t="n">
        <v>717</v>
      </c>
      <c r="F100" s="49" t="n">
        <v>2215</v>
      </c>
      <c r="G100" s="50" t="n">
        <v>1322</v>
      </c>
      <c r="H100" s="50" t="n">
        <v>1253</v>
      </c>
      <c r="I100" s="48" t="n">
        <v>731</v>
      </c>
      <c r="J100" s="49" t="n">
        <v>3150</v>
      </c>
      <c r="K100" s="48" t="n">
        <v>733</v>
      </c>
      <c r="L100" s="57" t="n">
        <v>1535</v>
      </c>
    </row>
    <row r="101" s="33" customFormat="true" ht="15" hidden="true" customHeight="true" outlineLevel="0" collapsed="false">
      <c r="A101" s="47" t="n">
        <v>42079</v>
      </c>
      <c r="B101" s="48" t="n">
        <v>3796</v>
      </c>
      <c r="C101" s="48" t="n">
        <v>1454</v>
      </c>
      <c r="D101" s="54" t="n">
        <v>984</v>
      </c>
      <c r="E101" s="49" t="n">
        <v>1093</v>
      </c>
      <c r="F101" s="49" t="n">
        <v>2028</v>
      </c>
      <c r="G101" s="50" t="n">
        <v>1218</v>
      </c>
      <c r="H101" s="50" t="n">
        <v>1377</v>
      </c>
      <c r="I101" s="48" t="n">
        <v>560</v>
      </c>
      <c r="J101" s="49" t="n">
        <v>2822</v>
      </c>
      <c r="K101" s="48" t="n">
        <v>873</v>
      </c>
      <c r="L101" s="57" t="n">
        <v>1543</v>
      </c>
    </row>
    <row r="102" s="33" customFormat="true" ht="15" hidden="true" customHeight="true" outlineLevel="0" collapsed="false">
      <c r="A102" s="47" t="n">
        <v>42080</v>
      </c>
      <c r="B102" s="48" t="n">
        <v>3342</v>
      </c>
      <c r="C102" s="48" t="n">
        <v>1235</v>
      </c>
      <c r="D102" s="48" t="n">
        <v>678</v>
      </c>
      <c r="E102" s="49" t="n">
        <v>944</v>
      </c>
      <c r="F102" s="49" t="n">
        <v>1806</v>
      </c>
      <c r="G102" s="50" t="n">
        <v>1297</v>
      </c>
      <c r="H102" s="50" t="n">
        <v>1371</v>
      </c>
      <c r="I102" s="48" t="n">
        <v>613</v>
      </c>
      <c r="J102" s="49" t="n">
        <v>2699</v>
      </c>
      <c r="K102" s="48" t="n">
        <v>967</v>
      </c>
      <c r="L102" s="51" t="n">
        <v>1148</v>
      </c>
    </row>
    <row r="103" s="33" customFormat="true" ht="15" hidden="true" customHeight="true" outlineLevel="0" collapsed="false">
      <c r="A103" s="47" t="n">
        <v>42081</v>
      </c>
      <c r="B103" s="48" t="n">
        <v>3422</v>
      </c>
      <c r="C103" s="48" t="n">
        <v>1369</v>
      </c>
      <c r="D103" s="48" t="n">
        <v>648</v>
      </c>
      <c r="E103" s="49" t="n">
        <v>783</v>
      </c>
      <c r="F103" s="49" t="n">
        <v>1804</v>
      </c>
      <c r="G103" s="50" t="n">
        <v>1017</v>
      </c>
      <c r="H103" s="50" t="n">
        <v>1236</v>
      </c>
      <c r="I103" s="48" t="n">
        <v>433</v>
      </c>
      <c r="J103" s="49" t="n">
        <v>2909</v>
      </c>
      <c r="K103" s="48" t="n">
        <v>858</v>
      </c>
      <c r="L103" s="51" t="n">
        <v>758</v>
      </c>
    </row>
    <row r="104" s="33" customFormat="true" ht="15" hidden="true" customHeight="true" outlineLevel="0" collapsed="false">
      <c r="A104" s="47" t="n">
        <v>42082</v>
      </c>
      <c r="B104" s="48" t="n">
        <v>3384</v>
      </c>
      <c r="C104" s="48" t="n">
        <v>1598</v>
      </c>
      <c r="D104" s="48" t="n">
        <v>620</v>
      </c>
      <c r="E104" s="49" t="n">
        <v>819</v>
      </c>
      <c r="F104" s="49" t="n">
        <v>2043</v>
      </c>
      <c r="G104" s="50" t="n">
        <v>1241</v>
      </c>
      <c r="H104" s="50" t="n">
        <v>1630</v>
      </c>
      <c r="I104" s="48" t="n">
        <v>809</v>
      </c>
      <c r="J104" s="49" t="n">
        <v>3003</v>
      </c>
      <c r="K104" s="48" t="n">
        <v>929</v>
      </c>
      <c r="L104" s="51" t="n">
        <v>536</v>
      </c>
    </row>
    <row r="105" s="33" customFormat="true" ht="15" hidden="true" customHeight="true" outlineLevel="0" collapsed="false">
      <c r="A105" s="47" t="n">
        <v>42083</v>
      </c>
      <c r="B105" s="48" t="n">
        <v>3652</v>
      </c>
      <c r="C105" s="48" t="n">
        <v>1621</v>
      </c>
      <c r="D105" s="48" t="n">
        <v>770</v>
      </c>
      <c r="E105" s="49" t="n">
        <v>866</v>
      </c>
      <c r="F105" s="49" t="n">
        <v>2146</v>
      </c>
      <c r="G105" s="50" t="n">
        <v>1207</v>
      </c>
      <c r="H105" s="50" t="n">
        <v>1270</v>
      </c>
      <c r="I105" s="48" t="n">
        <v>571</v>
      </c>
      <c r="J105" s="49" t="n">
        <v>2635</v>
      </c>
      <c r="K105" s="48" t="n">
        <v>666</v>
      </c>
      <c r="L105" s="51" t="n">
        <v>821</v>
      </c>
    </row>
    <row r="106" s="33" customFormat="true" ht="15" hidden="true" customHeight="true" outlineLevel="0" collapsed="false">
      <c r="A106" s="47" t="n">
        <v>42084</v>
      </c>
      <c r="B106" s="48" t="n">
        <v>3232</v>
      </c>
      <c r="C106" s="48" t="n">
        <v>1270</v>
      </c>
      <c r="D106" s="48" t="n">
        <v>800</v>
      </c>
      <c r="E106" s="49" t="n">
        <v>933</v>
      </c>
      <c r="F106" s="49" t="n">
        <v>2302</v>
      </c>
      <c r="G106" s="50" t="n">
        <v>1110</v>
      </c>
      <c r="H106" s="50" t="n">
        <v>1489</v>
      </c>
      <c r="I106" s="48" t="n">
        <v>483</v>
      </c>
      <c r="J106" s="49" t="n">
        <v>2918</v>
      </c>
      <c r="K106" s="48" t="n">
        <v>881</v>
      </c>
      <c r="L106" s="51" t="n">
        <v>956</v>
      </c>
    </row>
    <row r="107" s="33" customFormat="true" ht="15" hidden="true" customHeight="true" outlineLevel="0" collapsed="false">
      <c r="A107" s="52"/>
      <c r="B107" s="53" t="n">
        <f aca="false">SUM(B100:B106)/7</f>
        <v>3539.28571428571</v>
      </c>
      <c r="C107" s="53" t="n">
        <f aca="false">SUM(C100:C106)/7</f>
        <v>1455.57142857143</v>
      </c>
      <c r="D107" s="53" t="n">
        <f aca="false">SUM(D100:D106)/7</f>
        <v>756.857142857143</v>
      </c>
      <c r="E107" s="53" t="n">
        <f aca="false">SUM(E100:E106)/7</f>
        <v>879.285714285714</v>
      </c>
      <c r="F107" s="53" t="n">
        <f aca="false">SUM(F100:F106)/7</f>
        <v>2049.14285714286</v>
      </c>
      <c r="G107" s="53" t="n">
        <f aca="false">SUM(G100:G106)/7</f>
        <v>1201.71428571429</v>
      </c>
      <c r="H107" s="53" t="n">
        <f aca="false">SUM(H100:H106)/7</f>
        <v>1375.14285714286</v>
      </c>
      <c r="I107" s="53" t="n">
        <f aca="false">SUM(I100:I106)/7</f>
        <v>600</v>
      </c>
      <c r="J107" s="53" t="n">
        <f aca="false">SUM(J100:J106)/7</f>
        <v>2876.57142857143</v>
      </c>
      <c r="K107" s="53" t="n">
        <f aca="false">SUM(K100:K106)/7</f>
        <v>843.857142857143</v>
      </c>
      <c r="L107" s="53" t="n">
        <f aca="false">SUM(L100:L106)/7</f>
        <v>1042.42857142857</v>
      </c>
    </row>
    <row r="108" s="33" customFormat="true" ht="15" hidden="true" customHeight="true" outlineLevel="0" collapsed="false">
      <c r="A108" s="47" t="n">
        <v>42085</v>
      </c>
      <c r="B108" s="48" t="n">
        <v>3649</v>
      </c>
      <c r="C108" s="48" t="n">
        <v>1536</v>
      </c>
      <c r="D108" s="54" t="n">
        <v>986</v>
      </c>
      <c r="E108" s="49" t="n">
        <v>1035</v>
      </c>
      <c r="F108" s="49" t="n">
        <v>1990</v>
      </c>
      <c r="G108" s="50" t="n">
        <v>1049</v>
      </c>
      <c r="H108" s="50" t="n">
        <v>1578</v>
      </c>
      <c r="I108" s="48" t="n">
        <v>617</v>
      </c>
      <c r="J108" s="49" t="n">
        <v>2627</v>
      </c>
      <c r="K108" s="48" t="n">
        <v>789</v>
      </c>
      <c r="L108" s="51" t="n">
        <v>675</v>
      </c>
    </row>
    <row r="109" s="33" customFormat="true" ht="15" hidden="true" customHeight="true" outlineLevel="0" collapsed="false">
      <c r="A109" s="47" t="n">
        <v>42086</v>
      </c>
      <c r="B109" s="48" t="n">
        <v>3424</v>
      </c>
      <c r="C109" s="48" t="n">
        <v>1417</v>
      </c>
      <c r="D109" s="48" t="n">
        <v>920</v>
      </c>
      <c r="E109" s="49" t="n">
        <v>835</v>
      </c>
      <c r="F109" s="49" t="n">
        <v>1991</v>
      </c>
      <c r="G109" s="50" t="n">
        <v>1220</v>
      </c>
      <c r="H109" s="50" t="n">
        <v>1332</v>
      </c>
      <c r="I109" s="48" t="n">
        <v>441</v>
      </c>
      <c r="J109" s="49" t="n">
        <v>2220</v>
      </c>
      <c r="K109" s="48" t="n">
        <v>1030</v>
      </c>
      <c r="L109" s="51" t="n">
        <v>720</v>
      </c>
    </row>
    <row r="110" s="33" customFormat="true" ht="15" hidden="true" customHeight="true" outlineLevel="0" collapsed="false">
      <c r="A110" s="47" t="n">
        <v>42087</v>
      </c>
      <c r="B110" s="48" t="n">
        <v>3350</v>
      </c>
      <c r="C110" s="48" t="n">
        <v>1513</v>
      </c>
      <c r="D110" s="48" t="n">
        <v>769</v>
      </c>
      <c r="E110" s="49" t="n">
        <v>1002</v>
      </c>
      <c r="F110" s="49" t="n">
        <v>1780</v>
      </c>
      <c r="G110" s="50" t="n">
        <v>1082</v>
      </c>
      <c r="H110" s="50" t="n">
        <v>1537</v>
      </c>
      <c r="I110" s="48" t="n">
        <v>387</v>
      </c>
      <c r="J110" s="49" t="n">
        <v>2542</v>
      </c>
      <c r="K110" s="48" t="n">
        <v>689</v>
      </c>
      <c r="L110" s="51" t="n">
        <v>822</v>
      </c>
    </row>
    <row r="111" s="33" customFormat="true" ht="15" hidden="true" customHeight="true" outlineLevel="0" collapsed="false">
      <c r="A111" s="47" t="n">
        <v>42088</v>
      </c>
      <c r="B111" s="48" t="n">
        <v>3458</v>
      </c>
      <c r="C111" s="48" t="n">
        <v>1259</v>
      </c>
      <c r="D111" s="48" t="n">
        <v>812</v>
      </c>
      <c r="E111" s="49" t="n">
        <v>845</v>
      </c>
      <c r="F111" s="49" t="n">
        <v>1570</v>
      </c>
      <c r="G111" s="50" t="n">
        <v>885</v>
      </c>
      <c r="H111" s="50" t="n">
        <v>1382</v>
      </c>
      <c r="I111" s="48" t="n">
        <v>570</v>
      </c>
      <c r="J111" s="49" t="n">
        <v>2425</v>
      </c>
      <c r="K111" s="48" t="n">
        <v>862</v>
      </c>
      <c r="L111" s="51" t="n">
        <v>1210</v>
      </c>
    </row>
    <row r="112" s="33" customFormat="true" ht="15" hidden="true" customHeight="true" outlineLevel="0" collapsed="false">
      <c r="A112" s="47" t="n">
        <v>42089</v>
      </c>
      <c r="B112" s="48" t="n">
        <v>3862</v>
      </c>
      <c r="C112" s="48" t="n">
        <v>1680</v>
      </c>
      <c r="D112" s="54" t="n">
        <v>1026</v>
      </c>
      <c r="E112" s="49" t="n">
        <v>616</v>
      </c>
      <c r="F112" s="49" t="n">
        <v>1675</v>
      </c>
      <c r="G112" s="50" t="n">
        <v>1091</v>
      </c>
      <c r="H112" s="50" t="n">
        <v>1613</v>
      </c>
      <c r="I112" s="48" t="n">
        <v>362</v>
      </c>
      <c r="J112" s="49" t="n">
        <v>2981</v>
      </c>
      <c r="K112" s="48" t="n">
        <v>602</v>
      </c>
      <c r="L112" s="51" t="n">
        <v>1015</v>
      </c>
    </row>
    <row r="113" s="33" customFormat="true" ht="15" hidden="true" customHeight="true" outlineLevel="0" collapsed="false">
      <c r="A113" s="47" t="n">
        <v>42090</v>
      </c>
      <c r="B113" s="48" t="n">
        <v>3637</v>
      </c>
      <c r="C113" s="48" t="n">
        <v>1368</v>
      </c>
      <c r="D113" s="58" t="n">
        <v>1179</v>
      </c>
      <c r="E113" s="49" t="n">
        <v>612</v>
      </c>
      <c r="F113" s="49" t="n">
        <v>2242</v>
      </c>
      <c r="G113" s="50" t="n">
        <v>850</v>
      </c>
      <c r="H113" s="50" t="n">
        <v>1388</v>
      </c>
      <c r="I113" s="48" t="n">
        <v>541</v>
      </c>
      <c r="J113" s="49" t="n">
        <v>2685</v>
      </c>
      <c r="K113" s="48" t="n">
        <v>688</v>
      </c>
      <c r="L113" s="51" t="n">
        <v>621</v>
      </c>
    </row>
    <row r="114" s="33" customFormat="true" ht="15" hidden="true" customHeight="true" outlineLevel="0" collapsed="false">
      <c r="A114" s="47" t="n">
        <v>42091</v>
      </c>
      <c r="B114" s="48" t="n">
        <v>3819</v>
      </c>
      <c r="C114" s="48" t="n">
        <v>1257</v>
      </c>
      <c r="D114" s="48" t="n">
        <v>923</v>
      </c>
      <c r="E114" s="49" t="n">
        <v>808</v>
      </c>
      <c r="F114" s="49" t="n">
        <v>2317</v>
      </c>
      <c r="G114" s="50" t="n">
        <v>876</v>
      </c>
      <c r="H114" s="50" t="n">
        <v>1510</v>
      </c>
      <c r="I114" s="48" t="n">
        <v>465</v>
      </c>
      <c r="J114" s="49" t="n">
        <v>2501</v>
      </c>
      <c r="K114" s="48" t="n">
        <v>1015</v>
      </c>
      <c r="L114" s="51" t="n">
        <v>1027</v>
      </c>
    </row>
    <row r="115" s="33" customFormat="true" ht="15" hidden="true" customHeight="true" outlineLevel="0" collapsed="false">
      <c r="A115" s="52"/>
      <c r="B115" s="53" t="n">
        <f aca="false">SUM(B108:B114)/7</f>
        <v>3599.85714285714</v>
      </c>
      <c r="C115" s="53" t="n">
        <f aca="false">SUM(C108:C114)/7</f>
        <v>1432.85714285714</v>
      </c>
      <c r="D115" s="53" t="n">
        <f aca="false">SUM(D108:D114)/7</f>
        <v>945</v>
      </c>
      <c r="E115" s="53" t="n">
        <f aca="false">SUM(E108:E114)/7</f>
        <v>821.857142857143</v>
      </c>
      <c r="F115" s="53" t="n">
        <f aca="false">SUM(F108:F114)/7</f>
        <v>1937.85714285714</v>
      </c>
      <c r="G115" s="53" t="n">
        <f aca="false">SUM(G108:G114)/7</f>
        <v>1007.57142857143</v>
      </c>
      <c r="H115" s="53" t="n">
        <f aca="false">SUM(H108:H114)/7</f>
        <v>1477.14285714286</v>
      </c>
      <c r="I115" s="53" t="n">
        <f aca="false">SUM(I108:I114)/7</f>
        <v>483.285714285714</v>
      </c>
      <c r="J115" s="53" t="n">
        <f aca="false">SUM(J108:J114)/7</f>
        <v>2568.71428571429</v>
      </c>
      <c r="K115" s="53" t="n">
        <f aca="false">SUM(K108:K114)/7</f>
        <v>810.714285714286</v>
      </c>
      <c r="L115" s="53" t="n">
        <f aca="false">SUM(L108:L114)/7</f>
        <v>870</v>
      </c>
    </row>
    <row r="116" s="33" customFormat="true" ht="15" hidden="true" customHeight="true" outlineLevel="0" collapsed="false">
      <c r="A116" s="47" t="n">
        <v>42092</v>
      </c>
      <c r="B116" s="48" t="n">
        <v>3914</v>
      </c>
      <c r="C116" s="48" t="n">
        <v>1560</v>
      </c>
      <c r="D116" s="48" t="n">
        <v>906</v>
      </c>
      <c r="E116" s="49" t="n">
        <v>764</v>
      </c>
      <c r="F116" s="49" t="n">
        <v>2299</v>
      </c>
      <c r="G116" s="50" t="n">
        <v>835</v>
      </c>
      <c r="H116" s="50" t="n">
        <v>1742</v>
      </c>
      <c r="I116" s="48" t="n">
        <v>573</v>
      </c>
      <c r="J116" s="49" t="n">
        <v>2640</v>
      </c>
      <c r="K116" s="54" t="n">
        <v>1459</v>
      </c>
      <c r="L116" s="51" t="n">
        <v>807</v>
      </c>
    </row>
    <row r="117" s="33" customFormat="true" ht="15" hidden="true" customHeight="true" outlineLevel="0" collapsed="false">
      <c r="A117" s="47" t="n">
        <v>42093</v>
      </c>
      <c r="B117" s="48" t="n">
        <v>3457</v>
      </c>
      <c r="C117" s="48" t="n">
        <v>1693</v>
      </c>
      <c r="D117" s="48" t="n">
        <v>1057</v>
      </c>
      <c r="E117" s="49" t="n">
        <v>767</v>
      </c>
      <c r="F117" s="49" t="n">
        <v>1479</v>
      </c>
      <c r="G117" s="50" t="n">
        <v>864</v>
      </c>
      <c r="H117" s="50" t="n">
        <v>1643</v>
      </c>
      <c r="I117" s="48" t="n">
        <v>613</v>
      </c>
      <c r="J117" s="49" t="n">
        <v>2351</v>
      </c>
      <c r="K117" s="48" t="n">
        <v>863</v>
      </c>
      <c r="L117" s="51" t="n">
        <v>639</v>
      </c>
    </row>
    <row r="118" s="33" customFormat="true" ht="15" hidden="true" customHeight="true" outlineLevel="0" collapsed="false">
      <c r="A118" s="47" t="n">
        <v>42094</v>
      </c>
      <c r="B118" s="48" t="n">
        <v>3052</v>
      </c>
      <c r="C118" s="48" t="n">
        <v>1511</v>
      </c>
      <c r="D118" s="48" t="n">
        <v>888</v>
      </c>
      <c r="E118" s="49" t="n">
        <v>797</v>
      </c>
      <c r="F118" s="49" t="n">
        <v>1414</v>
      </c>
      <c r="G118" s="50" t="n">
        <v>1195</v>
      </c>
      <c r="H118" s="50" t="n">
        <v>1420</v>
      </c>
      <c r="I118" s="48" t="n">
        <v>516</v>
      </c>
      <c r="J118" s="49" t="n">
        <v>2564</v>
      </c>
      <c r="K118" s="48" t="n">
        <v>1057</v>
      </c>
      <c r="L118" s="51" t="n">
        <v>805</v>
      </c>
    </row>
    <row r="119" s="33" customFormat="true" ht="15" hidden="true" customHeight="true" outlineLevel="0" collapsed="false">
      <c r="A119" s="47" t="n">
        <v>42095</v>
      </c>
      <c r="B119" s="48" t="n">
        <v>2736</v>
      </c>
      <c r="C119" s="48" t="n">
        <v>1516</v>
      </c>
      <c r="D119" s="48" t="n">
        <v>831</v>
      </c>
      <c r="E119" s="49" t="n">
        <v>839</v>
      </c>
      <c r="F119" s="49" t="n">
        <v>1103</v>
      </c>
      <c r="G119" s="50" t="n">
        <v>796</v>
      </c>
      <c r="H119" s="50" t="n">
        <v>1369</v>
      </c>
      <c r="I119" s="48" t="n">
        <v>317</v>
      </c>
      <c r="J119" s="49" t="n">
        <v>2554</v>
      </c>
      <c r="K119" s="48" t="n">
        <v>789</v>
      </c>
      <c r="L119" s="51" t="n">
        <v>824</v>
      </c>
    </row>
    <row r="120" s="33" customFormat="true" ht="15" hidden="true" customHeight="true" outlineLevel="0" collapsed="false">
      <c r="A120" s="47" t="n">
        <v>42096</v>
      </c>
      <c r="B120" s="48" t="n">
        <v>3132</v>
      </c>
      <c r="C120" s="48" t="n">
        <v>1499</v>
      </c>
      <c r="D120" s="48" t="n">
        <v>855</v>
      </c>
      <c r="E120" s="49" t="n">
        <v>941</v>
      </c>
      <c r="F120" s="49" t="n">
        <v>1371</v>
      </c>
      <c r="G120" s="50" t="n">
        <v>872</v>
      </c>
      <c r="H120" s="50" t="n">
        <v>1397</v>
      </c>
      <c r="I120" s="48" t="n">
        <v>592</v>
      </c>
      <c r="J120" s="49" t="n">
        <v>2528</v>
      </c>
      <c r="K120" s="48" t="n">
        <v>790</v>
      </c>
      <c r="L120" s="51" t="n">
        <v>463</v>
      </c>
    </row>
    <row r="121" s="33" customFormat="true" ht="15" hidden="true" customHeight="true" outlineLevel="0" collapsed="false">
      <c r="A121" s="47" t="n">
        <v>42097</v>
      </c>
      <c r="B121" s="48" t="n">
        <v>2702</v>
      </c>
      <c r="C121" s="48" t="n">
        <v>1371</v>
      </c>
      <c r="D121" s="48" t="n">
        <v>712</v>
      </c>
      <c r="E121" s="49" t="n">
        <v>1021</v>
      </c>
      <c r="F121" s="49" t="n">
        <v>1194</v>
      </c>
      <c r="G121" s="50" t="n">
        <v>1153</v>
      </c>
      <c r="H121" s="50" t="n">
        <v>1646</v>
      </c>
      <c r="I121" s="48" t="n">
        <v>424</v>
      </c>
      <c r="J121" s="49" t="n">
        <v>2475</v>
      </c>
      <c r="K121" s="48" t="n">
        <v>711</v>
      </c>
      <c r="L121" s="51" t="n">
        <v>488</v>
      </c>
    </row>
    <row r="122" s="33" customFormat="true" ht="15" hidden="true" customHeight="true" outlineLevel="0" collapsed="false">
      <c r="A122" s="47" t="n">
        <v>42098</v>
      </c>
      <c r="B122" s="48" t="n">
        <v>2906</v>
      </c>
      <c r="C122" s="48" t="n">
        <v>1704</v>
      </c>
      <c r="D122" s="48" t="n">
        <v>1076</v>
      </c>
      <c r="E122" s="49" t="n">
        <v>778</v>
      </c>
      <c r="F122" s="49" t="n">
        <v>1577</v>
      </c>
      <c r="G122" s="50" t="n">
        <v>1020</v>
      </c>
      <c r="H122" s="50" t="n">
        <v>1428</v>
      </c>
      <c r="I122" s="48" t="n">
        <v>634</v>
      </c>
      <c r="J122" s="49" t="n">
        <v>2442</v>
      </c>
      <c r="K122" s="48" t="n">
        <v>921</v>
      </c>
      <c r="L122" s="51" t="n">
        <v>688</v>
      </c>
    </row>
    <row r="123" s="33" customFormat="true" ht="15" hidden="true" customHeight="true" outlineLevel="0" collapsed="false">
      <c r="A123" s="52"/>
      <c r="B123" s="53" t="n">
        <f aca="false">SUM(B116:B122)/7</f>
        <v>3128.42857142857</v>
      </c>
      <c r="C123" s="53" t="n">
        <f aca="false">SUM(C116:C122)/7</f>
        <v>1550.57142857143</v>
      </c>
      <c r="D123" s="53" t="n">
        <f aca="false">SUM(D116:D122)/7</f>
        <v>903.571428571429</v>
      </c>
      <c r="E123" s="53" t="n">
        <f aca="false">SUM(E116:E122)/7</f>
        <v>843.857142857143</v>
      </c>
      <c r="F123" s="53" t="n">
        <f aca="false">SUM(F116:F122)/7</f>
        <v>1491</v>
      </c>
      <c r="G123" s="53" t="n">
        <f aca="false">SUM(G116:G122)/7</f>
        <v>962.142857142857</v>
      </c>
      <c r="H123" s="53" t="n">
        <f aca="false">SUM(H116:H122)/7</f>
        <v>1520.71428571429</v>
      </c>
      <c r="I123" s="53" t="n">
        <f aca="false">SUM(I116:I122)/7</f>
        <v>524.142857142857</v>
      </c>
      <c r="J123" s="53" t="n">
        <f aca="false">SUM(J116:J122)/7</f>
        <v>2507.71428571429</v>
      </c>
      <c r="K123" s="53" t="n">
        <f aca="false">SUM(K116:K122)/7</f>
        <v>941.428571428571</v>
      </c>
      <c r="L123" s="53" t="n">
        <f aca="false">SUM(L116:L122)/7</f>
        <v>673.428571428571</v>
      </c>
    </row>
    <row r="124" s="33" customFormat="true" ht="15" hidden="true" customHeight="true" outlineLevel="0" collapsed="false">
      <c r="A124" s="47" t="n">
        <v>42099</v>
      </c>
      <c r="B124" s="48" t="n">
        <v>3577</v>
      </c>
      <c r="C124" s="48" t="n">
        <v>1512</v>
      </c>
      <c r="D124" s="54" t="n">
        <v>977</v>
      </c>
      <c r="E124" s="49" t="n">
        <v>906</v>
      </c>
      <c r="F124" s="49" t="n">
        <v>1427</v>
      </c>
      <c r="G124" s="50" t="n">
        <v>922</v>
      </c>
      <c r="H124" s="50" t="n">
        <v>1513</v>
      </c>
      <c r="I124" s="48" t="n">
        <v>626</v>
      </c>
      <c r="J124" s="49" t="n">
        <v>2495</v>
      </c>
      <c r="K124" s="48" t="n">
        <v>1430</v>
      </c>
      <c r="L124" s="51" t="n">
        <v>526</v>
      </c>
    </row>
    <row r="125" s="33" customFormat="true" ht="15" hidden="true" customHeight="true" outlineLevel="0" collapsed="false">
      <c r="A125" s="47" t="n">
        <v>42100</v>
      </c>
      <c r="B125" s="48" t="n">
        <v>3340</v>
      </c>
      <c r="C125" s="48" t="n">
        <v>1304</v>
      </c>
      <c r="D125" s="54" t="n">
        <v>1035</v>
      </c>
      <c r="E125" s="49" t="n">
        <v>598</v>
      </c>
      <c r="F125" s="49" t="n">
        <v>1337</v>
      </c>
      <c r="G125" s="50" t="n">
        <v>942</v>
      </c>
      <c r="H125" s="50" t="n">
        <v>1266</v>
      </c>
      <c r="I125" s="48" t="n">
        <v>533</v>
      </c>
      <c r="J125" s="49" t="n">
        <v>2282</v>
      </c>
      <c r="K125" s="48" t="n">
        <v>939</v>
      </c>
      <c r="L125" s="51" t="n">
        <v>1029</v>
      </c>
    </row>
    <row r="126" s="33" customFormat="true" ht="15" hidden="true" customHeight="true" outlineLevel="0" collapsed="false">
      <c r="A126" s="47" t="n">
        <v>42101</v>
      </c>
      <c r="B126" s="48" t="n">
        <v>3187</v>
      </c>
      <c r="C126" s="48" t="n">
        <v>1385</v>
      </c>
      <c r="D126" s="48" t="n">
        <v>702</v>
      </c>
      <c r="E126" s="49" t="n">
        <v>824</v>
      </c>
      <c r="F126" s="49" t="n">
        <v>1170</v>
      </c>
      <c r="G126" s="50" t="n">
        <v>879</v>
      </c>
      <c r="H126" s="50" t="n">
        <v>1053</v>
      </c>
      <c r="I126" s="48" t="n">
        <v>592</v>
      </c>
      <c r="J126" s="49" t="n">
        <v>2257</v>
      </c>
      <c r="K126" s="48" t="n">
        <v>1288</v>
      </c>
      <c r="L126" s="51" t="n">
        <v>1136</v>
      </c>
    </row>
    <row r="127" s="33" customFormat="true" ht="15" hidden="true" customHeight="true" outlineLevel="0" collapsed="false">
      <c r="A127" s="47" t="n">
        <v>42102</v>
      </c>
      <c r="B127" s="48" t="n">
        <v>2816</v>
      </c>
      <c r="C127" s="48" t="n">
        <v>1370</v>
      </c>
      <c r="D127" s="48" t="n">
        <v>691</v>
      </c>
      <c r="E127" s="49" t="n">
        <v>818</v>
      </c>
      <c r="F127" s="49" t="n">
        <v>1187</v>
      </c>
      <c r="G127" s="50" t="n">
        <v>832</v>
      </c>
      <c r="H127" s="50" t="n">
        <v>1271</v>
      </c>
      <c r="I127" s="48" t="n">
        <v>367</v>
      </c>
      <c r="J127" s="49" t="n">
        <v>2263</v>
      </c>
      <c r="K127" s="48" t="n">
        <v>891</v>
      </c>
      <c r="L127" s="51" t="n">
        <v>874</v>
      </c>
    </row>
    <row r="128" s="33" customFormat="true" ht="15" hidden="true" customHeight="true" outlineLevel="0" collapsed="false">
      <c r="A128" s="47" t="n">
        <v>42103</v>
      </c>
      <c r="B128" s="48" t="n">
        <v>2800</v>
      </c>
      <c r="C128" s="48" t="n">
        <v>1468</v>
      </c>
      <c r="D128" s="48" t="n">
        <v>808</v>
      </c>
      <c r="E128" s="49" t="n">
        <v>810</v>
      </c>
      <c r="F128" s="49" t="n">
        <v>1151</v>
      </c>
      <c r="G128" s="50" t="n">
        <v>887</v>
      </c>
      <c r="H128" s="50" t="n">
        <v>1228</v>
      </c>
      <c r="I128" s="48" t="n">
        <v>284</v>
      </c>
      <c r="J128" s="49" t="n">
        <v>2034</v>
      </c>
      <c r="K128" s="48" t="n">
        <v>733</v>
      </c>
      <c r="L128" s="51" t="n">
        <v>854</v>
      </c>
    </row>
    <row r="129" s="33" customFormat="true" ht="15" hidden="true" customHeight="true" outlineLevel="0" collapsed="false">
      <c r="A129" s="47" t="n">
        <v>42104</v>
      </c>
      <c r="B129" s="48" t="n">
        <v>3087</v>
      </c>
      <c r="C129" s="48" t="n">
        <v>1469</v>
      </c>
      <c r="D129" s="48" t="n">
        <v>857</v>
      </c>
      <c r="E129" s="49" t="n">
        <v>819</v>
      </c>
      <c r="F129" s="49" t="n">
        <v>990</v>
      </c>
      <c r="G129" s="50" t="n">
        <v>1009</v>
      </c>
      <c r="H129" s="50" t="n">
        <v>1073</v>
      </c>
      <c r="I129" s="48" t="n">
        <v>334</v>
      </c>
      <c r="J129" s="49" t="n">
        <v>2518</v>
      </c>
      <c r="K129" s="48" t="n">
        <v>724</v>
      </c>
      <c r="L129" s="51" t="n">
        <v>822</v>
      </c>
    </row>
    <row r="130" s="33" customFormat="true" ht="15" hidden="true" customHeight="true" outlineLevel="0" collapsed="false">
      <c r="A130" s="47" t="n">
        <v>42105</v>
      </c>
      <c r="B130" s="48" t="n">
        <v>3093</v>
      </c>
      <c r="C130" s="48" t="n">
        <v>1559</v>
      </c>
      <c r="D130" s="48" t="n">
        <v>671</v>
      </c>
      <c r="E130" s="49" t="n">
        <v>969</v>
      </c>
      <c r="F130" s="49" t="n">
        <v>1734</v>
      </c>
      <c r="G130" s="50" t="n">
        <v>1216</v>
      </c>
      <c r="H130" s="50" t="n">
        <v>1112</v>
      </c>
      <c r="I130" s="48" t="n">
        <v>493</v>
      </c>
      <c r="J130" s="49" t="n">
        <v>2285</v>
      </c>
      <c r="K130" s="48" t="n">
        <v>728</v>
      </c>
      <c r="L130" s="51" t="n">
        <v>1134</v>
      </c>
    </row>
    <row r="131" s="33" customFormat="true" ht="15" hidden="true" customHeight="true" outlineLevel="0" collapsed="false">
      <c r="A131" s="52"/>
      <c r="B131" s="53" t="n">
        <f aca="false">SUM(B124:B130)/7</f>
        <v>3128.57142857143</v>
      </c>
      <c r="C131" s="53" t="n">
        <f aca="false">SUM(C124:C130)/7</f>
        <v>1438.14285714286</v>
      </c>
      <c r="D131" s="53" t="n">
        <f aca="false">SUM(D124:D130)/7</f>
        <v>820.142857142857</v>
      </c>
      <c r="E131" s="53" t="n">
        <f aca="false">SUM(E124:E130)/7</f>
        <v>820.571428571429</v>
      </c>
      <c r="F131" s="53" t="n">
        <f aca="false">SUM(F124:F130)/7</f>
        <v>1285.14285714286</v>
      </c>
      <c r="G131" s="53" t="n">
        <f aca="false">SUM(G124:G130)/7</f>
        <v>955.285714285714</v>
      </c>
      <c r="H131" s="53" t="n">
        <f aca="false">SUM(H124:H130)/7</f>
        <v>1216.57142857143</v>
      </c>
      <c r="I131" s="53" t="n">
        <f aca="false">SUM(I124:I130)/7</f>
        <v>461.285714285714</v>
      </c>
      <c r="J131" s="53" t="n">
        <f aca="false">SUM(J124:J130)/7</f>
        <v>2304.85714285714</v>
      </c>
      <c r="K131" s="53" t="n">
        <f aca="false">SUM(K124:K130)/7</f>
        <v>961.857142857143</v>
      </c>
      <c r="L131" s="53" t="n">
        <f aca="false">SUM(L124:L130)/7</f>
        <v>910.714285714286</v>
      </c>
    </row>
    <row r="132" s="33" customFormat="true" ht="15" hidden="true" customHeight="true" outlineLevel="0" collapsed="false">
      <c r="A132" s="47" t="n">
        <v>42106</v>
      </c>
      <c r="B132" s="48" t="n">
        <v>3890</v>
      </c>
      <c r="C132" s="48" t="n">
        <v>1442</v>
      </c>
      <c r="D132" s="48" t="n">
        <v>789</v>
      </c>
      <c r="E132" s="49" t="n">
        <v>906</v>
      </c>
      <c r="F132" s="49" t="n">
        <v>1839</v>
      </c>
      <c r="G132" s="50" t="n">
        <v>1252</v>
      </c>
      <c r="H132" s="50" t="n">
        <v>1121</v>
      </c>
      <c r="I132" s="48" t="n">
        <v>345</v>
      </c>
      <c r="J132" s="49" t="n">
        <v>2583</v>
      </c>
      <c r="K132" s="48" t="n">
        <v>869</v>
      </c>
      <c r="L132" s="51" t="n">
        <v>618</v>
      </c>
    </row>
    <row r="133" s="33" customFormat="true" ht="15" hidden="true" customHeight="true" outlineLevel="0" collapsed="false">
      <c r="A133" s="47" t="n">
        <v>42107</v>
      </c>
      <c r="B133" s="48" t="n">
        <v>3113</v>
      </c>
      <c r="C133" s="48" t="n">
        <v>1321</v>
      </c>
      <c r="D133" s="54" t="n">
        <v>1000</v>
      </c>
      <c r="E133" s="49" t="n">
        <v>806</v>
      </c>
      <c r="F133" s="49" t="n">
        <v>1495</v>
      </c>
      <c r="G133" s="50" t="n">
        <v>1189</v>
      </c>
      <c r="H133" s="50" t="n">
        <v>1336</v>
      </c>
      <c r="I133" s="48" t="n">
        <v>398</v>
      </c>
      <c r="J133" s="49" t="n">
        <v>2643</v>
      </c>
      <c r="K133" s="48" t="n">
        <v>1109</v>
      </c>
      <c r="L133" s="57" t="n">
        <v>1342</v>
      </c>
    </row>
    <row r="134" s="33" customFormat="true" ht="15" hidden="true" customHeight="true" outlineLevel="0" collapsed="false">
      <c r="A134" s="47" t="n">
        <v>42108</v>
      </c>
      <c r="B134" s="48" t="n">
        <v>2956</v>
      </c>
      <c r="C134" s="48" t="n">
        <v>1545</v>
      </c>
      <c r="D134" s="48" t="n">
        <v>890</v>
      </c>
      <c r="E134" s="49" t="n">
        <v>809</v>
      </c>
      <c r="F134" s="49" t="n">
        <v>1515</v>
      </c>
      <c r="G134" s="50" t="n">
        <v>1203</v>
      </c>
      <c r="H134" s="50" t="n">
        <v>1545</v>
      </c>
      <c r="I134" s="48" t="n">
        <v>458</v>
      </c>
      <c r="J134" s="49" t="n">
        <v>2247</v>
      </c>
      <c r="K134" s="48" t="n">
        <v>1018</v>
      </c>
      <c r="L134" s="51" t="n">
        <v>712</v>
      </c>
    </row>
    <row r="135" s="33" customFormat="true" ht="15" hidden="true" customHeight="true" outlineLevel="0" collapsed="false">
      <c r="A135" s="47" t="n">
        <v>42109</v>
      </c>
      <c r="B135" s="48" t="n">
        <v>3357</v>
      </c>
      <c r="C135" s="48" t="n">
        <v>1441</v>
      </c>
      <c r="D135" s="48" t="n">
        <v>874</v>
      </c>
      <c r="E135" s="49" t="n">
        <v>778</v>
      </c>
      <c r="F135" s="49" t="n">
        <v>1110</v>
      </c>
      <c r="G135" s="50" t="n">
        <v>900</v>
      </c>
      <c r="H135" s="50" t="n">
        <v>1621</v>
      </c>
      <c r="I135" s="48" t="n">
        <v>426</v>
      </c>
      <c r="J135" s="49" t="n">
        <v>2134</v>
      </c>
      <c r="K135" s="48" t="n">
        <v>848</v>
      </c>
      <c r="L135" s="51" t="n">
        <v>898</v>
      </c>
    </row>
    <row r="136" s="33" customFormat="true" ht="15" hidden="true" customHeight="true" outlineLevel="0" collapsed="false">
      <c r="A136" s="47" t="n">
        <v>42110</v>
      </c>
      <c r="B136" s="48" t="n">
        <v>2976</v>
      </c>
      <c r="C136" s="48" t="n">
        <v>1674</v>
      </c>
      <c r="D136" s="48" t="n">
        <v>973</v>
      </c>
      <c r="E136" s="49" t="n">
        <v>594</v>
      </c>
      <c r="F136" s="49" t="n">
        <v>1219</v>
      </c>
      <c r="G136" s="50" t="n">
        <v>854</v>
      </c>
      <c r="H136" s="50" t="n">
        <v>1359</v>
      </c>
      <c r="I136" s="48" t="n">
        <v>532</v>
      </c>
      <c r="J136" s="49" t="n">
        <v>2392</v>
      </c>
      <c r="K136" s="48" t="n">
        <v>981</v>
      </c>
      <c r="L136" s="51" t="n">
        <v>814</v>
      </c>
    </row>
    <row r="137" s="33" customFormat="true" ht="15" hidden="true" customHeight="true" outlineLevel="0" collapsed="false">
      <c r="A137" s="47" t="n">
        <v>42111</v>
      </c>
      <c r="B137" s="48" t="n">
        <v>2978</v>
      </c>
      <c r="C137" s="48" t="n">
        <v>1772</v>
      </c>
      <c r="D137" s="48" t="n">
        <v>831</v>
      </c>
      <c r="E137" s="49" t="n">
        <v>780</v>
      </c>
      <c r="F137" s="49" t="n">
        <v>1334</v>
      </c>
      <c r="G137" s="50" t="n">
        <v>808</v>
      </c>
      <c r="H137" s="50" t="n">
        <v>1339</v>
      </c>
      <c r="I137" s="48" t="n">
        <v>385</v>
      </c>
      <c r="J137" s="49" t="n">
        <v>2648</v>
      </c>
      <c r="K137" s="48" t="n">
        <v>956</v>
      </c>
      <c r="L137" s="51" t="n">
        <v>853</v>
      </c>
    </row>
    <row r="138" s="33" customFormat="true" ht="15" hidden="true" customHeight="true" outlineLevel="0" collapsed="false">
      <c r="A138" s="47" t="n">
        <v>42112</v>
      </c>
      <c r="B138" s="48" t="n">
        <v>2034</v>
      </c>
      <c r="C138" s="48" t="n">
        <v>1921</v>
      </c>
      <c r="D138" s="48" t="n">
        <v>742</v>
      </c>
      <c r="E138" s="49" t="n">
        <v>903</v>
      </c>
      <c r="F138" s="49" t="n">
        <v>1580</v>
      </c>
      <c r="G138" s="50" t="n">
        <v>897</v>
      </c>
      <c r="H138" s="50" t="n">
        <v>1254</v>
      </c>
      <c r="I138" s="48" t="n">
        <v>577</v>
      </c>
      <c r="J138" s="49" t="n">
        <v>2940</v>
      </c>
      <c r="K138" s="48" t="n">
        <v>860</v>
      </c>
      <c r="L138" s="51" t="n">
        <v>496</v>
      </c>
    </row>
    <row r="139" s="33" customFormat="true" ht="15" hidden="true" customHeight="true" outlineLevel="0" collapsed="false">
      <c r="A139" s="52"/>
      <c r="B139" s="53" t="n">
        <f aca="false">SUM(B132:B138)/7</f>
        <v>3043.42857142857</v>
      </c>
      <c r="C139" s="53" t="n">
        <f aca="false">SUM(C132:C138)/7</f>
        <v>1588</v>
      </c>
      <c r="D139" s="53" t="n">
        <f aca="false">SUM(D132:D138)/7</f>
        <v>871.285714285714</v>
      </c>
      <c r="E139" s="53" t="n">
        <f aca="false">SUM(E132:E138)/7</f>
        <v>796.571428571429</v>
      </c>
      <c r="F139" s="53" t="n">
        <f aca="false">SUM(F132:F138)/7</f>
        <v>1441.71428571429</v>
      </c>
      <c r="G139" s="53" t="n">
        <f aca="false">SUM(G132:G138)/7</f>
        <v>1014.71428571429</v>
      </c>
      <c r="H139" s="53" t="n">
        <f aca="false">SUM(H132:H138)/7</f>
        <v>1367.85714285714</v>
      </c>
      <c r="I139" s="53" t="n">
        <f aca="false">SUM(I132:I138)/7</f>
        <v>445.857142857143</v>
      </c>
      <c r="J139" s="53" t="n">
        <f aca="false">SUM(J132:J138)/7</f>
        <v>2512.42857142857</v>
      </c>
      <c r="K139" s="53" t="n">
        <f aca="false">SUM(K132:K138)/7</f>
        <v>948.714285714286</v>
      </c>
      <c r="L139" s="53" t="n">
        <f aca="false">SUM(L132:L138)/7</f>
        <v>819</v>
      </c>
    </row>
    <row r="140" s="33" customFormat="true" ht="15" hidden="true" customHeight="true" outlineLevel="0" collapsed="false">
      <c r="A140" s="47" t="n">
        <v>42113</v>
      </c>
      <c r="B140" s="48" t="n">
        <v>3392</v>
      </c>
      <c r="C140" s="48" t="n">
        <v>1733</v>
      </c>
      <c r="D140" s="48" t="n">
        <v>907</v>
      </c>
      <c r="E140" s="49" t="n">
        <v>594</v>
      </c>
      <c r="F140" s="49" t="n">
        <v>1350</v>
      </c>
      <c r="G140" s="50" t="n">
        <v>927</v>
      </c>
      <c r="H140" s="50" t="n">
        <v>1440</v>
      </c>
      <c r="I140" s="48" t="n">
        <v>608</v>
      </c>
      <c r="J140" s="49" t="n">
        <v>2949</v>
      </c>
      <c r="K140" s="48" t="n">
        <v>1126</v>
      </c>
      <c r="L140" s="51" t="n">
        <v>766</v>
      </c>
    </row>
    <row r="141" s="33" customFormat="true" ht="15" hidden="true" customHeight="true" outlineLevel="0" collapsed="false">
      <c r="A141" s="47" t="n">
        <v>42114</v>
      </c>
      <c r="B141" s="48" t="n">
        <v>2966</v>
      </c>
      <c r="C141" s="48" t="n">
        <v>1809</v>
      </c>
      <c r="D141" s="48" t="n">
        <v>857</v>
      </c>
      <c r="E141" s="49" t="n">
        <v>935</v>
      </c>
      <c r="F141" s="49" t="n">
        <v>1453</v>
      </c>
      <c r="G141" s="50" t="n">
        <v>1036</v>
      </c>
      <c r="H141" s="50" t="n">
        <v>1466</v>
      </c>
      <c r="I141" s="48" t="n">
        <v>448</v>
      </c>
      <c r="J141" s="49" t="n">
        <v>2921</v>
      </c>
      <c r="K141" s="48" t="n">
        <v>759</v>
      </c>
      <c r="L141" s="51" t="n">
        <v>919</v>
      </c>
    </row>
    <row r="142" s="33" customFormat="true" ht="15" hidden="true" customHeight="true" outlineLevel="0" collapsed="false">
      <c r="A142" s="47" t="n">
        <v>42115</v>
      </c>
      <c r="B142" s="48" t="n">
        <v>2621</v>
      </c>
      <c r="C142" s="48" t="n">
        <v>1310</v>
      </c>
      <c r="D142" s="48" t="n">
        <v>730</v>
      </c>
      <c r="E142" s="49" t="n">
        <v>636</v>
      </c>
      <c r="F142" s="49" t="n">
        <v>1751</v>
      </c>
      <c r="G142" s="50" t="n">
        <v>1209</v>
      </c>
      <c r="H142" s="50" t="n">
        <v>1386</v>
      </c>
      <c r="I142" s="48" t="n">
        <v>685</v>
      </c>
      <c r="J142" s="49" t="n">
        <v>2671</v>
      </c>
      <c r="K142" s="48" t="n">
        <v>893</v>
      </c>
      <c r="L142" s="51" t="n">
        <v>970</v>
      </c>
    </row>
    <row r="143" s="33" customFormat="true" ht="15" hidden="true" customHeight="true" outlineLevel="0" collapsed="false">
      <c r="A143" s="47" t="n">
        <v>42116</v>
      </c>
      <c r="B143" s="48" t="n">
        <v>3184</v>
      </c>
      <c r="C143" s="48" t="n">
        <v>1490</v>
      </c>
      <c r="D143" s="48" t="n">
        <v>722</v>
      </c>
      <c r="E143" s="49" t="n">
        <v>747</v>
      </c>
      <c r="F143" s="49" t="n">
        <v>1662</v>
      </c>
      <c r="G143" s="50" t="n">
        <v>1072</v>
      </c>
      <c r="H143" s="50" t="n">
        <v>1392</v>
      </c>
      <c r="I143" s="48" t="n">
        <v>608</v>
      </c>
      <c r="J143" s="49" t="n">
        <v>2821</v>
      </c>
      <c r="K143" s="48" t="n">
        <v>570</v>
      </c>
      <c r="L143" s="51" t="n">
        <v>715</v>
      </c>
    </row>
    <row r="144" s="33" customFormat="true" ht="15" hidden="true" customHeight="true" outlineLevel="0" collapsed="false">
      <c r="A144" s="47" t="n">
        <v>42117</v>
      </c>
      <c r="B144" s="48" t="n">
        <v>3520</v>
      </c>
      <c r="C144" s="48" t="n">
        <v>1386</v>
      </c>
      <c r="D144" s="48" t="n">
        <v>894</v>
      </c>
      <c r="E144" s="49" t="n">
        <v>777</v>
      </c>
      <c r="F144" s="49" t="n">
        <v>1547</v>
      </c>
      <c r="G144" s="50" t="n">
        <v>1216</v>
      </c>
      <c r="H144" s="50" t="n">
        <v>1112</v>
      </c>
      <c r="I144" s="48" t="n">
        <v>656</v>
      </c>
      <c r="J144" s="49" t="n">
        <v>2930</v>
      </c>
      <c r="K144" s="48" t="n">
        <v>503</v>
      </c>
      <c r="L144" s="51" t="n">
        <v>804</v>
      </c>
    </row>
    <row r="145" s="33" customFormat="true" ht="15" hidden="true" customHeight="true" outlineLevel="0" collapsed="false">
      <c r="A145" s="47" t="n">
        <v>42118</v>
      </c>
      <c r="B145" s="48" t="n">
        <v>3043</v>
      </c>
      <c r="C145" s="48" t="n">
        <v>1448</v>
      </c>
      <c r="D145" s="48" t="n">
        <v>921</v>
      </c>
      <c r="E145" s="49" t="n">
        <v>634</v>
      </c>
      <c r="F145" s="49" t="n">
        <v>1733</v>
      </c>
      <c r="G145" s="50" t="n">
        <v>759</v>
      </c>
      <c r="H145" s="50" t="n">
        <v>1629</v>
      </c>
      <c r="I145" s="48" t="n">
        <v>704</v>
      </c>
      <c r="J145" s="49" t="n">
        <v>2474</v>
      </c>
      <c r="K145" s="48" t="n">
        <v>686</v>
      </c>
      <c r="L145" s="51" t="n">
        <v>790</v>
      </c>
    </row>
    <row r="146" s="33" customFormat="true" ht="15" hidden="true" customHeight="true" outlineLevel="0" collapsed="false">
      <c r="A146" s="47" t="n">
        <v>42119</v>
      </c>
      <c r="B146" s="48" t="n">
        <v>3348</v>
      </c>
      <c r="C146" s="48" t="n">
        <v>1658</v>
      </c>
      <c r="D146" s="54" t="n">
        <v>993</v>
      </c>
      <c r="E146" s="49" t="n">
        <v>910</v>
      </c>
      <c r="F146" s="49" t="n">
        <v>1508</v>
      </c>
      <c r="G146" s="50" t="n">
        <v>1201</v>
      </c>
      <c r="H146" s="50" t="n">
        <v>1585</v>
      </c>
      <c r="I146" s="48" t="n">
        <v>528</v>
      </c>
      <c r="J146" s="49" t="n">
        <v>2906</v>
      </c>
      <c r="K146" s="48" t="n">
        <v>767</v>
      </c>
      <c r="L146" s="51" t="n">
        <v>545</v>
      </c>
    </row>
    <row r="147" s="33" customFormat="true" ht="15" hidden="true" customHeight="true" outlineLevel="0" collapsed="false">
      <c r="A147" s="52"/>
      <c r="B147" s="53" t="n">
        <f aca="false">SUM(B140:B146)/7</f>
        <v>3153.42857142857</v>
      </c>
      <c r="C147" s="53" t="n">
        <f aca="false">SUM(C140:C146)/7</f>
        <v>1547.71428571429</v>
      </c>
      <c r="D147" s="53" t="n">
        <f aca="false">SUM(D140:D146)/7</f>
        <v>860.571428571429</v>
      </c>
      <c r="E147" s="53" t="n">
        <f aca="false">SUM(E140:E146)/7</f>
        <v>747.571428571429</v>
      </c>
      <c r="F147" s="53" t="n">
        <f aca="false">SUM(F140:F146)/7</f>
        <v>1572</v>
      </c>
      <c r="G147" s="53" t="n">
        <f aca="false">SUM(G140:G146)/7</f>
        <v>1060</v>
      </c>
      <c r="H147" s="53" t="n">
        <f aca="false">SUM(H140:H146)/7</f>
        <v>1430</v>
      </c>
      <c r="I147" s="53" t="n">
        <f aca="false">SUM(I140:I146)/7</f>
        <v>605.285714285714</v>
      </c>
      <c r="J147" s="53" t="n">
        <f aca="false">SUM(J140:J146)/7</f>
        <v>2810.28571428571</v>
      </c>
      <c r="K147" s="53" t="n">
        <f aca="false">SUM(K140:K146)/7</f>
        <v>757.714285714286</v>
      </c>
      <c r="L147" s="53" t="n">
        <f aca="false">SUM(L140:L146)/7</f>
        <v>787</v>
      </c>
    </row>
    <row r="148" s="33" customFormat="true" ht="15" hidden="true" customHeight="true" outlineLevel="0" collapsed="false">
      <c r="A148" s="47" t="n">
        <v>42120</v>
      </c>
      <c r="B148" s="48" t="n">
        <v>3517</v>
      </c>
      <c r="C148" s="48" t="n">
        <v>2052</v>
      </c>
      <c r="D148" s="48" t="n">
        <v>862</v>
      </c>
      <c r="E148" s="49" t="n">
        <v>729</v>
      </c>
      <c r="F148" s="49" t="n">
        <v>1914</v>
      </c>
      <c r="G148" s="50" t="n">
        <v>1227</v>
      </c>
      <c r="H148" s="50" t="n">
        <v>1392</v>
      </c>
      <c r="I148" s="48" t="n">
        <v>701</v>
      </c>
      <c r="J148" s="49" t="n">
        <v>2968</v>
      </c>
      <c r="K148" s="48" t="n">
        <v>932</v>
      </c>
      <c r="L148" s="51" t="n">
        <v>996</v>
      </c>
    </row>
    <row r="149" s="33" customFormat="true" ht="15" hidden="true" customHeight="true" outlineLevel="0" collapsed="false">
      <c r="A149" s="47" t="n">
        <v>42121</v>
      </c>
      <c r="B149" s="48" t="n">
        <v>3254</v>
      </c>
      <c r="C149" s="48" t="n">
        <v>1756</v>
      </c>
      <c r="D149" s="54" t="n">
        <v>972</v>
      </c>
      <c r="E149" s="49" t="n">
        <v>511</v>
      </c>
      <c r="F149" s="49" t="n">
        <v>1439</v>
      </c>
      <c r="G149" s="50" t="n">
        <v>1214</v>
      </c>
      <c r="H149" s="50" t="n">
        <v>1524</v>
      </c>
      <c r="I149" s="48" t="n">
        <v>691</v>
      </c>
      <c r="J149" s="49" t="n">
        <v>2738</v>
      </c>
      <c r="K149" s="48" t="n">
        <v>919</v>
      </c>
      <c r="L149" s="51" t="n">
        <v>802</v>
      </c>
    </row>
    <row r="150" s="33" customFormat="true" ht="15" hidden="true" customHeight="true" outlineLevel="0" collapsed="false">
      <c r="A150" s="47" t="n">
        <v>42122</v>
      </c>
      <c r="B150" s="48" t="n">
        <v>2741</v>
      </c>
      <c r="C150" s="48" t="n">
        <v>1512</v>
      </c>
      <c r="D150" s="48" t="n">
        <v>932</v>
      </c>
      <c r="E150" s="49" t="n">
        <v>605</v>
      </c>
      <c r="F150" s="49" t="n">
        <v>1604</v>
      </c>
      <c r="G150" s="50" t="n">
        <v>1382</v>
      </c>
      <c r="H150" s="50" t="n">
        <v>1152</v>
      </c>
      <c r="I150" s="48" t="n">
        <v>759</v>
      </c>
      <c r="J150" s="49" t="n">
        <v>2725</v>
      </c>
      <c r="K150" s="48" t="n">
        <v>716</v>
      </c>
      <c r="L150" s="51" t="n">
        <v>758</v>
      </c>
    </row>
    <row r="151" s="33" customFormat="true" ht="15" hidden="true" customHeight="true" outlineLevel="0" collapsed="false">
      <c r="A151" s="47" t="n">
        <v>42123</v>
      </c>
      <c r="B151" s="48" t="n">
        <v>2780</v>
      </c>
      <c r="C151" s="48" t="n">
        <v>1432</v>
      </c>
      <c r="D151" s="48" t="n">
        <v>632</v>
      </c>
      <c r="E151" s="49" t="n">
        <v>843</v>
      </c>
      <c r="F151" s="49" t="n">
        <v>1764</v>
      </c>
      <c r="G151" s="50" t="n">
        <v>1054</v>
      </c>
      <c r="H151" s="50" t="n">
        <v>1128</v>
      </c>
      <c r="I151" s="48" t="n">
        <v>531</v>
      </c>
      <c r="J151" s="49" t="n">
        <v>2741</v>
      </c>
      <c r="K151" s="48" t="n">
        <v>745</v>
      </c>
      <c r="L151" s="51" t="n">
        <v>867</v>
      </c>
    </row>
    <row r="152" s="33" customFormat="true" ht="15" hidden="true" customHeight="true" outlineLevel="0" collapsed="false">
      <c r="A152" s="47" t="n">
        <v>42124</v>
      </c>
      <c r="B152" s="48" t="n">
        <v>2762</v>
      </c>
      <c r="C152" s="48" t="n">
        <v>1377</v>
      </c>
      <c r="D152" s="48" t="n">
        <v>863</v>
      </c>
      <c r="E152" s="49" t="n">
        <v>766</v>
      </c>
      <c r="F152" s="49" t="n">
        <v>1537</v>
      </c>
      <c r="G152" s="50" t="n">
        <v>970</v>
      </c>
      <c r="H152" s="50" t="n">
        <v>1295</v>
      </c>
      <c r="I152" s="48" t="n">
        <v>420</v>
      </c>
      <c r="J152" s="49" t="n">
        <v>2447</v>
      </c>
      <c r="K152" s="48" t="n">
        <v>646</v>
      </c>
      <c r="L152" s="51" t="n">
        <v>605</v>
      </c>
    </row>
    <row r="153" s="33" customFormat="true" ht="15" hidden="true" customHeight="true" outlineLevel="0" collapsed="false">
      <c r="A153" s="47" t="n">
        <v>42125</v>
      </c>
      <c r="B153" s="48" t="n">
        <v>2876</v>
      </c>
      <c r="C153" s="48" t="n">
        <v>1680</v>
      </c>
      <c r="D153" s="54" t="n">
        <v>1103</v>
      </c>
      <c r="E153" s="49" t="n">
        <v>911</v>
      </c>
      <c r="F153" s="49" t="n">
        <v>1630</v>
      </c>
      <c r="G153" s="50" t="n">
        <v>996</v>
      </c>
      <c r="H153" s="50" t="n">
        <v>1414</v>
      </c>
      <c r="I153" s="48" t="n">
        <v>335</v>
      </c>
      <c r="J153" s="49" t="n">
        <v>2725</v>
      </c>
      <c r="K153" s="48" t="n">
        <v>820</v>
      </c>
      <c r="L153" s="51" t="n">
        <v>1079</v>
      </c>
    </row>
    <row r="154" s="33" customFormat="true" ht="15" hidden="true" customHeight="true" outlineLevel="0" collapsed="false">
      <c r="A154" s="47" t="n">
        <v>42126</v>
      </c>
      <c r="B154" s="48" t="n">
        <v>3069</v>
      </c>
      <c r="C154" s="48" t="n">
        <v>1455</v>
      </c>
      <c r="D154" s="54" t="n">
        <v>1005</v>
      </c>
      <c r="E154" s="49" t="n">
        <v>716</v>
      </c>
      <c r="F154" s="49" t="n">
        <v>1788</v>
      </c>
      <c r="G154" s="50" t="n">
        <v>902</v>
      </c>
      <c r="H154" s="50" t="n">
        <v>1610</v>
      </c>
      <c r="I154" s="48" t="n">
        <v>323</v>
      </c>
      <c r="J154" s="49" t="n">
        <v>2942</v>
      </c>
      <c r="K154" s="48" t="n">
        <v>895</v>
      </c>
      <c r="L154" s="51" t="n">
        <v>921</v>
      </c>
    </row>
    <row r="155" s="33" customFormat="true" ht="15" hidden="true" customHeight="true" outlineLevel="0" collapsed="false">
      <c r="A155" s="52"/>
      <c r="B155" s="53" t="n">
        <f aca="false">SUM(B148:B154)/7</f>
        <v>2999.85714285714</v>
      </c>
      <c r="C155" s="53" t="n">
        <f aca="false">SUM(C148:C154)/7</f>
        <v>1609.14285714286</v>
      </c>
      <c r="D155" s="53" t="n">
        <f aca="false">SUM(D148:D154)/7</f>
        <v>909.857142857143</v>
      </c>
      <c r="E155" s="53" t="n">
        <f aca="false">SUM(E148:E154)/7</f>
        <v>725.857142857143</v>
      </c>
      <c r="F155" s="53" t="n">
        <f aca="false">SUM(F148:F154)/7</f>
        <v>1668</v>
      </c>
      <c r="G155" s="53" t="n">
        <f aca="false">SUM(G148:G154)/7</f>
        <v>1106.42857142857</v>
      </c>
      <c r="H155" s="53" t="n">
        <f aca="false">SUM(H148:H154)/7</f>
        <v>1359.28571428571</v>
      </c>
      <c r="I155" s="53" t="n">
        <f aca="false">SUM(I148:I154)/7</f>
        <v>537.142857142857</v>
      </c>
      <c r="J155" s="53" t="n">
        <f aca="false">SUM(J148:J154)/7</f>
        <v>2755.14285714286</v>
      </c>
      <c r="K155" s="53" t="n">
        <f aca="false">SUM(K148:K154)/7</f>
        <v>810.428571428571</v>
      </c>
      <c r="L155" s="53" t="n">
        <f aca="false">SUM(L148:L154)/7</f>
        <v>861.142857142857</v>
      </c>
    </row>
    <row r="156" s="33" customFormat="true" ht="15" hidden="true" customHeight="true" outlineLevel="0" collapsed="false">
      <c r="A156" s="47" t="n">
        <v>42127</v>
      </c>
      <c r="B156" s="48" t="n">
        <v>2843</v>
      </c>
      <c r="C156" s="48" t="n">
        <v>1746</v>
      </c>
      <c r="D156" s="54" t="n">
        <v>1021</v>
      </c>
      <c r="E156" s="49" t="n">
        <v>948</v>
      </c>
      <c r="F156" s="49" t="n">
        <v>1439</v>
      </c>
      <c r="G156" s="50" t="n">
        <v>1017</v>
      </c>
      <c r="H156" s="50" t="n">
        <v>1335</v>
      </c>
      <c r="I156" s="48" t="n">
        <v>623</v>
      </c>
      <c r="J156" s="49" t="n">
        <v>2487</v>
      </c>
      <c r="K156" s="48" t="n">
        <v>1215</v>
      </c>
      <c r="L156" s="51" t="n">
        <v>1032</v>
      </c>
    </row>
    <row r="157" s="33" customFormat="true" ht="15" hidden="true" customHeight="true" outlineLevel="0" collapsed="false">
      <c r="A157" s="47" t="n">
        <v>42128</v>
      </c>
      <c r="B157" s="48" t="n">
        <v>3683</v>
      </c>
      <c r="C157" s="48" t="n">
        <v>1445</v>
      </c>
      <c r="D157" s="54" t="n">
        <v>1093</v>
      </c>
      <c r="E157" s="49" t="n">
        <v>788</v>
      </c>
      <c r="F157" s="49" t="n">
        <v>1632</v>
      </c>
      <c r="G157" s="50" t="n">
        <v>1098</v>
      </c>
      <c r="H157" s="50" t="n">
        <v>1551</v>
      </c>
      <c r="I157" s="48" t="n">
        <v>500</v>
      </c>
      <c r="J157" s="49" t="n">
        <v>2465</v>
      </c>
      <c r="K157" s="48" t="n">
        <v>1092</v>
      </c>
      <c r="L157" s="51" t="n">
        <v>925</v>
      </c>
    </row>
    <row r="158" s="33" customFormat="true" ht="15" hidden="true" customHeight="true" outlineLevel="0" collapsed="false">
      <c r="A158" s="47" t="n">
        <v>42129</v>
      </c>
      <c r="B158" s="48" t="n">
        <v>3045</v>
      </c>
      <c r="C158" s="48" t="n">
        <v>1376</v>
      </c>
      <c r="D158" s="54" t="n">
        <v>1048</v>
      </c>
      <c r="E158" s="49" t="n">
        <v>807</v>
      </c>
      <c r="F158" s="49" t="n">
        <v>1273</v>
      </c>
      <c r="G158" s="50" t="n">
        <v>929</v>
      </c>
      <c r="H158" s="50" t="n">
        <v>1363</v>
      </c>
      <c r="I158" s="48" t="n">
        <v>618</v>
      </c>
      <c r="J158" s="49" t="n">
        <v>1906</v>
      </c>
      <c r="K158" s="48" t="n">
        <v>1024</v>
      </c>
      <c r="L158" s="51" t="n">
        <v>664</v>
      </c>
    </row>
    <row r="159" s="33" customFormat="true" ht="15" hidden="true" customHeight="true" outlineLevel="0" collapsed="false">
      <c r="A159" s="47" t="n">
        <v>42130</v>
      </c>
      <c r="B159" s="48" t="n">
        <v>3091</v>
      </c>
      <c r="C159" s="48" t="n">
        <v>1393</v>
      </c>
      <c r="D159" s="48" t="n">
        <v>836</v>
      </c>
      <c r="E159" s="49" t="n">
        <v>678</v>
      </c>
      <c r="F159" s="49" t="n">
        <v>1191</v>
      </c>
      <c r="G159" s="50" t="n">
        <v>875</v>
      </c>
      <c r="H159" s="50" t="n">
        <v>1086</v>
      </c>
      <c r="I159" s="48" t="n">
        <v>560</v>
      </c>
      <c r="J159" s="49" t="n">
        <v>2116</v>
      </c>
      <c r="K159" s="48" t="n">
        <v>841</v>
      </c>
      <c r="L159" s="51" t="n">
        <v>1097</v>
      </c>
    </row>
    <row r="160" s="33" customFormat="true" ht="15" hidden="true" customHeight="true" outlineLevel="0" collapsed="false">
      <c r="A160" s="47" t="n">
        <v>42131</v>
      </c>
      <c r="B160" s="48" t="n">
        <v>3337</v>
      </c>
      <c r="C160" s="48" t="n">
        <v>1329</v>
      </c>
      <c r="D160" s="48" t="n">
        <v>724</v>
      </c>
      <c r="E160" s="49" t="n">
        <v>778</v>
      </c>
      <c r="F160" s="49" t="n">
        <v>1251</v>
      </c>
      <c r="G160" s="50" t="n">
        <v>1214</v>
      </c>
      <c r="H160" s="50" t="n">
        <v>1348</v>
      </c>
      <c r="I160" s="48" t="n">
        <v>496</v>
      </c>
      <c r="J160" s="49" t="n">
        <v>2390</v>
      </c>
      <c r="K160" s="48" t="n">
        <v>796</v>
      </c>
      <c r="L160" s="51" t="n">
        <v>1035</v>
      </c>
    </row>
    <row r="161" s="33" customFormat="true" ht="15" hidden="true" customHeight="true" outlineLevel="0" collapsed="false">
      <c r="A161" s="47" t="n">
        <v>42132</v>
      </c>
      <c r="B161" s="48" t="n">
        <v>2533</v>
      </c>
      <c r="C161" s="48" t="n">
        <v>1053</v>
      </c>
      <c r="D161" s="54" t="n">
        <v>984</v>
      </c>
      <c r="E161" s="49" t="n">
        <v>1020</v>
      </c>
      <c r="F161" s="49" t="n">
        <v>1453</v>
      </c>
      <c r="G161" s="50" t="n">
        <v>1050</v>
      </c>
      <c r="H161" s="50" t="n">
        <v>1271</v>
      </c>
      <c r="I161" s="48" t="n">
        <v>503</v>
      </c>
      <c r="J161" s="49" t="n">
        <v>2433</v>
      </c>
      <c r="K161" s="48" t="n">
        <v>778</v>
      </c>
      <c r="L161" s="51" t="n">
        <v>840</v>
      </c>
    </row>
    <row r="162" s="33" customFormat="true" ht="15" hidden="true" customHeight="true" outlineLevel="0" collapsed="false">
      <c r="A162" s="47" t="n">
        <v>42133</v>
      </c>
      <c r="B162" s="48" t="n">
        <v>2787</v>
      </c>
      <c r="C162" s="48" t="n">
        <v>1581</v>
      </c>
      <c r="D162" s="48" t="n">
        <v>920</v>
      </c>
      <c r="E162" s="49" t="n">
        <v>876</v>
      </c>
      <c r="F162" s="49" t="n">
        <v>1341</v>
      </c>
      <c r="G162" s="50" t="n">
        <v>1008</v>
      </c>
      <c r="H162" s="50" t="n">
        <v>1321</v>
      </c>
      <c r="I162" s="48" t="n">
        <v>528</v>
      </c>
      <c r="J162" s="49" t="n">
        <v>2463</v>
      </c>
      <c r="K162" s="48" t="n">
        <v>928</v>
      </c>
      <c r="L162" s="51" t="n">
        <v>695</v>
      </c>
    </row>
    <row r="163" s="33" customFormat="true" ht="15" hidden="true" customHeight="true" outlineLevel="0" collapsed="false">
      <c r="A163" s="52"/>
      <c r="B163" s="53" t="n">
        <f aca="false">SUM(B156:B162)/7</f>
        <v>3045.57142857143</v>
      </c>
      <c r="C163" s="53" t="n">
        <f aca="false">SUM(C156:C162)/7</f>
        <v>1417.57142857143</v>
      </c>
      <c r="D163" s="53" t="n">
        <f aca="false">SUM(D156:D162)/7</f>
        <v>946.571428571429</v>
      </c>
      <c r="E163" s="53" t="n">
        <f aca="false">SUM(E156:E162)/7</f>
        <v>842.142857142857</v>
      </c>
      <c r="F163" s="53" t="n">
        <f aca="false">SUM(F156:F162)/7</f>
        <v>1368.57142857143</v>
      </c>
      <c r="G163" s="53" t="n">
        <f aca="false">SUM(G156:G162)/7</f>
        <v>1027.28571428571</v>
      </c>
      <c r="H163" s="53" t="n">
        <f aca="false">SUM(H156:H162)/7</f>
        <v>1325</v>
      </c>
      <c r="I163" s="53" t="n">
        <f aca="false">SUM(I156:I162)/7</f>
        <v>546.857142857143</v>
      </c>
      <c r="J163" s="53" t="n">
        <f aca="false">SUM(J156:J162)/7</f>
        <v>2322.85714285714</v>
      </c>
      <c r="K163" s="53" t="n">
        <f aca="false">SUM(K156:K162)/7</f>
        <v>953.428571428571</v>
      </c>
      <c r="L163" s="53" t="n">
        <f aca="false">SUM(L156:L162)/7</f>
        <v>898.285714285714</v>
      </c>
    </row>
    <row r="164" s="33" customFormat="true" ht="15" hidden="true" customHeight="true" outlineLevel="0" collapsed="false">
      <c r="A164" s="47" t="n">
        <v>42134</v>
      </c>
      <c r="B164" s="48" t="n">
        <v>3580</v>
      </c>
      <c r="C164" s="48" t="n">
        <v>1891</v>
      </c>
      <c r="D164" s="54" t="n">
        <v>1041</v>
      </c>
      <c r="E164" s="49" t="n">
        <v>686</v>
      </c>
      <c r="F164" s="49" t="n">
        <v>1184</v>
      </c>
      <c r="G164" s="50" t="n">
        <v>1061</v>
      </c>
      <c r="H164" s="50" t="n">
        <v>1326</v>
      </c>
      <c r="I164" s="48" t="n">
        <v>869</v>
      </c>
      <c r="J164" s="49" t="n">
        <v>2146</v>
      </c>
      <c r="K164" s="48" t="n">
        <v>730</v>
      </c>
      <c r="L164" s="51" t="n">
        <v>929</v>
      </c>
    </row>
    <row r="165" s="33" customFormat="true" ht="15" hidden="true" customHeight="true" outlineLevel="0" collapsed="false">
      <c r="A165" s="47" t="n">
        <v>42135</v>
      </c>
      <c r="B165" s="54" t="n">
        <v>4013</v>
      </c>
      <c r="C165" s="48" t="n">
        <v>1904</v>
      </c>
      <c r="D165" s="54" t="n">
        <v>1225</v>
      </c>
      <c r="E165" s="49" t="n">
        <v>928</v>
      </c>
      <c r="F165" s="49" t="n">
        <v>1050</v>
      </c>
      <c r="G165" s="50" t="n">
        <v>1239</v>
      </c>
      <c r="H165" s="50" t="n">
        <v>1562</v>
      </c>
      <c r="I165" s="48" t="n">
        <v>524</v>
      </c>
      <c r="J165" s="49" t="n">
        <v>2220</v>
      </c>
      <c r="K165" s="48" t="n">
        <v>810</v>
      </c>
      <c r="L165" s="51" t="n">
        <v>884</v>
      </c>
    </row>
    <row r="166" s="33" customFormat="true" ht="15" hidden="true" customHeight="true" outlineLevel="0" collapsed="false">
      <c r="A166" s="47" t="n">
        <v>42136</v>
      </c>
      <c r="B166" s="48" t="n">
        <v>3413</v>
      </c>
      <c r="C166" s="48" t="n">
        <v>1364</v>
      </c>
      <c r="D166" s="48" t="n">
        <v>899</v>
      </c>
      <c r="E166" s="49" t="n">
        <v>714</v>
      </c>
      <c r="F166" s="49" t="n">
        <v>1386</v>
      </c>
      <c r="G166" s="50" t="n">
        <v>1079</v>
      </c>
      <c r="H166" s="50" t="n">
        <v>1207</v>
      </c>
      <c r="I166" s="48" t="n">
        <v>542</v>
      </c>
      <c r="J166" s="49" t="n">
        <v>1922</v>
      </c>
      <c r="K166" s="48" t="n">
        <v>954</v>
      </c>
      <c r="L166" s="51" t="n">
        <v>893</v>
      </c>
    </row>
    <row r="167" s="33" customFormat="true" ht="15" hidden="true" customHeight="true" outlineLevel="0" collapsed="false">
      <c r="A167" s="47" t="n">
        <v>42137</v>
      </c>
      <c r="B167" s="48" t="n">
        <v>3261</v>
      </c>
      <c r="C167" s="48" t="n">
        <v>1289</v>
      </c>
      <c r="D167" s="54" t="n">
        <v>1134</v>
      </c>
      <c r="E167" s="49" t="n">
        <v>704</v>
      </c>
      <c r="F167" s="49" t="n">
        <v>1690</v>
      </c>
      <c r="G167" s="50" t="n">
        <v>1372</v>
      </c>
      <c r="H167" s="50" t="n">
        <v>1446</v>
      </c>
      <c r="I167" s="48" t="n">
        <v>465</v>
      </c>
      <c r="J167" s="49" t="n">
        <v>2018</v>
      </c>
      <c r="K167" s="48" t="n">
        <v>750</v>
      </c>
      <c r="L167" s="51" t="n">
        <v>679</v>
      </c>
    </row>
    <row r="168" s="33" customFormat="true" ht="15" hidden="true" customHeight="true" outlineLevel="0" collapsed="false">
      <c r="A168" s="47" t="n">
        <v>42138</v>
      </c>
      <c r="B168" s="48" t="n">
        <v>3134</v>
      </c>
      <c r="C168" s="48" t="n">
        <v>1309</v>
      </c>
      <c r="D168" s="54" t="n">
        <v>1152</v>
      </c>
      <c r="E168" s="49" t="n">
        <v>720</v>
      </c>
      <c r="F168" s="49" t="n">
        <v>1699</v>
      </c>
      <c r="G168" s="50" t="n">
        <v>1190</v>
      </c>
      <c r="H168" s="50" t="n">
        <v>1452</v>
      </c>
      <c r="I168" s="48" t="n">
        <v>475</v>
      </c>
      <c r="J168" s="49" t="n">
        <v>1902</v>
      </c>
      <c r="K168" s="48" t="n">
        <v>661</v>
      </c>
      <c r="L168" s="51" t="n">
        <v>1044</v>
      </c>
    </row>
    <row r="169" s="33" customFormat="true" ht="15" hidden="true" customHeight="true" outlineLevel="0" collapsed="false">
      <c r="A169" s="47" t="n">
        <v>42139</v>
      </c>
      <c r="B169" s="48" t="n">
        <v>2923</v>
      </c>
      <c r="C169" s="48" t="n">
        <v>1364</v>
      </c>
      <c r="D169" s="54" t="n">
        <v>1168</v>
      </c>
      <c r="E169" s="49" t="n">
        <v>952</v>
      </c>
      <c r="F169" s="49" t="n">
        <v>1583</v>
      </c>
      <c r="G169" s="50" t="n">
        <v>996</v>
      </c>
      <c r="H169" s="50" t="n">
        <v>1936</v>
      </c>
      <c r="I169" s="48" t="n">
        <v>493</v>
      </c>
      <c r="J169" s="49" t="n">
        <v>1961</v>
      </c>
      <c r="K169" s="48" t="n">
        <v>769</v>
      </c>
      <c r="L169" s="51" t="n">
        <v>935</v>
      </c>
    </row>
    <row r="170" s="33" customFormat="true" ht="15" hidden="true" customHeight="true" outlineLevel="0" collapsed="false">
      <c r="A170" s="47" t="n">
        <v>42140</v>
      </c>
      <c r="B170" s="48" t="n">
        <v>3154</v>
      </c>
      <c r="C170" s="48" t="n">
        <v>1844</v>
      </c>
      <c r="D170" s="54" t="n">
        <v>953</v>
      </c>
      <c r="E170" s="49" t="n">
        <v>783</v>
      </c>
      <c r="F170" s="49" t="n">
        <v>1536</v>
      </c>
      <c r="G170" s="50" t="n">
        <v>858</v>
      </c>
      <c r="H170" s="50" t="n">
        <v>1421</v>
      </c>
      <c r="I170" s="48" t="n">
        <v>314</v>
      </c>
      <c r="J170" s="49" t="n">
        <v>2082</v>
      </c>
      <c r="K170" s="48" t="n">
        <v>1042</v>
      </c>
      <c r="L170" s="51" t="n">
        <v>1291</v>
      </c>
    </row>
    <row r="171" s="33" customFormat="true" ht="15" hidden="true" customHeight="true" outlineLevel="0" collapsed="false">
      <c r="A171" s="52"/>
      <c r="B171" s="53" t="n">
        <f aca="false">SUM(B164:B170)/7</f>
        <v>3354</v>
      </c>
      <c r="C171" s="53" t="n">
        <f aca="false">SUM(C164:C170)/7</f>
        <v>1566.42857142857</v>
      </c>
      <c r="D171" s="53" t="n">
        <f aca="false">SUM(D164:D170)/7</f>
        <v>1081.71428571429</v>
      </c>
      <c r="E171" s="53" t="n">
        <f aca="false">SUM(E164:E170)/7</f>
        <v>783.857142857143</v>
      </c>
      <c r="F171" s="53" t="n">
        <f aca="false">SUM(F164:F170)/7</f>
        <v>1446.85714285714</v>
      </c>
      <c r="G171" s="53" t="n">
        <f aca="false">SUM(G164:G170)/7</f>
        <v>1113.57142857143</v>
      </c>
      <c r="H171" s="53" t="n">
        <f aca="false">SUM(H164:H170)/7</f>
        <v>1478.57142857143</v>
      </c>
      <c r="I171" s="53" t="n">
        <f aca="false">SUM(I164:I170)/7</f>
        <v>526</v>
      </c>
      <c r="J171" s="53" t="n">
        <f aca="false">SUM(J164:J170)/7</f>
        <v>2035.85714285714</v>
      </c>
      <c r="K171" s="53" t="n">
        <f aca="false">SUM(K164:K170)/7</f>
        <v>816.571428571429</v>
      </c>
      <c r="L171" s="53" t="n">
        <f aca="false">SUM(L164:L170)/7</f>
        <v>950.714285714286</v>
      </c>
    </row>
    <row r="172" s="33" customFormat="true" ht="15" hidden="true" customHeight="true" outlineLevel="0" collapsed="false">
      <c r="A172" s="47" t="n">
        <v>42141</v>
      </c>
      <c r="B172" s="48" t="n">
        <v>3623</v>
      </c>
      <c r="C172" s="48" t="n">
        <v>1667</v>
      </c>
      <c r="D172" s="48" t="n">
        <v>767</v>
      </c>
      <c r="E172" s="49" t="n">
        <v>580</v>
      </c>
      <c r="F172" s="49" t="n">
        <v>1682</v>
      </c>
      <c r="G172" s="50" t="n">
        <v>1355</v>
      </c>
      <c r="H172" s="50" t="n">
        <v>1379</v>
      </c>
      <c r="I172" s="48" t="n">
        <v>643</v>
      </c>
      <c r="J172" s="49" t="n">
        <v>1989</v>
      </c>
      <c r="K172" s="48" t="n">
        <v>1062</v>
      </c>
      <c r="L172" s="51" t="n">
        <v>853</v>
      </c>
    </row>
    <row r="173" s="33" customFormat="true" ht="15" hidden="true" customHeight="true" outlineLevel="0" collapsed="false">
      <c r="A173" s="47" t="n">
        <v>42142</v>
      </c>
      <c r="B173" s="48" t="n">
        <v>3537</v>
      </c>
      <c r="C173" s="48" t="n">
        <v>1557</v>
      </c>
      <c r="D173" s="48" t="n">
        <v>889</v>
      </c>
      <c r="E173" s="49" t="n">
        <v>749</v>
      </c>
      <c r="F173" s="49" t="n">
        <v>1517</v>
      </c>
      <c r="G173" s="50" t="n">
        <v>1162</v>
      </c>
      <c r="H173" s="50" t="n">
        <v>1638</v>
      </c>
      <c r="I173" s="48" t="n">
        <v>556</v>
      </c>
      <c r="J173" s="49" t="n">
        <v>1845</v>
      </c>
      <c r="K173" s="48" t="n">
        <v>802</v>
      </c>
      <c r="L173" s="51" t="n">
        <v>808</v>
      </c>
    </row>
    <row r="174" s="33" customFormat="true" ht="15" hidden="true" customHeight="true" outlineLevel="0" collapsed="false">
      <c r="A174" s="47" t="n">
        <v>42143</v>
      </c>
      <c r="B174" s="48" t="n">
        <v>3191</v>
      </c>
      <c r="C174" s="48" t="n">
        <v>1684</v>
      </c>
      <c r="D174" s="48" t="n">
        <v>896</v>
      </c>
      <c r="E174" s="49" t="n">
        <v>672</v>
      </c>
      <c r="F174" s="49" t="n">
        <v>1370</v>
      </c>
      <c r="G174" s="50" t="n">
        <v>1041</v>
      </c>
      <c r="H174" s="50" t="n">
        <v>1380</v>
      </c>
      <c r="I174" s="48" t="n">
        <v>545</v>
      </c>
      <c r="J174" s="49" t="n">
        <v>1539</v>
      </c>
      <c r="K174" s="48" t="n">
        <v>849</v>
      </c>
      <c r="L174" s="51" t="n">
        <v>1143</v>
      </c>
    </row>
    <row r="175" s="33" customFormat="true" ht="15" hidden="true" customHeight="true" outlineLevel="0" collapsed="false">
      <c r="A175" s="47" t="n">
        <v>42144</v>
      </c>
      <c r="B175" s="48" t="n">
        <v>3371</v>
      </c>
      <c r="C175" s="48" t="n">
        <v>1754</v>
      </c>
      <c r="D175" s="48" t="n">
        <v>776</v>
      </c>
      <c r="E175" s="49" t="n">
        <v>481</v>
      </c>
      <c r="F175" s="49" t="n">
        <v>1080</v>
      </c>
      <c r="G175" s="50" t="n">
        <v>994</v>
      </c>
      <c r="H175" s="50" t="n">
        <v>1379</v>
      </c>
      <c r="I175" s="48" t="n">
        <v>325</v>
      </c>
      <c r="J175" s="49" t="n">
        <v>2062</v>
      </c>
      <c r="K175" s="48" t="n">
        <v>1123</v>
      </c>
      <c r="L175" s="51" t="n">
        <v>855</v>
      </c>
    </row>
    <row r="176" s="33" customFormat="true" ht="15" hidden="true" customHeight="true" outlineLevel="0" collapsed="false">
      <c r="A176" s="47" t="n">
        <v>42145</v>
      </c>
      <c r="B176" s="48" t="n">
        <v>3338</v>
      </c>
      <c r="C176" s="48" t="n">
        <v>1593</v>
      </c>
      <c r="D176" s="48" t="n">
        <v>763</v>
      </c>
      <c r="E176" s="49" t="n">
        <v>590</v>
      </c>
      <c r="F176" s="49" t="n">
        <v>1537</v>
      </c>
      <c r="G176" s="50" t="n">
        <v>1266</v>
      </c>
      <c r="H176" s="50" t="n">
        <v>1831</v>
      </c>
      <c r="I176" s="48" t="n">
        <v>391</v>
      </c>
      <c r="J176" s="49" t="n">
        <v>1931</v>
      </c>
      <c r="K176" s="48" t="n">
        <v>841</v>
      </c>
      <c r="L176" s="51" t="n">
        <v>635</v>
      </c>
    </row>
    <row r="177" s="33" customFormat="true" ht="15" hidden="true" customHeight="true" outlineLevel="0" collapsed="false">
      <c r="A177" s="47" t="n">
        <v>42146</v>
      </c>
      <c r="B177" s="48" t="n">
        <v>3301</v>
      </c>
      <c r="C177" s="48" t="n">
        <v>1604</v>
      </c>
      <c r="D177" s="48" t="n">
        <v>1103</v>
      </c>
      <c r="E177" s="49" t="n">
        <v>639</v>
      </c>
      <c r="F177" s="49" t="n">
        <v>1230</v>
      </c>
      <c r="G177" s="50" t="n">
        <v>987</v>
      </c>
      <c r="H177" s="50" t="n">
        <v>1509</v>
      </c>
      <c r="I177" s="48" t="n">
        <v>685</v>
      </c>
      <c r="J177" s="49" t="n">
        <v>2067</v>
      </c>
      <c r="K177" s="48" t="n">
        <v>701</v>
      </c>
      <c r="L177" s="51" t="n">
        <v>859</v>
      </c>
    </row>
    <row r="178" s="33" customFormat="true" ht="15" hidden="true" customHeight="true" outlineLevel="0" collapsed="false">
      <c r="A178" s="47" t="n">
        <v>42147</v>
      </c>
      <c r="B178" s="48" t="n">
        <v>2634</v>
      </c>
      <c r="C178" s="48" t="n">
        <v>1740</v>
      </c>
      <c r="D178" s="48" t="n">
        <v>1038</v>
      </c>
      <c r="E178" s="49" t="n">
        <v>695</v>
      </c>
      <c r="F178" s="49" t="n">
        <v>1357</v>
      </c>
      <c r="G178" s="50" t="n">
        <v>1092</v>
      </c>
      <c r="H178" s="50" t="n">
        <v>1829</v>
      </c>
      <c r="I178" s="48" t="n">
        <v>532</v>
      </c>
      <c r="J178" s="49" t="n">
        <v>2189</v>
      </c>
      <c r="K178" s="48" t="n">
        <v>833</v>
      </c>
      <c r="L178" s="51" t="n">
        <v>870</v>
      </c>
    </row>
    <row r="179" s="33" customFormat="true" ht="15" hidden="true" customHeight="true" outlineLevel="0" collapsed="false">
      <c r="A179" s="52"/>
      <c r="B179" s="53" t="n">
        <f aca="false">SUM(B172:B178)/7</f>
        <v>3285</v>
      </c>
      <c r="C179" s="53" t="n">
        <f aca="false">SUM(C172:C178)/7</f>
        <v>1657</v>
      </c>
      <c r="D179" s="53" t="n">
        <f aca="false">SUM(D172:D178)/7</f>
        <v>890.285714285714</v>
      </c>
      <c r="E179" s="53" t="n">
        <f aca="false">SUM(E172:E178)/7</f>
        <v>629.428571428571</v>
      </c>
      <c r="F179" s="53" t="n">
        <f aca="false">SUM(F172:F178)/7</f>
        <v>1396.14285714286</v>
      </c>
      <c r="G179" s="53" t="n">
        <f aca="false">SUM(G172:G178)/7</f>
        <v>1128.14285714286</v>
      </c>
      <c r="H179" s="53" t="n">
        <f aca="false">SUM(H172:H178)/7</f>
        <v>1563.57142857143</v>
      </c>
      <c r="I179" s="53" t="n">
        <f aca="false">SUM(I172:I178)/7</f>
        <v>525.285714285714</v>
      </c>
      <c r="J179" s="53" t="n">
        <f aca="false">SUM(J172:J178)/7</f>
        <v>1946</v>
      </c>
      <c r="K179" s="53" t="n">
        <f aca="false">SUM(K172:K178)/7</f>
        <v>887.285714285714</v>
      </c>
      <c r="L179" s="53" t="n">
        <f aca="false">SUM(L172:L178)/7</f>
        <v>860.428571428571</v>
      </c>
    </row>
    <row r="180" s="33" customFormat="true" ht="15" hidden="true" customHeight="true" outlineLevel="0" collapsed="false">
      <c r="A180" s="47" t="n">
        <v>42148</v>
      </c>
      <c r="B180" s="48" t="n">
        <v>3176</v>
      </c>
      <c r="C180" s="48" t="n">
        <v>1770</v>
      </c>
      <c r="D180" s="48" t="n">
        <v>1203</v>
      </c>
      <c r="E180" s="49" t="n">
        <v>1013</v>
      </c>
      <c r="F180" s="49" t="n">
        <v>1145</v>
      </c>
      <c r="G180" s="50" t="n">
        <v>1160</v>
      </c>
      <c r="H180" s="50" t="n">
        <v>1654</v>
      </c>
      <c r="I180" s="48" t="n">
        <v>671</v>
      </c>
      <c r="J180" s="49" t="n">
        <v>1872</v>
      </c>
      <c r="K180" s="48" t="n">
        <v>869</v>
      </c>
      <c r="L180" s="51" t="n">
        <v>1090</v>
      </c>
    </row>
    <row r="181" s="33" customFormat="true" ht="15" hidden="true" customHeight="true" outlineLevel="0" collapsed="false">
      <c r="A181" s="47" t="n">
        <v>42149</v>
      </c>
      <c r="B181" s="48" t="n">
        <v>3107</v>
      </c>
      <c r="C181" s="48" t="n">
        <v>1703</v>
      </c>
      <c r="D181" s="48" t="n">
        <v>1270</v>
      </c>
      <c r="E181" s="49" t="n">
        <v>632</v>
      </c>
      <c r="F181" s="49" t="n">
        <v>1391</v>
      </c>
      <c r="G181" s="50" t="n">
        <v>960</v>
      </c>
      <c r="H181" s="50" t="n">
        <v>1681</v>
      </c>
      <c r="I181" s="48" t="n">
        <v>334</v>
      </c>
      <c r="J181" s="49" t="n">
        <v>1623</v>
      </c>
      <c r="K181" s="48" t="n">
        <v>1110</v>
      </c>
      <c r="L181" s="51" t="n">
        <v>766</v>
      </c>
    </row>
    <row r="182" s="33" customFormat="true" ht="15" hidden="true" customHeight="true" outlineLevel="0" collapsed="false">
      <c r="A182" s="47" t="n">
        <v>42150</v>
      </c>
      <c r="B182" s="48" t="n">
        <v>2531</v>
      </c>
      <c r="C182" s="48" t="n">
        <v>1693</v>
      </c>
      <c r="D182" s="48" t="n">
        <v>1169</v>
      </c>
      <c r="E182" s="49" t="n">
        <v>621</v>
      </c>
      <c r="F182" s="49" t="n">
        <v>1221</v>
      </c>
      <c r="G182" s="50" t="n">
        <v>1054</v>
      </c>
      <c r="H182" s="50" t="n">
        <v>1309</v>
      </c>
      <c r="I182" s="48" t="n">
        <v>443</v>
      </c>
      <c r="J182" s="49" t="n">
        <v>2217</v>
      </c>
      <c r="K182" s="48" t="n">
        <v>1121</v>
      </c>
      <c r="L182" s="51" t="n">
        <v>916</v>
      </c>
    </row>
    <row r="183" s="33" customFormat="true" ht="15" hidden="true" customHeight="true" outlineLevel="0" collapsed="false">
      <c r="A183" s="47" t="n">
        <v>42151</v>
      </c>
      <c r="B183" s="48" t="n">
        <v>2510</v>
      </c>
      <c r="C183" s="48" t="n">
        <v>1256</v>
      </c>
      <c r="D183" s="48" t="n">
        <v>864</v>
      </c>
      <c r="E183" s="49" t="n">
        <v>535</v>
      </c>
      <c r="F183" s="49" t="n">
        <v>917</v>
      </c>
      <c r="G183" s="50" t="n">
        <v>1363</v>
      </c>
      <c r="H183" s="50" t="n">
        <v>1284</v>
      </c>
      <c r="I183" s="48" t="n">
        <v>493</v>
      </c>
      <c r="J183" s="49" t="n">
        <v>1979</v>
      </c>
      <c r="K183" s="48" t="n">
        <v>852</v>
      </c>
      <c r="L183" s="51" t="n">
        <v>831</v>
      </c>
    </row>
    <row r="184" s="33" customFormat="true" ht="15" hidden="true" customHeight="true" outlineLevel="0" collapsed="false">
      <c r="A184" s="47" t="n">
        <v>42152</v>
      </c>
      <c r="B184" s="48" t="n">
        <v>2967</v>
      </c>
      <c r="C184" s="48" t="n">
        <v>1273</v>
      </c>
      <c r="D184" s="48" t="n">
        <v>739</v>
      </c>
      <c r="E184" s="49" t="n">
        <v>527</v>
      </c>
      <c r="F184" s="49" t="n">
        <v>1116</v>
      </c>
      <c r="G184" s="50" t="n">
        <v>1008</v>
      </c>
      <c r="H184" s="50" t="n">
        <v>784</v>
      </c>
      <c r="I184" s="48" t="n">
        <v>755</v>
      </c>
      <c r="J184" s="49" t="n">
        <v>2241</v>
      </c>
      <c r="K184" s="48" t="n">
        <v>821</v>
      </c>
      <c r="L184" s="51" t="n">
        <v>706</v>
      </c>
    </row>
    <row r="185" s="33" customFormat="true" ht="15" hidden="true" customHeight="true" outlineLevel="0" collapsed="false">
      <c r="A185" s="47" t="n">
        <v>42153</v>
      </c>
      <c r="B185" s="48" t="n">
        <v>2837</v>
      </c>
      <c r="C185" s="48" t="n">
        <v>1117</v>
      </c>
      <c r="D185" s="48" t="n">
        <v>836</v>
      </c>
      <c r="E185" s="49" t="n">
        <v>921</v>
      </c>
      <c r="F185" s="49" t="n">
        <v>1015</v>
      </c>
      <c r="G185" s="50" t="n">
        <v>940</v>
      </c>
      <c r="H185" s="50" t="n">
        <v>1626</v>
      </c>
      <c r="I185" s="48" t="n">
        <v>518</v>
      </c>
      <c r="J185" s="49" t="n">
        <v>1782</v>
      </c>
      <c r="K185" s="48" t="n">
        <v>1065</v>
      </c>
      <c r="L185" s="51" t="n">
        <v>654</v>
      </c>
    </row>
    <row r="186" s="33" customFormat="true" ht="15" hidden="true" customHeight="true" outlineLevel="0" collapsed="false">
      <c r="A186" s="47" t="n">
        <v>42154</v>
      </c>
      <c r="B186" s="48" t="n">
        <v>2682</v>
      </c>
      <c r="C186" s="48" t="n">
        <v>1314</v>
      </c>
      <c r="D186" s="48" t="n">
        <v>914</v>
      </c>
      <c r="E186" s="49" t="n">
        <v>812</v>
      </c>
      <c r="F186" s="49" t="n">
        <v>1440</v>
      </c>
      <c r="G186" s="50" t="n">
        <v>943</v>
      </c>
      <c r="H186" s="50" t="n">
        <v>1594</v>
      </c>
      <c r="I186" s="48" t="n">
        <v>450</v>
      </c>
      <c r="J186" s="49" t="n">
        <v>2312</v>
      </c>
      <c r="K186" s="48" t="n">
        <v>791</v>
      </c>
      <c r="L186" s="51" t="n">
        <v>705</v>
      </c>
    </row>
    <row r="187" s="33" customFormat="true" ht="15" hidden="true" customHeight="true" outlineLevel="0" collapsed="false">
      <c r="A187" s="52"/>
      <c r="B187" s="53" t="n">
        <f aca="false">SUM(B180:B186)/7</f>
        <v>2830</v>
      </c>
      <c r="C187" s="53" t="n">
        <f aca="false">SUM(C180:C186)/7</f>
        <v>1446.57142857143</v>
      </c>
      <c r="D187" s="53" t="n">
        <f aca="false">SUM(D180:D186)/7</f>
        <v>999.285714285714</v>
      </c>
      <c r="E187" s="53" t="n">
        <f aca="false">SUM(E180:E186)/7</f>
        <v>723</v>
      </c>
      <c r="F187" s="53" t="n">
        <f aca="false">SUM(F180:F186)/7</f>
        <v>1177.85714285714</v>
      </c>
      <c r="G187" s="53" t="n">
        <f aca="false">SUM(G180:G186)/7</f>
        <v>1061.14285714286</v>
      </c>
      <c r="H187" s="53" t="n">
        <f aca="false">SUM(H180:H186)/7</f>
        <v>1418.85714285714</v>
      </c>
      <c r="I187" s="53" t="n">
        <f aca="false">SUM(I180:I186)/7</f>
        <v>523.428571428571</v>
      </c>
      <c r="J187" s="53" t="n">
        <f aca="false">SUM(J180:J186)/7</f>
        <v>2003.71428571429</v>
      </c>
      <c r="K187" s="53" t="n">
        <f aca="false">SUM(K180:K186)/7</f>
        <v>947</v>
      </c>
      <c r="L187" s="53" t="n">
        <f aca="false">SUM(L180:L186)/7</f>
        <v>809.714285714286</v>
      </c>
    </row>
    <row r="188" s="33" customFormat="true" ht="15" hidden="true" customHeight="true" outlineLevel="0" collapsed="false">
      <c r="A188" s="47" t="n">
        <v>42155</v>
      </c>
      <c r="B188" s="48" t="n">
        <v>3417</v>
      </c>
      <c r="C188" s="48" t="n">
        <v>1506</v>
      </c>
      <c r="D188" s="48" t="n">
        <v>1005</v>
      </c>
      <c r="E188" s="49" t="n">
        <v>802</v>
      </c>
      <c r="F188" s="49" t="n">
        <v>1690</v>
      </c>
      <c r="G188" s="50" t="n">
        <v>922</v>
      </c>
      <c r="H188" s="50" t="n">
        <v>1186</v>
      </c>
      <c r="I188" s="48" t="n">
        <v>775</v>
      </c>
      <c r="J188" s="49" t="n">
        <v>2153</v>
      </c>
      <c r="K188" s="48" t="n">
        <v>1276</v>
      </c>
      <c r="L188" s="51" t="n">
        <v>869</v>
      </c>
    </row>
    <row r="189" s="33" customFormat="true" ht="15" hidden="true" customHeight="true" outlineLevel="0" collapsed="false">
      <c r="A189" s="47" t="n">
        <v>42156</v>
      </c>
      <c r="B189" s="48" t="n">
        <v>3077</v>
      </c>
      <c r="C189" s="48" t="n">
        <v>1407</v>
      </c>
      <c r="D189" s="54" t="n">
        <v>1206</v>
      </c>
      <c r="E189" s="49" t="n">
        <v>665</v>
      </c>
      <c r="F189" s="49" t="n">
        <v>1818</v>
      </c>
      <c r="G189" s="50" t="n">
        <v>839</v>
      </c>
      <c r="H189" s="50" t="n">
        <v>1930</v>
      </c>
      <c r="I189" s="48" t="n">
        <v>512</v>
      </c>
      <c r="J189" s="49" t="n">
        <v>2386</v>
      </c>
      <c r="K189" s="48" t="n">
        <v>1244</v>
      </c>
      <c r="L189" s="51" t="n">
        <v>635</v>
      </c>
    </row>
    <row r="190" s="33" customFormat="true" ht="15" hidden="true" customHeight="true" outlineLevel="0" collapsed="false">
      <c r="A190" s="47" t="n">
        <v>42157</v>
      </c>
      <c r="B190" s="48" t="n">
        <v>2847</v>
      </c>
      <c r="C190" s="48" t="n">
        <v>1589</v>
      </c>
      <c r="D190" s="48" t="n">
        <v>1015</v>
      </c>
      <c r="E190" s="49" t="n">
        <v>573</v>
      </c>
      <c r="F190" s="49" t="n">
        <v>1172</v>
      </c>
      <c r="G190" s="50" t="n">
        <v>1141</v>
      </c>
      <c r="H190" s="50" t="n">
        <v>1891</v>
      </c>
      <c r="I190" s="48" t="n">
        <v>579</v>
      </c>
      <c r="J190" s="49" t="n">
        <v>1716</v>
      </c>
      <c r="K190" s="48" t="n">
        <v>1155</v>
      </c>
      <c r="L190" s="51" t="n">
        <v>914</v>
      </c>
    </row>
    <row r="191" s="33" customFormat="true" ht="15" hidden="true" customHeight="true" outlineLevel="0" collapsed="false">
      <c r="A191" s="47" t="n">
        <v>42158</v>
      </c>
      <c r="B191" s="48" t="n">
        <v>2844</v>
      </c>
      <c r="C191" s="48" t="n">
        <v>1476</v>
      </c>
      <c r="D191" s="48" t="n">
        <v>1030</v>
      </c>
      <c r="E191" s="49" t="n">
        <v>599</v>
      </c>
      <c r="F191" s="49" t="n">
        <v>1435</v>
      </c>
      <c r="G191" s="50" t="n">
        <v>1301</v>
      </c>
      <c r="H191" s="50" t="n">
        <v>1694</v>
      </c>
      <c r="I191" s="48" t="n">
        <v>702</v>
      </c>
      <c r="J191" s="49" t="n">
        <v>2510</v>
      </c>
      <c r="K191" s="48" t="n">
        <v>804</v>
      </c>
      <c r="L191" s="51" t="n">
        <v>791</v>
      </c>
    </row>
    <row r="192" s="33" customFormat="true" ht="15" hidden="true" customHeight="true" outlineLevel="0" collapsed="false">
      <c r="A192" s="47" t="n">
        <v>42159</v>
      </c>
      <c r="B192" s="48" t="n">
        <v>3065</v>
      </c>
      <c r="C192" s="48" t="n">
        <v>1662</v>
      </c>
      <c r="D192" s="48" t="n">
        <v>930</v>
      </c>
      <c r="E192" s="49" t="n">
        <v>641</v>
      </c>
      <c r="F192" s="49" t="n">
        <v>1351</v>
      </c>
      <c r="G192" s="50" t="n">
        <v>1008</v>
      </c>
      <c r="H192" s="50" t="n">
        <v>1412</v>
      </c>
      <c r="I192" s="48" t="n">
        <v>564</v>
      </c>
      <c r="J192" s="49" t="n">
        <v>2382</v>
      </c>
      <c r="K192" s="48" t="n">
        <v>826</v>
      </c>
      <c r="L192" s="51" t="n">
        <v>864</v>
      </c>
    </row>
    <row r="193" s="33" customFormat="true" ht="15" hidden="true" customHeight="true" outlineLevel="0" collapsed="false">
      <c r="A193" s="47" t="n">
        <v>42160</v>
      </c>
      <c r="B193" s="48" t="n">
        <v>3386</v>
      </c>
      <c r="C193" s="48" t="n">
        <v>1369</v>
      </c>
      <c r="D193" s="54" t="n">
        <v>1271</v>
      </c>
      <c r="E193" s="49" t="n">
        <v>755</v>
      </c>
      <c r="F193" s="49" t="n">
        <v>993</v>
      </c>
      <c r="G193" s="50" t="n">
        <v>944</v>
      </c>
      <c r="H193" s="50" t="n">
        <v>1770</v>
      </c>
      <c r="I193" s="48" t="n">
        <v>425</v>
      </c>
      <c r="J193" s="49" t="n">
        <v>2381</v>
      </c>
      <c r="K193" s="48" t="n">
        <v>809</v>
      </c>
      <c r="L193" s="51" t="n">
        <v>602</v>
      </c>
    </row>
    <row r="194" s="33" customFormat="true" ht="15" hidden="true" customHeight="true" outlineLevel="0" collapsed="false">
      <c r="A194" s="47" t="n">
        <v>42161</v>
      </c>
      <c r="B194" s="48" t="n">
        <v>2845</v>
      </c>
      <c r="C194" s="48" t="n">
        <v>1849</v>
      </c>
      <c r="D194" s="54" t="n">
        <v>1231</v>
      </c>
      <c r="E194" s="49" t="n">
        <v>802</v>
      </c>
      <c r="F194" s="49" t="n">
        <v>1282</v>
      </c>
      <c r="G194" s="50" t="n">
        <v>1297</v>
      </c>
      <c r="H194" s="50" t="n">
        <v>1582</v>
      </c>
      <c r="I194" s="48" t="n">
        <v>455</v>
      </c>
      <c r="J194" s="49" t="n">
        <v>2792</v>
      </c>
      <c r="K194" s="48" t="n">
        <v>1265</v>
      </c>
      <c r="L194" s="51" t="n">
        <v>966</v>
      </c>
    </row>
    <row r="195" s="33" customFormat="true" ht="15" hidden="true" customHeight="true" outlineLevel="0" collapsed="false">
      <c r="A195" s="52"/>
      <c r="B195" s="53" t="n">
        <f aca="false">SUM(B188:B194)/7</f>
        <v>3068.71428571429</v>
      </c>
      <c r="C195" s="53" t="n">
        <f aca="false">SUM(C188:C194)/7</f>
        <v>1551.14285714286</v>
      </c>
      <c r="D195" s="53" t="n">
        <f aca="false">SUM(D188:D194)/7</f>
        <v>1098.28571428571</v>
      </c>
      <c r="E195" s="53" t="n">
        <f aca="false">SUM(E188:E194)/7</f>
        <v>691</v>
      </c>
      <c r="F195" s="53" t="n">
        <f aca="false">SUM(F188:F194)/7</f>
        <v>1391.57142857143</v>
      </c>
      <c r="G195" s="53" t="n">
        <f aca="false">SUM(G188:G194)/7</f>
        <v>1064.57142857143</v>
      </c>
      <c r="H195" s="53" t="n">
        <f aca="false">SUM(H188:H194)/7</f>
        <v>1637.85714285714</v>
      </c>
      <c r="I195" s="53" t="n">
        <f aca="false">SUM(I188:I194)/7</f>
        <v>573.142857142857</v>
      </c>
      <c r="J195" s="53" t="n">
        <f aca="false">SUM(J188:J194)/7</f>
        <v>2331.42857142857</v>
      </c>
      <c r="K195" s="53" t="n">
        <f aca="false">SUM(K188:K194)/7</f>
        <v>1054.14285714286</v>
      </c>
      <c r="L195" s="53" t="n">
        <f aca="false">SUM(L188:L194)/7</f>
        <v>805.857142857143</v>
      </c>
    </row>
    <row r="196" s="33" customFormat="true" ht="15" hidden="true" customHeight="true" outlineLevel="0" collapsed="false">
      <c r="A196" s="47" t="n">
        <v>42162</v>
      </c>
      <c r="B196" s="48" t="n">
        <v>2666</v>
      </c>
      <c r="C196" s="48" t="n">
        <v>1837</v>
      </c>
      <c r="D196" s="54" t="n">
        <v>1304</v>
      </c>
      <c r="E196" s="49" t="n">
        <v>926</v>
      </c>
      <c r="F196" s="49" t="n">
        <v>1221</v>
      </c>
      <c r="G196" s="50" t="n">
        <v>1373</v>
      </c>
      <c r="H196" s="50" t="n">
        <v>1521</v>
      </c>
      <c r="I196" s="48" t="n">
        <v>939</v>
      </c>
      <c r="J196" s="49" t="n">
        <v>2745</v>
      </c>
      <c r="K196" s="48" t="n">
        <v>1241</v>
      </c>
      <c r="L196" s="51" t="n">
        <v>885</v>
      </c>
    </row>
    <row r="197" s="33" customFormat="true" ht="15" hidden="true" customHeight="true" outlineLevel="0" collapsed="false">
      <c r="A197" s="47" t="n">
        <v>42163</v>
      </c>
      <c r="B197" s="48" t="n">
        <v>3182</v>
      </c>
      <c r="C197" s="48" t="n">
        <v>1659</v>
      </c>
      <c r="D197" s="48" t="n">
        <v>1142</v>
      </c>
      <c r="E197" s="49" t="n">
        <v>818</v>
      </c>
      <c r="F197" s="49" t="n">
        <v>1487</v>
      </c>
      <c r="G197" s="50" t="n">
        <v>1236</v>
      </c>
      <c r="H197" s="50" t="n">
        <v>1434</v>
      </c>
      <c r="I197" s="48" t="n">
        <v>564</v>
      </c>
      <c r="J197" s="49" t="n">
        <v>2499</v>
      </c>
      <c r="K197" s="48" t="n">
        <v>989</v>
      </c>
      <c r="L197" s="51" t="n">
        <v>1122</v>
      </c>
    </row>
    <row r="198" s="33" customFormat="true" ht="15" hidden="true" customHeight="true" outlineLevel="0" collapsed="false">
      <c r="A198" s="47" t="n">
        <v>42164</v>
      </c>
      <c r="B198" s="48" t="n">
        <v>3617</v>
      </c>
      <c r="C198" s="48" t="n">
        <v>1600</v>
      </c>
      <c r="D198" s="54" t="n">
        <v>1184</v>
      </c>
      <c r="E198" s="49" t="n">
        <v>451</v>
      </c>
      <c r="F198" s="49" t="n">
        <v>1835</v>
      </c>
      <c r="G198" s="50" t="n">
        <v>1297</v>
      </c>
      <c r="H198" s="50" t="n">
        <v>1385</v>
      </c>
      <c r="I198" s="48" t="n">
        <v>691</v>
      </c>
      <c r="J198" s="49" t="n">
        <v>2402</v>
      </c>
      <c r="K198" s="48" t="n">
        <v>772</v>
      </c>
      <c r="L198" s="51" t="n">
        <v>792</v>
      </c>
    </row>
    <row r="199" s="33" customFormat="true" ht="15" hidden="true" customHeight="true" outlineLevel="0" collapsed="false">
      <c r="A199" s="47" t="n">
        <v>42165</v>
      </c>
      <c r="B199" s="48" t="n">
        <v>2872</v>
      </c>
      <c r="C199" s="48" t="n">
        <v>1420</v>
      </c>
      <c r="D199" s="48" t="n">
        <v>1141</v>
      </c>
      <c r="E199" s="49" t="n">
        <v>482</v>
      </c>
      <c r="F199" s="49" t="n">
        <v>1862</v>
      </c>
      <c r="G199" s="50" t="n">
        <v>1102</v>
      </c>
      <c r="H199" s="50" t="n">
        <v>1279</v>
      </c>
      <c r="I199" s="48" t="n">
        <v>768</v>
      </c>
      <c r="J199" s="49" t="n">
        <v>2634</v>
      </c>
      <c r="K199" s="48" t="n">
        <v>623</v>
      </c>
      <c r="L199" s="51" t="n">
        <v>962</v>
      </c>
    </row>
    <row r="200" s="33" customFormat="true" ht="15" hidden="true" customHeight="true" outlineLevel="0" collapsed="false">
      <c r="A200" s="47" t="n">
        <v>42166</v>
      </c>
      <c r="B200" s="48" t="n">
        <v>2735</v>
      </c>
      <c r="C200" s="48" t="n">
        <v>1591</v>
      </c>
      <c r="D200" s="48" t="n">
        <v>999</v>
      </c>
      <c r="E200" s="49" t="n">
        <v>681</v>
      </c>
      <c r="F200" s="49" t="n">
        <v>1253</v>
      </c>
      <c r="G200" s="50" t="n">
        <v>1482</v>
      </c>
      <c r="H200" s="50" t="n">
        <v>1442</v>
      </c>
      <c r="I200" s="48" t="n">
        <v>988</v>
      </c>
      <c r="J200" s="49" t="n">
        <v>2710</v>
      </c>
      <c r="K200" s="48" t="n">
        <v>642</v>
      </c>
      <c r="L200" s="51" t="n">
        <v>956</v>
      </c>
    </row>
    <row r="201" s="33" customFormat="true" ht="15" hidden="true" customHeight="true" outlineLevel="0" collapsed="false">
      <c r="A201" s="47" t="n">
        <v>42167</v>
      </c>
      <c r="B201" s="48" t="n">
        <v>2727</v>
      </c>
      <c r="C201" s="48" t="n">
        <v>1458</v>
      </c>
      <c r="D201" s="48" t="n">
        <v>719</v>
      </c>
      <c r="E201" s="49" t="n">
        <v>581</v>
      </c>
      <c r="F201" s="49" t="n">
        <v>1342</v>
      </c>
      <c r="G201" s="50" t="n">
        <v>945</v>
      </c>
      <c r="H201" s="50" t="n">
        <v>1789</v>
      </c>
      <c r="I201" s="48" t="n">
        <v>616</v>
      </c>
      <c r="J201" s="49" t="n">
        <v>2278</v>
      </c>
      <c r="K201" s="48" t="n">
        <v>576</v>
      </c>
      <c r="L201" s="51" t="n">
        <v>717</v>
      </c>
    </row>
    <row r="202" s="33" customFormat="true" ht="15" hidden="true" customHeight="true" outlineLevel="0" collapsed="false">
      <c r="A202" s="47" t="n">
        <v>42168</v>
      </c>
      <c r="B202" s="48" t="n">
        <v>3212</v>
      </c>
      <c r="C202" s="48" t="n">
        <v>1476</v>
      </c>
      <c r="D202" s="48" t="n">
        <v>904</v>
      </c>
      <c r="E202" s="49" t="n">
        <v>1536</v>
      </c>
      <c r="F202" s="49" t="n">
        <v>517</v>
      </c>
      <c r="G202" s="50" t="n">
        <v>928</v>
      </c>
      <c r="H202" s="50" t="n">
        <v>1589</v>
      </c>
      <c r="I202" s="48" t="n">
        <v>644</v>
      </c>
      <c r="J202" s="49" t="n">
        <v>2293</v>
      </c>
      <c r="K202" s="48" t="n">
        <v>904</v>
      </c>
      <c r="L202" s="51" t="n">
        <v>631</v>
      </c>
    </row>
    <row r="203" s="33" customFormat="true" ht="15" hidden="true" customHeight="true" outlineLevel="0" collapsed="false">
      <c r="A203" s="52"/>
      <c r="B203" s="53" t="n">
        <f aca="false">SUM(B196:B202)/7</f>
        <v>3001.57142857143</v>
      </c>
      <c r="C203" s="53" t="n">
        <f aca="false">SUM(C196:C202)/7</f>
        <v>1577.28571428571</v>
      </c>
      <c r="D203" s="53" t="n">
        <f aca="false">SUM(D196:D202)/7</f>
        <v>1056.14285714286</v>
      </c>
      <c r="E203" s="53" t="n">
        <f aca="false">SUM(E196:E202)/7</f>
        <v>782.142857142857</v>
      </c>
      <c r="F203" s="53" t="n">
        <f aca="false">SUM(F196:F202)/7</f>
        <v>1359.57142857143</v>
      </c>
      <c r="G203" s="53" t="n">
        <f aca="false">SUM(G196:G202)/7</f>
        <v>1194.71428571429</v>
      </c>
      <c r="H203" s="53" t="n">
        <f aca="false">SUM(H196:H202)/7</f>
        <v>1491.28571428571</v>
      </c>
      <c r="I203" s="53" t="n">
        <f aca="false">SUM(I196:I202)/7</f>
        <v>744.285714285714</v>
      </c>
      <c r="J203" s="53" t="n">
        <f aca="false">SUM(J196:J202)/7</f>
        <v>2508.71428571429</v>
      </c>
      <c r="K203" s="53" t="n">
        <f aca="false">SUM(K196:K202)/7</f>
        <v>821</v>
      </c>
      <c r="L203" s="53" t="n">
        <f aca="false">SUM(L196:L202)/7</f>
        <v>866.428571428571</v>
      </c>
    </row>
    <row r="204" s="33" customFormat="true" ht="15" hidden="true" customHeight="true" outlineLevel="0" collapsed="false">
      <c r="A204" s="47" t="n">
        <v>42169</v>
      </c>
      <c r="B204" s="48" t="n">
        <v>3023</v>
      </c>
      <c r="C204" s="48" t="n">
        <v>1607</v>
      </c>
      <c r="D204" s="48" t="n">
        <v>996</v>
      </c>
      <c r="E204" s="49" t="n">
        <v>780</v>
      </c>
      <c r="F204" s="49" t="n">
        <v>1488</v>
      </c>
      <c r="G204" s="50" t="n">
        <v>1069</v>
      </c>
      <c r="H204" s="50" t="n">
        <v>1586</v>
      </c>
      <c r="I204" s="48" t="n">
        <v>527</v>
      </c>
      <c r="J204" s="49" t="n">
        <v>2359</v>
      </c>
      <c r="K204" s="48" t="n">
        <v>1140</v>
      </c>
      <c r="L204" s="51" t="n">
        <v>615</v>
      </c>
    </row>
    <row r="205" s="33" customFormat="true" ht="13.2" hidden="true" customHeight="false" outlineLevel="0" collapsed="false">
      <c r="A205" s="47" t="n">
        <v>42170</v>
      </c>
      <c r="B205" s="48" t="n">
        <v>3181</v>
      </c>
      <c r="C205" s="48" t="n">
        <v>1490</v>
      </c>
      <c r="D205" s="54" t="n">
        <v>1181</v>
      </c>
      <c r="E205" s="49" t="n">
        <v>757</v>
      </c>
      <c r="F205" s="49" t="n">
        <v>1190</v>
      </c>
      <c r="G205" s="50" t="n">
        <v>1245</v>
      </c>
      <c r="H205" s="50" t="n">
        <v>1511</v>
      </c>
      <c r="I205" s="48" t="n">
        <v>461</v>
      </c>
      <c r="J205" s="49" t="n">
        <v>2356</v>
      </c>
      <c r="K205" s="48" t="n">
        <v>1056</v>
      </c>
      <c r="L205" s="51" t="n">
        <v>716</v>
      </c>
    </row>
    <row r="206" s="33" customFormat="true" ht="13.2" hidden="true" customHeight="false" outlineLevel="0" collapsed="false">
      <c r="A206" s="47" t="n">
        <v>42171</v>
      </c>
      <c r="B206" s="48" t="n">
        <v>2505</v>
      </c>
      <c r="C206" s="48" t="n">
        <v>1520</v>
      </c>
      <c r="D206" s="54" t="n">
        <v>1169</v>
      </c>
      <c r="E206" s="49" t="n">
        <v>490</v>
      </c>
      <c r="F206" s="49" t="n">
        <v>1460</v>
      </c>
      <c r="G206" s="50" t="n">
        <v>1650</v>
      </c>
      <c r="H206" s="50" t="n">
        <v>1468</v>
      </c>
      <c r="I206" s="48" t="n">
        <v>424</v>
      </c>
      <c r="J206" s="49" t="n">
        <v>2450</v>
      </c>
      <c r="K206" s="48" t="n">
        <v>727</v>
      </c>
      <c r="L206" s="51" t="n">
        <v>953</v>
      </c>
    </row>
    <row r="207" s="33" customFormat="true" ht="13.2" hidden="true" customHeight="false" outlineLevel="0" collapsed="false">
      <c r="A207" s="47" t="n">
        <v>42172</v>
      </c>
      <c r="B207" s="48" t="n">
        <v>3148</v>
      </c>
      <c r="C207" s="48" t="n">
        <v>1572</v>
      </c>
      <c r="D207" s="48" t="n">
        <v>898</v>
      </c>
      <c r="E207" s="49" t="n">
        <v>567</v>
      </c>
      <c r="F207" s="49" t="n">
        <v>1366</v>
      </c>
      <c r="G207" s="50" t="n">
        <v>1208</v>
      </c>
      <c r="H207" s="50" t="n">
        <v>1723</v>
      </c>
      <c r="I207" s="48" t="n">
        <v>348</v>
      </c>
      <c r="J207" s="49" t="n">
        <v>2536</v>
      </c>
      <c r="K207" s="48" t="n">
        <v>868</v>
      </c>
      <c r="L207" s="51" t="n">
        <v>995</v>
      </c>
    </row>
    <row r="208" s="33" customFormat="true" ht="13.2" hidden="true" customHeight="false" outlineLevel="0" collapsed="false">
      <c r="A208" s="47" t="n">
        <v>42173</v>
      </c>
      <c r="B208" s="48" t="n">
        <v>3092</v>
      </c>
      <c r="C208" s="48" t="n">
        <v>1701</v>
      </c>
      <c r="D208" s="48" t="n">
        <v>1066</v>
      </c>
      <c r="E208" s="49" t="n">
        <v>630</v>
      </c>
      <c r="F208" s="49" t="n">
        <v>1677</v>
      </c>
      <c r="G208" s="50" t="n">
        <v>1195</v>
      </c>
      <c r="H208" s="50" t="n">
        <v>1946</v>
      </c>
      <c r="I208" s="48" t="n">
        <v>562</v>
      </c>
      <c r="J208" s="49" t="n">
        <v>2752</v>
      </c>
      <c r="K208" s="48" t="n">
        <v>697</v>
      </c>
      <c r="L208" s="51" t="n">
        <v>944</v>
      </c>
    </row>
    <row r="209" s="33" customFormat="true" ht="13.2" hidden="true" customHeight="false" outlineLevel="0" collapsed="false">
      <c r="A209" s="47" t="n">
        <v>42174</v>
      </c>
      <c r="B209" s="48" t="n">
        <v>2872</v>
      </c>
      <c r="C209" s="48" t="n">
        <v>1613</v>
      </c>
      <c r="D209" s="48" t="n">
        <v>950</v>
      </c>
      <c r="E209" s="49" t="n">
        <v>562</v>
      </c>
      <c r="F209" s="49" t="n">
        <v>1450</v>
      </c>
      <c r="G209" s="50" t="n">
        <v>1212</v>
      </c>
      <c r="H209" s="50" t="n">
        <v>1578</v>
      </c>
      <c r="I209" s="48" t="n">
        <v>406</v>
      </c>
      <c r="J209" s="49" t="n">
        <v>2699</v>
      </c>
      <c r="K209" s="48" t="n">
        <v>749</v>
      </c>
      <c r="L209" s="51" t="n">
        <v>955</v>
      </c>
    </row>
    <row r="210" s="33" customFormat="true" ht="13.2" hidden="true" customHeight="false" outlineLevel="0" collapsed="false">
      <c r="A210" s="47" t="n">
        <v>42175</v>
      </c>
      <c r="B210" s="48" t="n">
        <v>3155</v>
      </c>
      <c r="C210" s="48" t="n">
        <v>1890</v>
      </c>
      <c r="D210" s="48" t="n">
        <v>894</v>
      </c>
      <c r="E210" s="49" t="n">
        <v>647</v>
      </c>
      <c r="F210" s="49" t="n">
        <v>2112</v>
      </c>
      <c r="G210" s="50" t="n">
        <v>1417</v>
      </c>
      <c r="H210" s="50" t="n">
        <v>1441</v>
      </c>
      <c r="I210" s="48" t="n">
        <v>462</v>
      </c>
      <c r="J210" s="49" t="n">
        <v>2639</v>
      </c>
      <c r="K210" s="48" t="n">
        <v>548</v>
      </c>
      <c r="L210" s="51" t="n">
        <v>602</v>
      </c>
    </row>
    <row r="211" s="33" customFormat="true" ht="15" hidden="true" customHeight="true" outlineLevel="0" collapsed="false">
      <c r="A211" s="52"/>
      <c r="B211" s="53" t="n">
        <f aca="false">SUM(B204:B210)/7</f>
        <v>2996.57142857143</v>
      </c>
      <c r="C211" s="53" t="n">
        <f aca="false">SUM(C204:C210)/7</f>
        <v>1627.57142857143</v>
      </c>
      <c r="D211" s="53" t="n">
        <f aca="false">SUM(D204:D210)/7</f>
        <v>1022</v>
      </c>
      <c r="E211" s="53" t="n">
        <f aca="false">SUM(E204:E210)/7</f>
        <v>633.285714285714</v>
      </c>
      <c r="F211" s="53" t="n">
        <f aca="false">SUM(F204:F210)/7</f>
        <v>1534.71428571429</v>
      </c>
      <c r="G211" s="53" t="n">
        <f aca="false">SUM(G204:G210)/7</f>
        <v>1285.14285714286</v>
      </c>
      <c r="H211" s="53" t="n">
        <f aca="false">SUM(H204:H210)/7</f>
        <v>1607.57142857143</v>
      </c>
      <c r="I211" s="53" t="n">
        <f aca="false">SUM(I204:I210)/7</f>
        <v>455.714285714286</v>
      </c>
      <c r="J211" s="53" t="n">
        <f aca="false">SUM(J204:J210)/7</f>
        <v>2541.57142857143</v>
      </c>
      <c r="K211" s="53" t="n">
        <f aca="false">SUM(K204:K210)/7</f>
        <v>826.428571428571</v>
      </c>
      <c r="L211" s="53" t="n">
        <f aca="false">SUM(L204:L210)/7</f>
        <v>825.714285714286</v>
      </c>
    </row>
    <row r="212" s="33" customFormat="true" ht="13.2" hidden="true" customHeight="false" outlineLevel="0" collapsed="false">
      <c r="A212" s="47" t="n">
        <v>42176</v>
      </c>
      <c r="B212" s="48" t="n">
        <v>3443</v>
      </c>
      <c r="C212" s="48" t="n">
        <v>2149</v>
      </c>
      <c r="D212" s="54" t="n">
        <v>1322</v>
      </c>
      <c r="E212" s="49" t="n">
        <v>532</v>
      </c>
      <c r="F212" s="49" t="n">
        <v>1579</v>
      </c>
      <c r="G212" s="50" t="n">
        <v>1081</v>
      </c>
      <c r="H212" s="50" t="n">
        <v>1399</v>
      </c>
      <c r="I212" s="48" t="n">
        <v>445</v>
      </c>
      <c r="J212" s="49" t="n">
        <v>2486</v>
      </c>
      <c r="K212" s="48" t="n">
        <v>755</v>
      </c>
      <c r="L212" s="51" t="n">
        <v>593</v>
      </c>
    </row>
    <row r="213" s="33" customFormat="true" ht="13.2" hidden="true" customHeight="false" outlineLevel="0" collapsed="false">
      <c r="A213" s="47" t="n">
        <v>42177</v>
      </c>
      <c r="B213" s="48" t="n">
        <v>3391</v>
      </c>
      <c r="C213" s="48" t="n">
        <v>1814</v>
      </c>
      <c r="D213" s="54" t="n">
        <v>1196</v>
      </c>
      <c r="E213" s="49" t="n">
        <v>297</v>
      </c>
      <c r="F213" s="49" t="n">
        <v>1570</v>
      </c>
      <c r="G213" s="50" t="n">
        <v>950</v>
      </c>
      <c r="H213" s="50" t="n">
        <v>1579</v>
      </c>
      <c r="I213" s="48" t="n">
        <v>307</v>
      </c>
      <c r="J213" s="49" t="n">
        <v>2145</v>
      </c>
      <c r="K213" s="48" t="n">
        <v>961</v>
      </c>
      <c r="L213" s="51" t="n">
        <v>860</v>
      </c>
    </row>
    <row r="214" s="33" customFormat="true" ht="13.2" hidden="true" customHeight="false" outlineLevel="0" collapsed="false">
      <c r="A214" s="47" t="n">
        <v>42178</v>
      </c>
      <c r="B214" s="48" t="n">
        <v>2209</v>
      </c>
      <c r="C214" s="48" t="n">
        <v>1909</v>
      </c>
      <c r="D214" s="48" t="n">
        <v>1114</v>
      </c>
      <c r="E214" s="49" t="n">
        <v>434</v>
      </c>
      <c r="F214" s="49" t="n">
        <v>1599</v>
      </c>
      <c r="G214" s="50" t="n">
        <v>863</v>
      </c>
      <c r="H214" s="50" t="n">
        <v>1250</v>
      </c>
      <c r="I214" s="48" t="n">
        <v>462</v>
      </c>
      <c r="J214" s="49" t="n">
        <v>1598</v>
      </c>
      <c r="K214" s="48" t="n">
        <v>1018</v>
      </c>
      <c r="L214" s="51" t="n">
        <v>606</v>
      </c>
    </row>
    <row r="215" s="33" customFormat="true" ht="13.2" hidden="true" customHeight="false" outlineLevel="0" collapsed="false">
      <c r="A215" s="47" t="n">
        <v>42179</v>
      </c>
      <c r="B215" s="48" t="n">
        <v>2844</v>
      </c>
      <c r="C215" s="48" t="n">
        <v>1544</v>
      </c>
      <c r="D215" s="48" t="n">
        <v>881</v>
      </c>
      <c r="E215" s="49" t="n">
        <v>216</v>
      </c>
      <c r="F215" s="49" t="n">
        <v>1642</v>
      </c>
      <c r="G215" s="50" t="n">
        <v>1033</v>
      </c>
      <c r="H215" s="50" t="n">
        <v>1363</v>
      </c>
      <c r="I215" s="48" t="n">
        <v>449</v>
      </c>
      <c r="J215" s="49" t="n">
        <v>2074</v>
      </c>
      <c r="K215" s="48" t="n">
        <v>617</v>
      </c>
      <c r="L215" s="51" t="n">
        <v>900</v>
      </c>
    </row>
    <row r="216" s="33" customFormat="true" ht="13.2" hidden="true" customHeight="false" outlineLevel="0" collapsed="false">
      <c r="A216" s="47" t="n">
        <v>42180</v>
      </c>
      <c r="B216" s="48" t="n">
        <v>2718</v>
      </c>
      <c r="C216" s="48" t="n">
        <v>1729</v>
      </c>
      <c r="D216" s="54" t="n">
        <v>1229</v>
      </c>
      <c r="E216" s="49" t="n">
        <v>600</v>
      </c>
      <c r="F216" s="49" t="n">
        <v>1531</v>
      </c>
      <c r="G216" s="50" t="n">
        <v>694</v>
      </c>
      <c r="H216" s="50" t="n">
        <v>1508</v>
      </c>
      <c r="I216" s="48" t="n">
        <v>284</v>
      </c>
      <c r="J216" s="49" t="n">
        <v>2422</v>
      </c>
      <c r="K216" s="48" t="n">
        <v>694</v>
      </c>
      <c r="L216" s="51" t="n">
        <v>903</v>
      </c>
    </row>
    <row r="217" s="33" customFormat="true" ht="13.2" hidden="true" customHeight="false" outlineLevel="0" collapsed="false">
      <c r="A217" s="47" t="n">
        <v>42181</v>
      </c>
      <c r="B217" s="48" t="n">
        <v>3035</v>
      </c>
      <c r="C217" s="48" t="n">
        <v>1934</v>
      </c>
      <c r="D217" s="54" t="n">
        <v>1193</v>
      </c>
      <c r="E217" s="49" t="n">
        <v>345</v>
      </c>
      <c r="F217" s="49" t="n">
        <v>1399</v>
      </c>
      <c r="G217" s="50" t="n">
        <v>672</v>
      </c>
      <c r="H217" s="50" t="n">
        <v>1239</v>
      </c>
      <c r="I217" s="48" t="n">
        <v>480</v>
      </c>
      <c r="J217" s="49" t="n">
        <v>2933</v>
      </c>
      <c r="K217" s="48" t="n">
        <v>415</v>
      </c>
      <c r="L217" s="51" t="n">
        <v>607</v>
      </c>
    </row>
    <row r="218" s="33" customFormat="true" ht="13.2" hidden="true" customHeight="false" outlineLevel="0" collapsed="false">
      <c r="A218" s="47" t="n">
        <v>42182</v>
      </c>
      <c r="B218" s="48" t="n">
        <v>2821</v>
      </c>
      <c r="C218" s="48" t="n">
        <v>1601</v>
      </c>
      <c r="D218" s="54" t="n">
        <v>1364</v>
      </c>
      <c r="E218" s="49" t="n">
        <v>486</v>
      </c>
      <c r="F218" s="49" t="n">
        <v>1751</v>
      </c>
      <c r="G218" s="50" t="n">
        <v>859</v>
      </c>
      <c r="H218" s="50" t="n">
        <v>1167</v>
      </c>
      <c r="I218" s="48" t="n">
        <v>477</v>
      </c>
      <c r="J218" s="49" t="n">
        <v>1983</v>
      </c>
      <c r="K218" s="48" t="n">
        <v>606</v>
      </c>
      <c r="L218" s="51" t="n">
        <v>517</v>
      </c>
    </row>
    <row r="219" s="33" customFormat="true" ht="15" hidden="true" customHeight="true" outlineLevel="0" collapsed="false">
      <c r="A219" s="52"/>
      <c r="B219" s="53" t="n">
        <f aca="false">SUM(B212:B218)/7</f>
        <v>2923</v>
      </c>
      <c r="C219" s="53" t="n">
        <f aca="false">SUM(C212:C218)/7</f>
        <v>1811.42857142857</v>
      </c>
      <c r="D219" s="53" t="n">
        <f aca="false">SUM(D212:D218)/7</f>
        <v>1185.57142857143</v>
      </c>
      <c r="E219" s="53" t="n">
        <f aca="false">SUM(E212:E218)/7</f>
        <v>415.714285714286</v>
      </c>
      <c r="F219" s="53" t="n">
        <f aca="false">SUM(F212:F218)/7</f>
        <v>1581.57142857143</v>
      </c>
      <c r="G219" s="53" t="n">
        <f aca="false">SUM(G212:G218)/7</f>
        <v>878.857142857143</v>
      </c>
      <c r="H219" s="53" t="n">
        <f aca="false">SUM(H212:H218)/7</f>
        <v>1357.85714285714</v>
      </c>
      <c r="I219" s="53" t="n">
        <f aca="false">SUM(I212:I218)/7</f>
        <v>414.857142857143</v>
      </c>
      <c r="J219" s="53" t="n">
        <f aca="false">SUM(J212:J218)/7</f>
        <v>2234.42857142857</v>
      </c>
      <c r="K219" s="53" t="n">
        <f aca="false">SUM(K212:K218)/7</f>
        <v>723.714285714286</v>
      </c>
      <c r="L219" s="53" t="n">
        <f aca="false">SUM(L212:L218)/7</f>
        <v>712.285714285714</v>
      </c>
    </row>
    <row r="220" s="33" customFormat="true" ht="13.2" hidden="true" customHeight="false" outlineLevel="0" collapsed="false">
      <c r="A220" s="47" t="n">
        <v>42183</v>
      </c>
      <c r="B220" s="48" t="n">
        <v>2688</v>
      </c>
      <c r="C220" s="48" t="n">
        <v>1770</v>
      </c>
      <c r="D220" s="48" t="n">
        <v>1067</v>
      </c>
      <c r="E220" s="49" t="n">
        <v>602</v>
      </c>
      <c r="F220" s="49" t="n">
        <v>1590</v>
      </c>
      <c r="G220" s="50" t="n">
        <v>831</v>
      </c>
      <c r="H220" s="50" t="n">
        <v>1835</v>
      </c>
      <c r="I220" s="48" t="n">
        <v>516</v>
      </c>
      <c r="J220" s="49" t="n">
        <v>2594</v>
      </c>
      <c r="K220" s="48" t="n">
        <v>686</v>
      </c>
      <c r="L220" s="51" t="n">
        <v>612</v>
      </c>
    </row>
    <row r="221" s="33" customFormat="true" ht="13.2" hidden="true" customHeight="false" outlineLevel="0" collapsed="false">
      <c r="A221" s="47" t="n">
        <v>42184</v>
      </c>
      <c r="B221" s="48" t="n">
        <v>2849</v>
      </c>
      <c r="C221" s="48" t="n">
        <v>1621</v>
      </c>
      <c r="D221" s="54" t="n">
        <v>1169</v>
      </c>
      <c r="E221" s="49" t="n">
        <v>548</v>
      </c>
      <c r="F221" s="49" t="n">
        <v>1478</v>
      </c>
      <c r="G221" s="50" t="n">
        <v>760</v>
      </c>
      <c r="H221" s="50" t="n">
        <v>1461</v>
      </c>
      <c r="I221" s="48" t="n">
        <v>490</v>
      </c>
      <c r="J221" s="49" t="n">
        <v>2105</v>
      </c>
      <c r="K221" s="48" t="n">
        <v>867</v>
      </c>
      <c r="L221" s="51" t="n">
        <v>752</v>
      </c>
    </row>
    <row r="222" s="33" customFormat="true" ht="13.2" hidden="true" customHeight="false" outlineLevel="0" collapsed="false">
      <c r="A222" s="47" t="n">
        <v>42185</v>
      </c>
      <c r="B222" s="48" t="n">
        <v>2715</v>
      </c>
      <c r="C222" s="48" t="n">
        <v>1840</v>
      </c>
      <c r="D222" s="54" t="n">
        <v>1402</v>
      </c>
      <c r="E222" s="49" t="n">
        <v>497</v>
      </c>
      <c r="F222" s="49" t="n">
        <v>1083</v>
      </c>
      <c r="G222" s="50" t="n">
        <v>1113</v>
      </c>
      <c r="H222" s="50" t="n">
        <v>1298</v>
      </c>
      <c r="I222" s="48" t="n">
        <v>483</v>
      </c>
      <c r="J222" s="49" t="n">
        <v>2486</v>
      </c>
      <c r="K222" s="48" t="n">
        <v>817</v>
      </c>
      <c r="L222" s="51" t="n">
        <v>930</v>
      </c>
    </row>
    <row r="223" s="33" customFormat="true" ht="13.2" hidden="true" customHeight="false" outlineLevel="0" collapsed="false">
      <c r="A223" s="47" t="n">
        <v>42186</v>
      </c>
      <c r="B223" s="48" t="n">
        <v>2900</v>
      </c>
      <c r="C223" s="48" t="n">
        <v>1721</v>
      </c>
      <c r="D223" s="54" t="n">
        <v>1389</v>
      </c>
      <c r="E223" s="49" t="n">
        <v>703</v>
      </c>
      <c r="F223" s="49" t="n">
        <v>1692</v>
      </c>
      <c r="G223" s="50" t="n">
        <v>822</v>
      </c>
      <c r="H223" s="50" t="n">
        <v>1453</v>
      </c>
      <c r="I223" s="48" t="n">
        <v>524</v>
      </c>
      <c r="J223" s="49" t="n">
        <v>2140</v>
      </c>
      <c r="K223" s="48" t="n">
        <v>960</v>
      </c>
      <c r="L223" s="51" t="n">
        <v>863</v>
      </c>
    </row>
    <row r="224" s="33" customFormat="true" ht="13.2" hidden="true" customHeight="false" outlineLevel="0" collapsed="false">
      <c r="A224" s="47" t="n">
        <v>42187</v>
      </c>
      <c r="B224" s="48" t="n">
        <v>3114</v>
      </c>
      <c r="C224" s="48" t="n">
        <v>1490</v>
      </c>
      <c r="D224" s="48" t="n">
        <v>1092</v>
      </c>
      <c r="E224" s="49" t="n">
        <v>862</v>
      </c>
      <c r="F224" s="49" t="n">
        <v>1491</v>
      </c>
      <c r="G224" s="50" t="n">
        <v>817</v>
      </c>
      <c r="H224" s="50" t="n">
        <v>1549</v>
      </c>
      <c r="I224" s="48" t="n">
        <v>502</v>
      </c>
      <c r="J224" s="49" t="n">
        <v>2726</v>
      </c>
      <c r="K224" s="48" t="n">
        <v>787</v>
      </c>
      <c r="L224" s="51" t="n">
        <v>1073</v>
      </c>
    </row>
    <row r="225" s="33" customFormat="true" ht="13.2" hidden="true" customHeight="false" outlineLevel="0" collapsed="false">
      <c r="A225" s="47" t="n">
        <v>42188</v>
      </c>
      <c r="B225" s="48" t="n">
        <v>3003</v>
      </c>
      <c r="C225" s="48" t="n">
        <v>1415</v>
      </c>
      <c r="D225" s="48" t="n">
        <v>919</v>
      </c>
      <c r="E225" s="49" t="n">
        <v>504</v>
      </c>
      <c r="F225" s="49" t="n">
        <v>1332</v>
      </c>
      <c r="G225" s="50" t="n">
        <v>1007</v>
      </c>
      <c r="H225" s="50" t="n">
        <v>1396</v>
      </c>
      <c r="I225" s="48" t="n">
        <v>384</v>
      </c>
      <c r="J225" s="49" t="n">
        <v>2439</v>
      </c>
      <c r="K225" s="48" t="n">
        <v>1171</v>
      </c>
      <c r="L225" s="51" t="n">
        <v>979</v>
      </c>
    </row>
    <row r="226" s="33" customFormat="true" ht="13.2" hidden="true" customHeight="false" outlineLevel="0" collapsed="false">
      <c r="A226" s="47" t="n">
        <v>42189</v>
      </c>
      <c r="B226" s="48" t="n">
        <v>3648</v>
      </c>
      <c r="C226" s="48" t="n">
        <v>1445</v>
      </c>
      <c r="D226" s="48" t="n">
        <v>976</v>
      </c>
      <c r="E226" s="49" t="n">
        <v>487</v>
      </c>
      <c r="F226" s="49" t="n">
        <v>1615</v>
      </c>
      <c r="G226" s="50" t="n">
        <v>1099</v>
      </c>
      <c r="H226" s="50" t="n">
        <v>1968</v>
      </c>
      <c r="I226" s="48" t="n">
        <v>513</v>
      </c>
      <c r="J226" s="49" t="n">
        <v>2359</v>
      </c>
      <c r="K226" s="54" t="n">
        <v>1390</v>
      </c>
      <c r="L226" s="51" t="n">
        <v>732</v>
      </c>
    </row>
    <row r="227" s="33" customFormat="true" ht="15" hidden="true" customHeight="true" outlineLevel="0" collapsed="false">
      <c r="A227" s="52"/>
      <c r="B227" s="53" t="n">
        <f aca="false">SUM(B220:B226)/7</f>
        <v>2988.14285714286</v>
      </c>
      <c r="C227" s="53" t="n">
        <f aca="false">SUM(C220:C226)/7</f>
        <v>1614.57142857143</v>
      </c>
      <c r="D227" s="53" t="n">
        <f aca="false">SUM(D220:D226)/7</f>
        <v>1144.85714285714</v>
      </c>
      <c r="E227" s="53" t="n">
        <f aca="false">SUM(E220:E226)/7</f>
        <v>600.428571428571</v>
      </c>
      <c r="F227" s="53" t="n">
        <f aca="false">SUM(F220:F226)/7</f>
        <v>1468.71428571429</v>
      </c>
      <c r="G227" s="53" t="n">
        <f aca="false">SUM(G220:G226)/7</f>
        <v>921.285714285714</v>
      </c>
      <c r="H227" s="53" t="n">
        <f aca="false">SUM(H220:H226)/7</f>
        <v>1565.71428571429</v>
      </c>
      <c r="I227" s="53" t="n">
        <f aca="false">SUM(I220:I226)/7</f>
        <v>487.428571428571</v>
      </c>
      <c r="J227" s="53" t="n">
        <f aca="false">SUM(J220:J226)/7</f>
        <v>2407</v>
      </c>
      <c r="K227" s="53" t="n">
        <f aca="false">SUM(K220:K226)/7</f>
        <v>954</v>
      </c>
      <c r="L227" s="53" t="n">
        <f aca="false">SUM(L220:L226)/7</f>
        <v>848.714285714286</v>
      </c>
    </row>
    <row r="228" s="33" customFormat="true" ht="13.2" hidden="true" customHeight="false" outlineLevel="0" collapsed="false">
      <c r="A228" s="47" t="n">
        <v>42190</v>
      </c>
      <c r="B228" s="48" t="n">
        <v>3432</v>
      </c>
      <c r="C228" s="48" t="n">
        <v>1535</v>
      </c>
      <c r="D228" s="48" t="n">
        <v>1141</v>
      </c>
      <c r="E228" s="49" t="n">
        <v>510</v>
      </c>
      <c r="F228" s="49" t="n">
        <v>1408</v>
      </c>
      <c r="G228" s="50" t="n">
        <v>1089</v>
      </c>
      <c r="H228" s="50" t="n">
        <v>1750</v>
      </c>
      <c r="I228" s="48" t="n">
        <v>674</v>
      </c>
      <c r="J228" s="49" t="n">
        <v>2568</v>
      </c>
      <c r="K228" s="48" t="n">
        <v>915</v>
      </c>
      <c r="L228" s="51" t="n">
        <v>902</v>
      </c>
    </row>
    <row r="229" s="33" customFormat="true" ht="13.2" hidden="true" customHeight="false" outlineLevel="0" collapsed="false">
      <c r="A229" s="47" t="n">
        <v>42191</v>
      </c>
      <c r="B229" s="48" t="n">
        <v>3799</v>
      </c>
      <c r="C229" s="48" t="n">
        <v>1693</v>
      </c>
      <c r="D229" s="48" t="n">
        <v>1095</v>
      </c>
      <c r="E229" s="49" t="n">
        <v>483</v>
      </c>
      <c r="F229" s="49" t="n">
        <v>1442</v>
      </c>
      <c r="G229" s="50" t="n">
        <v>1203</v>
      </c>
      <c r="H229" s="50" t="n">
        <v>1962</v>
      </c>
      <c r="I229" s="48" t="n">
        <v>637</v>
      </c>
      <c r="J229" s="49" t="n">
        <v>2518</v>
      </c>
      <c r="K229" s="48" t="n">
        <v>1300</v>
      </c>
      <c r="L229" s="51" t="n">
        <v>1236</v>
      </c>
    </row>
    <row r="230" s="33" customFormat="true" ht="13.2" hidden="true" customHeight="false" outlineLevel="0" collapsed="false">
      <c r="A230" s="47" t="n">
        <v>42192</v>
      </c>
      <c r="B230" s="48" t="n">
        <v>3354</v>
      </c>
      <c r="C230" s="48" t="n">
        <v>1400</v>
      </c>
      <c r="D230" s="48" t="n">
        <v>884</v>
      </c>
      <c r="E230" s="49" t="n">
        <v>518</v>
      </c>
      <c r="F230" s="49" t="n">
        <v>1359</v>
      </c>
      <c r="G230" s="50" t="n">
        <v>658</v>
      </c>
      <c r="H230" s="50" t="n">
        <v>1834</v>
      </c>
      <c r="I230" s="48" t="n">
        <v>353</v>
      </c>
      <c r="J230" s="49" t="n">
        <v>2170</v>
      </c>
      <c r="K230" s="48" t="n">
        <v>1255</v>
      </c>
      <c r="L230" s="51" t="n">
        <v>955</v>
      </c>
    </row>
    <row r="231" s="33" customFormat="true" ht="13.2" hidden="true" customHeight="false" outlineLevel="0" collapsed="false">
      <c r="A231" s="47" t="n">
        <v>42193</v>
      </c>
      <c r="B231" s="48" t="n">
        <v>3024</v>
      </c>
      <c r="C231" s="48" t="n">
        <v>1353</v>
      </c>
      <c r="D231" s="48" t="n">
        <v>800</v>
      </c>
      <c r="E231" s="49" t="n">
        <v>440</v>
      </c>
      <c r="F231" s="49" t="n">
        <v>1210</v>
      </c>
      <c r="G231" s="50" t="n">
        <v>729</v>
      </c>
      <c r="H231" s="50" t="n">
        <v>1419</v>
      </c>
      <c r="I231" s="48" t="n">
        <v>625</v>
      </c>
      <c r="J231" s="49" t="n">
        <v>2022</v>
      </c>
      <c r="K231" s="48" t="n">
        <v>1219</v>
      </c>
      <c r="L231" s="51" t="n">
        <v>889</v>
      </c>
    </row>
    <row r="232" s="33" customFormat="true" ht="13.2" hidden="true" customHeight="false" outlineLevel="0" collapsed="false">
      <c r="A232" s="47" t="n">
        <v>42194</v>
      </c>
      <c r="B232" s="48" t="n">
        <v>3033</v>
      </c>
      <c r="C232" s="48" t="n">
        <v>1461</v>
      </c>
      <c r="D232" s="48" t="n">
        <v>554</v>
      </c>
      <c r="E232" s="49" t="n">
        <v>707</v>
      </c>
      <c r="F232" s="49" t="n">
        <v>1377</v>
      </c>
      <c r="G232" s="50" t="n">
        <v>956</v>
      </c>
      <c r="H232" s="50" t="n">
        <v>1392</v>
      </c>
      <c r="I232" s="48" t="n">
        <v>563</v>
      </c>
      <c r="J232" s="49" t="n">
        <v>2440</v>
      </c>
      <c r="K232" s="48" t="n">
        <v>786</v>
      </c>
      <c r="L232" s="51" t="n">
        <v>738</v>
      </c>
    </row>
    <row r="233" s="33" customFormat="true" ht="13.2" hidden="true" customHeight="false" outlineLevel="0" collapsed="false">
      <c r="A233" s="47" t="n">
        <v>42195</v>
      </c>
      <c r="B233" s="48" t="n">
        <v>2841</v>
      </c>
      <c r="C233" s="48" t="n">
        <v>1397</v>
      </c>
      <c r="D233" s="48" t="n">
        <v>830</v>
      </c>
      <c r="E233" s="49" t="n">
        <v>496</v>
      </c>
      <c r="F233" s="49" t="n">
        <v>1375</v>
      </c>
      <c r="G233" s="50" t="n">
        <v>913</v>
      </c>
      <c r="H233" s="50" t="n">
        <v>1910</v>
      </c>
      <c r="I233" s="48" t="n">
        <v>594</v>
      </c>
      <c r="J233" s="49" t="n">
        <v>2292</v>
      </c>
      <c r="K233" s="48" t="n">
        <v>933</v>
      </c>
      <c r="L233" s="51" t="n">
        <v>679</v>
      </c>
    </row>
    <row r="234" s="33" customFormat="true" ht="13.2" hidden="true" customHeight="false" outlineLevel="0" collapsed="false">
      <c r="A234" s="47" t="n">
        <v>42196</v>
      </c>
      <c r="B234" s="48" t="n">
        <v>2735</v>
      </c>
      <c r="C234" s="48" t="n">
        <v>1339</v>
      </c>
      <c r="D234" s="48" t="n">
        <v>729</v>
      </c>
      <c r="E234" s="49" t="n">
        <v>794</v>
      </c>
      <c r="F234" s="49" t="n">
        <v>1544</v>
      </c>
      <c r="G234" s="50" t="n">
        <v>561</v>
      </c>
      <c r="H234" s="50" t="n">
        <v>1952</v>
      </c>
      <c r="I234" s="48" t="n">
        <v>477</v>
      </c>
      <c r="J234" s="49" t="n">
        <v>1906</v>
      </c>
      <c r="K234" s="48" t="n">
        <v>689</v>
      </c>
      <c r="L234" s="51" t="n">
        <v>1084</v>
      </c>
    </row>
    <row r="235" s="33" customFormat="true" ht="15" hidden="true" customHeight="true" outlineLevel="0" collapsed="false">
      <c r="A235" s="52"/>
      <c r="B235" s="53" t="n">
        <f aca="false">SUM(B228:B234)/7</f>
        <v>3174</v>
      </c>
      <c r="C235" s="53" t="n">
        <f aca="false">SUM(C228:C234)/7</f>
        <v>1454</v>
      </c>
      <c r="D235" s="53" t="n">
        <f aca="false">SUM(D228:D234)/7</f>
        <v>861.857142857143</v>
      </c>
      <c r="E235" s="53" t="n">
        <f aca="false">SUM(E228:E234)/7</f>
        <v>564</v>
      </c>
      <c r="F235" s="53" t="n">
        <f aca="false">SUM(F228:F234)/7</f>
        <v>1387.85714285714</v>
      </c>
      <c r="G235" s="53" t="n">
        <f aca="false">SUM(G228:G234)/7</f>
        <v>872.714285714286</v>
      </c>
      <c r="H235" s="53" t="n">
        <f aca="false">SUM(H228:H234)/7</f>
        <v>1745.57142857143</v>
      </c>
      <c r="I235" s="53" t="n">
        <f aca="false">SUM(I228:I234)/7</f>
        <v>560.428571428571</v>
      </c>
      <c r="J235" s="53" t="n">
        <f aca="false">SUM(J228:J234)/7</f>
        <v>2273.71428571429</v>
      </c>
      <c r="K235" s="53" t="n">
        <f aca="false">SUM(K228:K234)/7</f>
        <v>1013.85714285714</v>
      </c>
      <c r="L235" s="53" t="n">
        <f aca="false">SUM(L228:L234)/7</f>
        <v>926.142857142857</v>
      </c>
    </row>
    <row r="236" s="33" customFormat="true" ht="13.2" hidden="true" customHeight="false" outlineLevel="0" collapsed="false">
      <c r="A236" s="47" t="n">
        <v>42197</v>
      </c>
      <c r="B236" s="48" t="n">
        <v>2930</v>
      </c>
      <c r="C236" s="48" t="n">
        <v>1457</v>
      </c>
      <c r="D236" s="48" t="n">
        <v>632</v>
      </c>
      <c r="E236" s="49" t="n">
        <v>777</v>
      </c>
      <c r="F236" s="49" t="n">
        <v>1071</v>
      </c>
      <c r="G236" s="50" t="n">
        <v>832</v>
      </c>
      <c r="H236" s="50" t="n">
        <v>1884</v>
      </c>
      <c r="I236" s="48" t="n">
        <v>601</v>
      </c>
      <c r="J236" s="49" t="n">
        <v>2327</v>
      </c>
      <c r="K236" s="48" t="n">
        <v>776</v>
      </c>
      <c r="L236" s="51" t="n">
        <v>1179</v>
      </c>
    </row>
    <row r="237" s="33" customFormat="true" ht="13.2" hidden="true" customHeight="false" outlineLevel="0" collapsed="false">
      <c r="A237" s="47" t="n">
        <v>42198</v>
      </c>
      <c r="B237" s="48" t="n">
        <v>2730</v>
      </c>
      <c r="C237" s="48" t="n">
        <v>1541</v>
      </c>
      <c r="D237" s="48" t="n">
        <v>608</v>
      </c>
      <c r="E237" s="49" t="n">
        <v>497</v>
      </c>
      <c r="F237" s="49" t="n">
        <v>1547</v>
      </c>
      <c r="G237" s="50" t="n">
        <v>1230</v>
      </c>
      <c r="H237" s="50" t="n">
        <v>1826</v>
      </c>
      <c r="I237" s="48" t="n">
        <v>514</v>
      </c>
      <c r="J237" s="49" t="n">
        <v>2075</v>
      </c>
      <c r="K237" s="48" t="n">
        <v>941</v>
      </c>
      <c r="L237" s="51" t="n">
        <v>1234</v>
      </c>
    </row>
    <row r="238" s="33" customFormat="true" ht="13.2" hidden="true" customHeight="false" outlineLevel="0" collapsed="false">
      <c r="A238" s="47" t="n">
        <v>42199</v>
      </c>
      <c r="B238" s="48" t="n">
        <v>2580</v>
      </c>
      <c r="C238" s="48" t="n">
        <v>1297</v>
      </c>
      <c r="D238" s="48" t="n">
        <v>446</v>
      </c>
      <c r="E238" s="49" t="n">
        <v>441</v>
      </c>
      <c r="F238" s="49" t="n">
        <v>1288</v>
      </c>
      <c r="G238" s="50" t="n">
        <v>610</v>
      </c>
      <c r="H238" s="50" t="n">
        <v>1774</v>
      </c>
      <c r="I238" s="48" t="n">
        <v>377</v>
      </c>
      <c r="J238" s="49" t="n">
        <v>2220</v>
      </c>
      <c r="K238" s="48" t="n">
        <v>1022</v>
      </c>
      <c r="L238" s="51" t="n">
        <v>1084</v>
      </c>
    </row>
    <row r="239" s="33" customFormat="true" ht="13.2" hidden="true" customHeight="false" outlineLevel="0" collapsed="false">
      <c r="A239" s="47" t="n">
        <v>42200</v>
      </c>
      <c r="B239" s="48" t="n">
        <v>2673</v>
      </c>
      <c r="C239" s="48" t="n">
        <v>1469</v>
      </c>
      <c r="D239" s="48" t="n">
        <v>282</v>
      </c>
      <c r="E239" s="49" t="n">
        <v>476</v>
      </c>
      <c r="F239" s="49" t="n">
        <v>1087</v>
      </c>
      <c r="G239" s="50" t="n">
        <v>753</v>
      </c>
      <c r="H239" s="50" t="n">
        <v>1652</v>
      </c>
      <c r="I239" s="48" t="n">
        <v>416</v>
      </c>
      <c r="J239" s="49" t="n">
        <v>2213</v>
      </c>
      <c r="K239" s="48" t="n">
        <v>996</v>
      </c>
      <c r="L239" s="51" t="n">
        <v>803</v>
      </c>
    </row>
    <row r="240" s="33" customFormat="true" ht="13.2" hidden="true" customHeight="false" outlineLevel="0" collapsed="false">
      <c r="A240" s="47" t="n">
        <v>42201</v>
      </c>
      <c r="B240" s="48" t="n">
        <v>3254</v>
      </c>
      <c r="C240" s="48" t="n">
        <v>1306</v>
      </c>
      <c r="D240" s="48" t="n">
        <v>419</v>
      </c>
      <c r="E240" s="49" t="n">
        <v>597</v>
      </c>
      <c r="F240" s="49" t="n">
        <v>1505</v>
      </c>
      <c r="G240" s="50" t="n">
        <v>633</v>
      </c>
      <c r="H240" s="50" t="n">
        <v>1707</v>
      </c>
      <c r="I240" s="48" t="n">
        <v>358</v>
      </c>
      <c r="J240" s="49" t="n">
        <v>2811</v>
      </c>
      <c r="K240" s="48" t="n">
        <v>702</v>
      </c>
      <c r="L240" s="51" t="n">
        <v>851</v>
      </c>
    </row>
    <row r="241" s="33" customFormat="true" ht="13.2" hidden="true" customHeight="false" outlineLevel="0" collapsed="false">
      <c r="A241" s="47" t="n">
        <v>42202</v>
      </c>
      <c r="B241" s="48" t="n">
        <v>3514</v>
      </c>
      <c r="C241" s="48" t="n">
        <v>1344</v>
      </c>
      <c r="D241" s="48" t="n">
        <v>408</v>
      </c>
      <c r="E241" s="49" t="n">
        <v>447</v>
      </c>
      <c r="F241" s="49" t="n">
        <v>1277</v>
      </c>
      <c r="G241" s="50" t="n">
        <v>628</v>
      </c>
      <c r="H241" s="50" t="n">
        <v>1911</v>
      </c>
      <c r="I241" s="48" t="n">
        <v>442</v>
      </c>
      <c r="J241" s="49" t="n">
        <v>2673</v>
      </c>
      <c r="K241" s="48" t="n">
        <v>680</v>
      </c>
      <c r="L241" s="51" t="n">
        <v>1012</v>
      </c>
    </row>
    <row r="242" s="33" customFormat="true" ht="13.2" hidden="true" customHeight="false" outlineLevel="0" collapsed="false">
      <c r="A242" s="47" t="n">
        <v>42203</v>
      </c>
      <c r="B242" s="48" t="n">
        <v>3810</v>
      </c>
      <c r="C242" s="48" t="n">
        <v>1625</v>
      </c>
      <c r="D242" s="48" t="n">
        <v>581</v>
      </c>
      <c r="E242" s="49" t="n">
        <v>580</v>
      </c>
      <c r="F242" s="49" t="n">
        <v>1527</v>
      </c>
      <c r="G242" s="50" t="n">
        <v>842</v>
      </c>
      <c r="H242" s="50" t="n">
        <v>1998</v>
      </c>
      <c r="I242" s="48" t="n">
        <v>457</v>
      </c>
      <c r="J242" s="49" t="n">
        <v>2406</v>
      </c>
      <c r="K242" s="48" t="n">
        <v>1078</v>
      </c>
      <c r="L242" s="51" t="n">
        <v>873</v>
      </c>
    </row>
    <row r="243" s="33" customFormat="true" ht="15" hidden="true" customHeight="true" outlineLevel="0" collapsed="false">
      <c r="A243" s="52"/>
      <c r="B243" s="53" t="n">
        <f aca="false">SUM(B236:B242)/7</f>
        <v>3070.14285714286</v>
      </c>
      <c r="C243" s="53" t="n">
        <f aca="false">SUM(C236:C242)/7</f>
        <v>1434.14285714286</v>
      </c>
      <c r="D243" s="53" t="n">
        <f aca="false">SUM(D236:D242)/7</f>
        <v>482.285714285714</v>
      </c>
      <c r="E243" s="53" t="n">
        <f aca="false">SUM(E236:E242)/7</f>
        <v>545</v>
      </c>
      <c r="F243" s="53" t="n">
        <f aca="false">SUM(F236:F242)/7</f>
        <v>1328.85714285714</v>
      </c>
      <c r="G243" s="53" t="n">
        <f aca="false">SUM(G236:G242)/7</f>
        <v>789.714285714286</v>
      </c>
      <c r="H243" s="53" t="n">
        <f aca="false">SUM(H236:H242)/7</f>
        <v>1821.71428571429</v>
      </c>
      <c r="I243" s="53" t="n">
        <f aca="false">SUM(I236:I242)/7</f>
        <v>452.142857142857</v>
      </c>
      <c r="J243" s="53" t="n">
        <f aca="false">SUM(J236:J242)/7</f>
        <v>2389.28571428571</v>
      </c>
      <c r="K243" s="53" t="n">
        <f aca="false">SUM(K236:K242)/7</f>
        <v>885</v>
      </c>
      <c r="L243" s="53" t="n">
        <f aca="false">SUM(L236:L242)/7</f>
        <v>1005.14285714286</v>
      </c>
    </row>
    <row r="244" s="33" customFormat="true" ht="13.2" hidden="true" customHeight="false" outlineLevel="0" collapsed="false">
      <c r="A244" s="47" t="n">
        <v>42204</v>
      </c>
      <c r="B244" s="48" t="n">
        <v>3942</v>
      </c>
      <c r="C244" s="48" t="n">
        <v>1299</v>
      </c>
      <c r="D244" s="48" t="n">
        <v>676</v>
      </c>
      <c r="E244" s="49" t="n">
        <v>601</v>
      </c>
      <c r="F244" s="49" t="n">
        <v>1582</v>
      </c>
      <c r="G244" s="50" t="n">
        <v>621</v>
      </c>
      <c r="H244" s="50" t="n">
        <v>2065</v>
      </c>
      <c r="I244" s="48" t="n">
        <v>593</v>
      </c>
      <c r="J244" s="49" t="n">
        <v>2623</v>
      </c>
      <c r="K244" s="48" t="n">
        <v>1275</v>
      </c>
      <c r="L244" s="51" t="n">
        <v>774</v>
      </c>
    </row>
    <row r="245" s="33" customFormat="true" ht="13.2" hidden="true" customHeight="false" outlineLevel="0" collapsed="false">
      <c r="A245" s="47" t="n">
        <v>42205</v>
      </c>
      <c r="B245" s="54" t="n">
        <v>4039</v>
      </c>
      <c r="C245" s="48" t="n">
        <v>1667</v>
      </c>
      <c r="D245" s="48" t="n">
        <v>810</v>
      </c>
      <c r="E245" s="49" t="n">
        <v>496</v>
      </c>
      <c r="F245" s="49" t="n">
        <v>1819</v>
      </c>
      <c r="G245" s="50" t="n">
        <v>729</v>
      </c>
      <c r="H245" s="50" t="n">
        <v>1843</v>
      </c>
      <c r="I245" s="48" t="n">
        <v>390</v>
      </c>
      <c r="J245" s="49" t="n">
        <v>2590</v>
      </c>
      <c r="K245" s="48" t="n">
        <v>942</v>
      </c>
      <c r="L245" s="51" t="n">
        <v>1005</v>
      </c>
    </row>
    <row r="246" s="33" customFormat="true" ht="13.2" hidden="true" customHeight="false" outlineLevel="0" collapsed="false">
      <c r="A246" s="47" t="n">
        <v>42206</v>
      </c>
      <c r="B246" s="48" t="n">
        <v>3167</v>
      </c>
      <c r="C246" s="48" t="n">
        <v>1554</v>
      </c>
      <c r="D246" s="48" t="n">
        <v>399</v>
      </c>
      <c r="E246" s="49" t="n">
        <v>556</v>
      </c>
      <c r="F246" s="49" t="n">
        <v>1195</v>
      </c>
      <c r="G246" s="50" t="n">
        <v>785</v>
      </c>
      <c r="H246" s="50" t="n">
        <v>2153</v>
      </c>
      <c r="I246" s="48" t="n">
        <v>619</v>
      </c>
      <c r="J246" s="49" t="n">
        <v>2260</v>
      </c>
      <c r="K246" s="48" t="n">
        <v>878</v>
      </c>
      <c r="L246" s="51" t="n">
        <v>920</v>
      </c>
    </row>
    <row r="247" s="33" customFormat="true" ht="13.2" hidden="true" customHeight="false" outlineLevel="0" collapsed="false">
      <c r="A247" s="47" t="n">
        <v>42207</v>
      </c>
      <c r="B247" s="48" t="n">
        <v>3059</v>
      </c>
      <c r="C247" s="48" t="n">
        <v>1575</v>
      </c>
      <c r="D247" s="48" t="n">
        <v>364</v>
      </c>
      <c r="E247" s="49" t="n">
        <v>370</v>
      </c>
      <c r="F247" s="49" t="n">
        <v>1487</v>
      </c>
      <c r="G247" s="50" t="n">
        <v>791</v>
      </c>
      <c r="H247" s="55" t="n">
        <v>2422</v>
      </c>
      <c r="I247" s="48" t="n">
        <v>773</v>
      </c>
      <c r="J247" s="49" t="n">
        <v>2155</v>
      </c>
      <c r="K247" s="48" t="n">
        <v>875</v>
      </c>
      <c r="L247" s="51" t="n">
        <v>856</v>
      </c>
    </row>
    <row r="248" s="33" customFormat="true" ht="13.2" hidden="true" customHeight="false" outlineLevel="0" collapsed="false">
      <c r="A248" s="47" t="n">
        <v>42208</v>
      </c>
      <c r="B248" s="48" t="n">
        <v>3468</v>
      </c>
      <c r="C248" s="48" t="n">
        <v>1576</v>
      </c>
      <c r="D248" s="48" t="n">
        <v>580</v>
      </c>
      <c r="E248" s="49" t="n">
        <v>404</v>
      </c>
      <c r="F248" s="49" t="n">
        <v>1281</v>
      </c>
      <c r="G248" s="50" t="n">
        <v>655</v>
      </c>
      <c r="H248" s="50" t="n">
        <v>1926</v>
      </c>
      <c r="I248" s="48" t="n">
        <v>580</v>
      </c>
      <c r="J248" s="49" t="n">
        <v>2289</v>
      </c>
      <c r="K248" s="48" t="n">
        <v>1056</v>
      </c>
      <c r="L248" s="51" t="n">
        <v>773</v>
      </c>
    </row>
    <row r="249" s="33" customFormat="true" ht="13.2" hidden="true" customHeight="false" outlineLevel="0" collapsed="false">
      <c r="A249" s="47" t="n">
        <v>42209</v>
      </c>
      <c r="B249" s="48" t="n">
        <v>3081</v>
      </c>
      <c r="C249" s="48" t="n">
        <v>1536</v>
      </c>
      <c r="D249" s="48" t="n">
        <v>628</v>
      </c>
      <c r="E249" s="49" t="n">
        <v>455</v>
      </c>
      <c r="F249" s="49" t="n">
        <v>1740</v>
      </c>
      <c r="G249" s="50" t="n">
        <v>742</v>
      </c>
      <c r="H249" s="50" t="n">
        <v>1833</v>
      </c>
      <c r="I249" s="48" t="n">
        <v>660</v>
      </c>
      <c r="J249" s="49" t="n">
        <v>2493</v>
      </c>
      <c r="K249" s="48" t="n">
        <v>788</v>
      </c>
      <c r="L249" s="51" t="n">
        <v>749</v>
      </c>
    </row>
    <row r="250" s="33" customFormat="true" ht="13.2" hidden="true" customHeight="false" outlineLevel="0" collapsed="false">
      <c r="A250" s="47" t="n">
        <v>42210</v>
      </c>
      <c r="B250" s="48" t="n">
        <v>3331</v>
      </c>
      <c r="C250" s="48" t="n">
        <v>1461</v>
      </c>
      <c r="D250" s="48" t="n">
        <v>782</v>
      </c>
      <c r="E250" s="49" t="n">
        <v>620</v>
      </c>
      <c r="F250" s="49" t="n">
        <v>1549</v>
      </c>
      <c r="G250" s="50" t="n">
        <v>685</v>
      </c>
      <c r="H250" s="55" t="n">
        <v>2379</v>
      </c>
      <c r="I250" s="48" t="n">
        <v>559</v>
      </c>
      <c r="J250" s="49" t="n">
        <v>2385</v>
      </c>
      <c r="K250" s="48" t="n">
        <v>708</v>
      </c>
      <c r="L250" s="51" t="n">
        <v>517</v>
      </c>
    </row>
    <row r="251" s="33" customFormat="true" ht="15" hidden="true" customHeight="true" outlineLevel="0" collapsed="false">
      <c r="A251" s="52"/>
      <c r="B251" s="53" t="n">
        <f aca="false">SUM(B244:B250)/7</f>
        <v>3441</v>
      </c>
      <c r="C251" s="53" t="n">
        <f aca="false">SUM(C244:C250)/7</f>
        <v>1524</v>
      </c>
      <c r="D251" s="53" t="n">
        <f aca="false">SUM(D244:D250)/7</f>
        <v>605.571428571429</v>
      </c>
      <c r="E251" s="53" t="n">
        <f aca="false">SUM(E244:E250)/7</f>
        <v>500.285714285714</v>
      </c>
      <c r="F251" s="53" t="n">
        <f aca="false">SUM(F244:F250)/7</f>
        <v>1521.85714285714</v>
      </c>
      <c r="G251" s="53" t="n">
        <f aca="false">SUM(G244:G250)/7</f>
        <v>715.428571428571</v>
      </c>
      <c r="H251" s="53" t="n">
        <f aca="false">SUM(H244:H250)/7</f>
        <v>2088.71428571429</v>
      </c>
      <c r="I251" s="53" t="n">
        <f aca="false">SUM(I244:I250)/7</f>
        <v>596.285714285714</v>
      </c>
      <c r="J251" s="53" t="n">
        <f aca="false">SUM(J244:J250)/7</f>
        <v>2399.28571428571</v>
      </c>
      <c r="K251" s="53" t="n">
        <f aca="false">SUM(K244:K250)/7</f>
        <v>931.714285714286</v>
      </c>
      <c r="L251" s="53" t="n">
        <f aca="false">SUM(L244:L250)/7</f>
        <v>799.142857142857</v>
      </c>
    </row>
    <row r="252" s="33" customFormat="true" ht="13.2" hidden="true" customHeight="false" outlineLevel="0" collapsed="false">
      <c r="A252" s="47" t="n">
        <v>42211</v>
      </c>
      <c r="B252" s="48" t="n">
        <v>3453</v>
      </c>
      <c r="C252" s="48" t="n">
        <v>1613</v>
      </c>
      <c r="D252" s="48" t="n">
        <v>834</v>
      </c>
      <c r="E252" s="49" t="n">
        <v>658</v>
      </c>
      <c r="F252" s="49" t="n">
        <v>1762</v>
      </c>
      <c r="G252" s="50" t="n">
        <v>603</v>
      </c>
      <c r="H252" s="50" t="n">
        <v>1630</v>
      </c>
      <c r="I252" s="48" t="n">
        <v>584</v>
      </c>
      <c r="J252" s="49" t="n">
        <v>2323</v>
      </c>
      <c r="K252" s="48" t="n">
        <v>1017</v>
      </c>
      <c r="L252" s="51" t="n">
        <v>914</v>
      </c>
    </row>
    <row r="253" s="33" customFormat="true" ht="13.2" hidden="true" customHeight="false" outlineLevel="0" collapsed="false">
      <c r="A253" s="47" t="n">
        <v>42212</v>
      </c>
      <c r="B253" s="48" t="n">
        <v>3715</v>
      </c>
      <c r="C253" s="48" t="n">
        <v>1768</v>
      </c>
      <c r="D253" s="48" t="n">
        <v>900</v>
      </c>
      <c r="E253" s="49" t="n">
        <v>725</v>
      </c>
      <c r="F253" s="49" t="n">
        <v>1866</v>
      </c>
      <c r="G253" s="50" t="n">
        <v>671</v>
      </c>
      <c r="H253" s="50" t="n">
        <v>1524</v>
      </c>
      <c r="I253" s="48" t="n">
        <v>522</v>
      </c>
      <c r="J253" s="49" t="n">
        <v>2223</v>
      </c>
      <c r="K253" s="48" t="n">
        <v>830</v>
      </c>
      <c r="L253" s="51" t="n">
        <v>773</v>
      </c>
    </row>
    <row r="254" s="33" customFormat="true" ht="13.2" hidden="true" customHeight="false" outlineLevel="0" collapsed="false">
      <c r="A254" s="47" t="n">
        <v>42213</v>
      </c>
      <c r="B254" s="48" t="n">
        <v>3153</v>
      </c>
      <c r="C254" s="48" t="n">
        <v>1619</v>
      </c>
      <c r="D254" s="48" t="n">
        <v>801</v>
      </c>
      <c r="E254" s="49" t="n">
        <v>555</v>
      </c>
      <c r="F254" s="49" t="n">
        <v>1144</v>
      </c>
      <c r="G254" s="50" t="n">
        <v>720</v>
      </c>
      <c r="H254" s="50" t="n">
        <v>1936</v>
      </c>
      <c r="I254" s="48" t="n">
        <v>597</v>
      </c>
      <c r="J254" s="49" t="n">
        <v>1938</v>
      </c>
      <c r="K254" s="48" t="n">
        <v>781</v>
      </c>
      <c r="L254" s="51" t="n">
        <v>730</v>
      </c>
    </row>
    <row r="255" s="33" customFormat="true" ht="13.2" hidden="true" customHeight="false" outlineLevel="0" collapsed="false">
      <c r="A255" s="47" t="n">
        <v>42214</v>
      </c>
      <c r="B255" s="48" t="n">
        <v>3574</v>
      </c>
      <c r="C255" s="48" t="n">
        <v>1692</v>
      </c>
      <c r="D255" s="48" t="n">
        <v>825</v>
      </c>
      <c r="E255" s="49" t="n">
        <v>472</v>
      </c>
      <c r="F255" s="49" t="n">
        <v>1485</v>
      </c>
      <c r="G255" s="50" t="n">
        <v>729</v>
      </c>
      <c r="H255" s="50" t="n">
        <v>2140</v>
      </c>
      <c r="I255" s="48" t="n">
        <v>583</v>
      </c>
      <c r="J255" s="49" t="n">
        <v>2076</v>
      </c>
      <c r="K255" s="48" t="n">
        <v>890</v>
      </c>
      <c r="L255" s="51" t="n">
        <v>732</v>
      </c>
    </row>
    <row r="256" s="33" customFormat="true" ht="13.2" hidden="true" customHeight="false" outlineLevel="0" collapsed="false">
      <c r="A256" s="47" t="n">
        <v>42215</v>
      </c>
      <c r="B256" s="48" t="n">
        <v>3190</v>
      </c>
      <c r="C256" s="48" t="n">
        <v>1430</v>
      </c>
      <c r="D256" s="48" t="n">
        <v>897</v>
      </c>
      <c r="E256" s="49" t="n">
        <v>444</v>
      </c>
      <c r="F256" s="49" t="n">
        <v>1384</v>
      </c>
      <c r="G256" s="50" t="n">
        <v>850</v>
      </c>
      <c r="H256" s="50" t="n">
        <v>2019</v>
      </c>
      <c r="I256" s="48" t="n">
        <v>494</v>
      </c>
      <c r="J256" s="49" t="n">
        <v>2307</v>
      </c>
      <c r="K256" s="48" t="n">
        <v>762</v>
      </c>
      <c r="L256" s="51" t="n">
        <v>944</v>
      </c>
    </row>
    <row r="257" s="33" customFormat="true" ht="13.2" hidden="true" customHeight="false" outlineLevel="0" collapsed="false">
      <c r="A257" s="47" t="n">
        <v>42216</v>
      </c>
      <c r="B257" s="48" t="n">
        <v>3193</v>
      </c>
      <c r="C257" s="48" t="n">
        <v>1492</v>
      </c>
      <c r="D257" s="48" t="n">
        <v>796</v>
      </c>
      <c r="E257" s="49" t="n">
        <v>946</v>
      </c>
      <c r="F257" s="49" t="n">
        <v>1442</v>
      </c>
      <c r="G257" s="50" t="n">
        <v>580</v>
      </c>
      <c r="H257" s="50" t="n">
        <v>1766</v>
      </c>
      <c r="I257" s="48" t="n">
        <v>560</v>
      </c>
      <c r="J257" s="49" t="n">
        <v>2510</v>
      </c>
      <c r="K257" s="48" t="n">
        <v>805</v>
      </c>
      <c r="L257" s="51" t="n">
        <v>976</v>
      </c>
    </row>
    <row r="258" s="33" customFormat="true" ht="13.2" hidden="true" customHeight="false" outlineLevel="0" collapsed="false">
      <c r="A258" s="47" t="n">
        <v>42217</v>
      </c>
      <c r="B258" s="48" t="n">
        <v>3576</v>
      </c>
      <c r="C258" s="48" t="n">
        <v>1452</v>
      </c>
      <c r="D258" s="48" t="n">
        <v>922</v>
      </c>
      <c r="E258" s="49" t="n">
        <v>531</v>
      </c>
      <c r="F258" s="49" t="n">
        <v>1815</v>
      </c>
      <c r="G258" s="50" t="n">
        <v>757</v>
      </c>
      <c r="H258" s="50" t="n">
        <v>1993</v>
      </c>
      <c r="I258" s="48" t="n">
        <v>655</v>
      </c>
      <c r="J258" s="49" t="n">
        <v>3151</v>
      </c>
      <c r="K258" s="48" t="n">
        <v>619</v>
      </c>
      <c r="L258" s="51" t="n">
        <v>650</v>
      </c>
    </row>
    <row r="259" s="33" customFormat="true" ht="15" hidden="true" customHeight="true" outlineLevel="0" collapsed="false">
      <c r="A259" s="52"/>
      <c r="B259" s="53" t="n">
        <f aca="false">SUM(B252:B258)/7</f>
        <v>3407.71428571429</v>
      </c>
      <c r="C259" s="53" t="n">
        <f aca="false">SUM(C252:C258)/7</f>
        <v>1580.85714285714</v>
      </c>
      <c r="D259" s="53" t="n">
        <f aca="false">SUM(D252:D258)/7</f>
        <v>853.571428571429</v>
      </c>
      <c r="E259" s="53" t="n">
        <f aca="false">SUM(E252:E258)/7</f>
        <v>618.714285714286</v>
      </c>
      <c r="F259" s="53" t="n">
        <f aca="false">SUM(F252:F258)/7</f>
        <v>1556.85714285714</v>
      </c>
      <c r="G259" s="53" t="n">
        <f aca="false">SUM(G252:G258)/7</f>
        <v>701.428571428571</v>
      </c>
      <c r="H259" s="53" t="n">
        <f aca="false">SUM(H252:H258)/7</f>
        <v>1858.28571428571</v>
      </c>
      <c r="I259" s="53" t="n">
        <f aca="false">SUM(I252:I258)/7</f>
        <v>570.714285714286</v>
      </c>
      <c r="J259" s="53" t="n">
        <f aca="false">SUM(J252:J258)/7</f>
        <v>2361.14285714286</v>
      </c>
      <c r="K259" s="53" t="n">
        <f aca="false">SUM(K252:K258)/7</f>
        <v>814.857142857143</v>
      </c>
      <c r="L259" s="53" t="n">
        <f aca="false">SUM(L252:L258)/7</f>
        <v>817</v>
      </c>
    </row>
    <row r="260" s="33" customFormat="true" ht="13.2" hidden="true" customHeight="false" outlineLevel="0" collapsed="false">
      <c r="A260" s="47" t="n">
        <v>42218</v>
      </c>
      <c r="B260" s="48" t="n">
        <v>3494</v>
      </c>
      <c r="C260" s="48" t="n">
        <v>1571</v>
      </c>
      <c r="D260" s="48" t="n">
        <v>966</v>
      </c>
      <c r="E260" s="49" t="n">
        <v>541</v>
      </c>
      <c r="F260" s="49" t="n">
        <v>2210</v>
      </c>
      <c r="G260" s="50" t="n">
        <v>1001</v>
      </c>
      <c r="H260" s="50" t="n">
        <v>1633</v>
      </c>
      <c r="I260" s="48" t="n">
        <v>591</v>
      </c>
      <c r="J260" s="49" t="n">
        <v>2617</v>
      </c>
      <c r="K260" s="48" t="n">
        <v>867</v>
      </c>
      <c r="L260" s="51" t="n">
        <v>901</v>
      </c>
    </row>
    <row r="261" s="33" customFormat="true" ht="13.2" hidden="true" customHeight="false" outlineLevel="0" collapsed="false">
      <c r="A261" s="47" t="n">
        <v>42219</v>
      </c>
      <c r="B261" s="48" t="n">
        <v>3840</v>
      </c>
      <c r="C261" s="48" t="n">
        <v>1726</v>
      </c>
      <c r="D261" s="48" t="n">
        <v>938</v>
      </c>
      <c r="E261" s="49" t="n">
        <v>471</v>
      </c>
      <c r="F261" s="49" t="n">
        <v>1821</v>
      </c>
      <c r="G261" s="50" t="n">
        <v>714</v>
      </c>
      <c r="H261" s="50" t="n">
        <v>1834</v>
      </c>
      <c r="I261" s="48" t="n">
        <v>630</v>
      </c>
      <c r="J261" s="49" t="n">
        <v>2265</v>
      </c>
      <c r="K261" s="48" t="n">
        <v>692</v>
      </c>
      <c r="L261" s="51" t="n">
        <v>1098</v>
      </c>
    </row>
    <row r="262" s="33" customFormat="true" ht="13.2" hidden="true" customHeight="false" outlineLevel="0" collapsed="false">
      <c r="A262" s="47" t="n">
        <v>42220</v>
      </c>
      <c r="B262" s="54" t="n">
        <v>4088</v>
      </c>
      <c r="C262" s="48" t="n">
        <v>1668</v>
      </c>
      <c r="D262" s="48" t="n">
        <v>754</v>
      </c>
      <c r="E262" s="49" t="n">
        <v>432</v>
      </c>
      <c r="F262" s="49" t="n">
        <v>1524</v>
      </c>
      <c r="G262" s="50" t="n">
        <v>704</v>
      </c>
      <c r="H262" s="50" t="n">
        <v>1925</v>
      </c>
      <c r="I262" s="48" t="n">
        <v>663</v>
      </c>
      <c r="J262" s="49" t="n">
        <v>2074</v>
      </c>
      <c r="K262" s="48" t="n">
        <v>787</v>
      </c>
      <c r="L262" s="51" t="n">
        <v>1097</v>
      </c>
    </row>
    <row r="263" s="33" customFormat="true" ht="13.2" hidden="true" customHeight="false" outlineLevel="0" collapsed="false">
      <c r="A263" s="47" t="n">
        <v>42221</v>
      </c>
      <c r="B263" s="54" t="n">
        <v>4059</v>
      </c>
      <c r="C263" s="48" t="n">
        <v>1666</v>
      </c>
      <c r="D263" s="48" t="n">
        <v>888</v>
      </c>
      <c r="E263" s="49" t="n">
        <v>420</v>
      </c>
      <c r="F263" s="49" t="n">
        <v>1621</v>
      </c>
      <c r="G263" s="50" t="n">
        <v>629</v>
      </c>
      <c r="H263" s="50" t="n">
        <v>2001</v>
      </c>
      <c r="I263" s="48" t="n">
        <v>544</v>
      </c>
      <c r="J263" s="49" t="n">
        <v>2184</v>
      </c>
      <c r="K263" s="48" t="n">
        <v>989</v>
      </c>
      <c r="L263" s="51" t="n">
        <v>779</v>
      </c>
    </row>
    <row r="264" s="33" customFormat="true" ht="13.2" hidden="true" customHeight="false" outlineLevel="0" collapsed="false">
      <c r="A264" s="47" t="n">
        <v>42222</v>
      </c>
      <c r="B264" s="48" t="n">
        <v>3976</v>
      </c>
      <c r="C264" s="48" t="n">
        <v>1792</v>
      </c>
      <c r="D264" s="48" t="n">
        <v>833</v>
      </c>
      <c r="E264" s="49" t="n">
        <v>373</v>
      </c>
      <c r="F264" s="49" t="n">
        <v>1766</v>
      </c>
      <c r="G264" s="50" t="n">
        <v>677</v>
      </c>
      <c r="H264" s="50" t="n">
        <v>1821</v>
      </c>
      <c r="I264" s="48" t="n">
        <v>828</v>
      </c>
      <c r="J264" s="49" t="n">
        <v>2296</v>
      </c>
      <c r="K264" s="48" t="n">
        <v>577</v>
      </c>
      <c r="L264" s="51" t="n">
        <v>806</v>
      </c>
    </row>
    <row r="265" s="33" customFormat="true" ht="13.2" hidden="true" customHeight="false" outlineLevel="0" collapsed="false">
      <c r="A265" s="47" t="n">
        <v>42223</v>
      </c>
      <c r="B265" s="48" t="n">
        <v>3904</v>
      </c>
      <c r="C265" s="48" t="n">
        <v>1593</v>
      </c>
      <c r="D265" s="48" t="n">
        <v>1017</v>
      </c>
      <c r="E265" s="49" t="n">
        <v>546</v>
      </c>
      <c r="F265" s="49" t="n">
        <v>1694</v>
      </c>
      <c r="G265" s="50" t="n">
        <v>893</v>
      </c>
      <c r="H265" s="50" t="n">
        <v>2103</v>
      </c>
      <c r="I265" s="48" t="n">
        <v>648</v>
      </c>
      <c r="J265" s="49" t="n">
        <v>1971</v>
      </c>
      <c r="K265" s="48" t="n">
        <v>608</v>
      </c>
      <c r="L265" s="51" t="n">
        <v>611</v>
      </c>
    </row>
    <row r="266" s="33" customFormat="true" ht="13.2" hidden="true" customHeight="false" outlineLevel="0" collapsed="false">
      <c r="A266" s="47" t="n">
        <v>42224</v>
      </c>
      <c r="B266" s="54" t="n">
        <v>4062</v>
      </c>
      <c r="C266" s="48" t="n">
        <v>1600</v>
      </c>
      <c r="D266" s="48" t="n">
        <v>1028</v>
      </c>
      <c r="E266" s="49" t="n">
        <v>329</v>
      </c>
      <c r="F266" s="49" t="n">
        <v>1744</v>
      </c>
      <c r="G266" s="50" t="n">
        <v>588</v>
      </c>
      <c r="H266" s="50" t="n">
        <v>1991</v>
      </c>
      <c r="I266" s="48" t="n">
        <v>397</v>
      </c>
      <c r="J266" s="49" t="n">
        <v>2116</v>
      </c>
      <c r="K266" s="48" t="n">
        <v>792</v>
      </c>
      <c r="L266" s="51" t="n">
        <v>780</v>
      </c>
    </row>
    <row r="267" s="33" customFormat="true" ht="15" hidden="true" customHeight="true" outlineLevel="0" collapsed="false">
      <c r="A267" s="52"/>
      <c r="B267" s="53" t="n">
        <f aca="false">SUM(B260:B266)/7</f>
        <v>3917.57142857143</v>
      </c>
      <c r="C267" s="53" t="n">
        <f aca="false">SUM(C260:C266)/7</f>
        <v>1659.42857142857</v>
      </c>
      <c r="D267" s="53" t="n">
        <f aca="false">SUM(D260:D266)/7</f>
        <v>917.714285714286</v>
      </c>
      <c r="E267" s="53" t="n">
        <f aca="false">SUM(E260:E266)/7</f>
        <v>444.571428571429</v>
      </c>
      <c r="F267" s="53" t="n">
        <f aca="false">SUM(F260:F266)/7</f>
        <v>1768.57142857143</v>
      </c>
      <c r="G267" s="53" t="n">
        <f aca="false">SUM(G260:G266)/7</f>
        <v>743.714285714286</v>
      </c>
      <c r="H267" s="53" t="n">
        <f aca="false">SUM(H260:H266)/7</f>
        <v>1901.14285714286</v>
      </c>
      <c r="I267" s="53" t="n">
        <f aca="false">SUM(I260:I266)/7</f>
        <v>614.428571428571</v>
      </c>
      <c r="J267" s="53" t="n">
        <f aca="false">SUM(J260:J266)/7</f>
        <v>2217.57142857143</v>
      </c>
      <c r="K267" s="53" t="n">
        <f aca="false">SUM(K260:K266)/7</f>
        <v>758.857142857143</v>
      </c>
      <c r="L267" s="53" t="n">
        <f aca="false">SUM(L260:L266)/7</f>
        <v>867.428571428571</v>
      </c>
    </row>
    <row r="268" s="33" customFormat="true" ht="13.2" hidden="true" customHeight="false" outlineLevel="0" collapsed="false">
      <c r="A268" s="47" t="n">
        <v>42225</v>
      </c>
      <c r="B268" s="48" t="n">
        <v>3886</v>
      </c>
      <c r="C268" s="48" t="n">
        <v>1662</v>
      </c>
      <c r="D268" s="48" t="n">
        <v>885</v>
      </c>
      <c r="E268" s="59" t="n">
        <f aca="false">SUM(E269:E274)/6</f>
        <v>477.166666666667</v>
      </c>
      <c r="F268" s="59" t="n">
        <f aca="false">SUM(F269:F274)/6</f>
        <v>1485.66666666667</v>
      </c>
      <c r="G268" s="59" t="n">
        <f aca="false">SUM(G269:G274)/6</f>
        <v>811.5</v>
      </c>
      <c r="H268" s="50" t="n">
        <v>1755</v>
      </c>
      <c r="I268" s="48" t="n">
        <v>688</v>
      </c>
      <c r="J268" s="49" t="n">
        <v>2589</v>
      </c>
      <c r="K268" s="48" t="n">
        <v>594</v>
      </c>
      <c r="L268" s="51" t="n">
        <v>921</v>
      </c>
    </row>
    <row r="269" s="33" customFormat="true" ht="13.2" hidden="true" customHeight="false" outlineLevel="0" collapsed="false">
      <c r="A269" s="47" t="n">
        <v>42226</v>
      </c>
      <c r="B269" s="48" t="n">
        <v>3516</v>
      </c>
      <c r="C269" s="48" t="n">
        <v>1757</v>
      </c>
      <c r="D269" s="48" t="n">
        <v>1124</v>
      </c>
      <c r="E269" s="49" t="n">
        <v>275</v>
      </c>
      <c r="F269" s="49" t="n">
        <v>1669</v>
      </c>
      <c r="G269" s="50" t="n">
        <v>863</v>
      </c>
      <c r="H269" s="50" t="n">
        <v>1641</v>
      </c>
      <c r="I269" s="48" t="n">
        <v>815</v>
      </c>
      <c r="J269" s="49" t="n">
        <v>2130</v>
      </c>
      <c r="K269" s="48" t="n">
        <v>857</v>
      </c>
      <c r="L269" s="51" t="n">
        <v>1190</v>
      </c>
    </row>
    <row r="270" s="33" customFormat="true" ht="13.2" hidden="true" customHeight="false" outlineLevel="0" collapsed="false">
      <c r="A270" s="47" t="n">
        <v>42227</v>
      </c>
      <c r="B270" s="48" t="n">
        <v>2894</v>
      </c>
      <c r="C270" s="48" t="n">
        <v>1912</v>
      </c>
      <c r="D270" s="48" t="n">
        <v>917</v>
      </c>
      <c r="E270" s="49" t="n">
        <v>372</v>
      </c>
      <c r="F270" s="49" t="n">
        <v>1454</v>
      </c>
      <c r="G270" s="50" t="n">
        <v>735</v>
      </c>
      <c r="H270" s="50" t="n">
        <v>1899</v>
      </c>
      <c r="I270" s="48" t="n">
        <v>460</v>
      </c>
      <c r="J270" s="49" t="n">
        <v>2307</v>
      </c>
      <c r="K270" s="48" t="n">
        <v>680</v>
      </c>
      <c r="L270" s="51" t="n">
        <v>1059</v>
      </c>
    </row>
    <row r="271" s="33" customFormat="true" ht="13.2" hidden="true" customHeight="false" outlineLevel="0" collapsed="false">
      <c r="A271" s="47" t="n">
        <v>42228</v>
      </c>
      <c r="B271" s="48" t="n">
        <v>3667</v>
      </c>
      <c r="C271" s="48" t="n">
        <v>1837</v>
      </c>
      <c r="D271" s="48" t="n">
        <v>669</v>
      </c>
      <c r="E271" s="49" t="n">
        <v>503</v>
      </c>
      <c r="F271" s="49" t="n">
        <v>1572</v>
      </c>
      <c r="G271" s="50" t="n">
        <v>900</v>
      </c>
      <c r="H271" s="50" t="n">
        <v>1854</v>
      </c>
      <c r="I271" s="48" t="n">
        <v>535</v>
      </c>
      <c r="J271" s="49" t="n">
        <v>1945</v>
      </c>
      <c r="K271" s="48" t="n">
        <v>875</v>
      </c>
      <c r="L271" s="51" t="n">
        <v>671</v>
      </c>
    </row>
    <row r="272" s="33" customFormat="true" ht="13.2" hidden="true" customHeight="false" outlineLevel="0" collapsed="false">
      <c r="A272" s="47" t="n">
        <v>42229</v>
      </c>
      <c r="B272" s="48" t="n">
        <v>2811</v>
      </c>
      <c r="C272" s="48" t="n">
        <v>1835</v>
      </c>
      <c r="D272" s="48" t="n">
        <v>832</v>
      </c>
      <c r="E272" s="49" t="n">
        <v>416</v>
      </c>
      <c r="F272" s="49" t="n">
        <v>1382</v>
      </c>
      <c r="G272" s="50" t="n">
        <v>831</v>
      </c>
      <c r="H272" s="50" t="n">
        <v>1891</v>
      </c>
      <c r="I272" s="48" t="n">
        <v>781</v>
      </c>
      <c r="J272" s="49" t="n">
        <v>2210</v>
      </c>
      <c r="K272" s="48" t="n">
        <v>667</v>
      </c>
      <c r="L272" s="51" t="n">
        <v>627</v>
      </c>
    </row>
    <row r="273" s="33" customFormat="true" ht="13.2" hidden="true" customHeight="false" outlineLevel="0" collapsed="false">
      <c r="A273" s="47" t="n">
        <v>42230</v>
      </c>
      <c r="B273" s="48" t="n">
        <v>2915</v>
      </c>
      <c r="C273" s="48" t="n">
        <v>1768</v>
      </c>
      <c r="D273" s="48" t="n">
        <v>831</v>
      </c>
      <c r="E273" s="49" t="n">
        <v>736</v>
      </c>
      <c r="F273" s="49" t="n">
        <v>1227</v>
      </c>
      <c r="G273" s="50" t="n">
        <v>886</v>
      </c>
      <c r="H273" s="50" t="n">
        <v>1915</v>
      </c>
      <c r="I273" s="48" t="n">
        <v>607</v>
      </c>
      <c r="J273" s="49" t="n">
        <v>2307</v>
      </c>
      <c r="K273" s="48" t="n">
        <v>829</v>
      </c>
      <c r="L273" s="51" t="n">
        <v>875</v>
      </c>
    </row>
    <row r="274" s="33" customFormat="true" ht="13.2" hidden="true" customHeight="false" outlineLevel="0" collapsed="false">
      <c r="A274" s="47" t="n">
        <v>42231</v>
      </c>
      <c r="B274" s="48" t="n">
        <v>3506</v>
      </c>
      <c r="C274" s="48" t="n">
        <v>1773</v>
      </c>
      <c r="D274" s="48" t="n">
        <v>1137</v>
      </c>
      <c r="E274" s="49" t="n">
        <v>561</v>
      </c>
      <c r="F274" s="49" t="n">
        <v>1610</v>
      </c>
      <c r="G274" s="50" t="n">
        <v>654</v>
      </c>
      <c r="H274" s="50" t="n">
        <v>1652</v>
      </c>
      <c r="I274" s="48" t="n">
        <v>587</v>
      </c>
      <c r="J274" s="49" t="n">
        <v>1798</v>
      </c>
      <c r="K274" s="48" t="n">
        <v>895</v>
      </c>
      <c r="L274" s="51" t="n">
        <v>591</v>
      </c>
    </row>
    <row r="275" s="33" customFormat="true" ht="15" hidden="true" customHeight="true" outlineLevel="0" collapsed="false">
      <c r="A275" s="52"/>
      <c r="B275" s="53" t="n">
        <f aca="false">SUM(B268:B274)/7</f>
        <v>3313.57142857143</v>
      </c>
      <c r="C275" s="53" t="n">
        <f aca="false">SUM(C268:C274)/7</f>
        <v>1792</v>
      </c>
      <c r="D275" s="53" t="n">
        <f aca="false">SUM(D268:D274)/7</f>
        <v>913.571428571429</v>
      </c>
      <c r="E275" s="53" t="n">
        <f aca="false">SUM(E268:E274)/7</f>
        <v>477.166666666667</v>
      </c>
      <c r="F275" s="53" t="n">
        <f aca="false">SUM(F268:F274)/7</f>
        <v>1485.66666666667</v>
      </c>
      <c r="G275" s="53" t="n">
        <f aca="false">SUM(G268:G274)/7</f>
        <v>811.5</v>
      </c>
      <c r="H275" s="53" t="n">
        <f aca="false">SUM(H268:H274)/7</f>
        <v>1801</v>
      </c>
      <c r="I275" s="53" t="n">
        <f aca="false">SUM(I268:I274)/7</f>
        <v>639</v>
      </c>
      <c r="J275" s="53" t="n">
        <f aca="false">SUM(J268:J274)/7</f>
        <v>2183.71428571429</v>
      </c>
      <c r="K275" s="53" t="n">
        <f aca="false">SUM(K268:K274)/7</f>
        <v>771</v>
      </c>
      <c r="L275" s="53" t="n">
        <f aca="false">SUM(L268:L274)/7</f>
        <v>847.714285714286</v>
      </c>
    </row>
    <row r="276" s="33" customFormat="true" ht="13.2" hidden="true" customHeight="false" outlineLevel="0" collapsed="false">
      <c r="A276" s="47" t="n">
        <v>42232</v>
      </c>
      <c r="B276" s="48" t="n">
        <v>3365</v>
      </c>
      <c r="C276" s="48" t="n">
        <v>1660</v>
      </c>
      <c r="D276" s="48" t="n">
        <v>1144</v>
      </c>
      <c r="E276" s="49" t="n">
        <v>453</v>
      </c>
      <c r="F276" s="49" t="n">
        <v>1771</v>
      </c>
      <c r="G276" s="50" t="n">
        <v>1188</v>
      </c>
      <c r="H276" s="50" t="n">
        <v>1805</v>
      </c>
      <c r="I276" s="48" t="n">
        <v>613</v>
      </c>
      <c r="J276" s="49" t="n">
        <v>1992</v>
      </c>
      <c r="K276" s="48" t="n">
        <v>979</v>
      </c>
      <c r="L276" s="51" t="n">
        <v>697</v>
      </c>
    </row>
    <row r="277" s="33" customFormat="true" ht="13.2" hidden="true" customHeight="false" outlineLevel="0" collapsed="false">
      <c r="A277" s="47" t="n">
        <v>42233</v>
      </c>
      <c r="B277" s="48" t="n">
        <v>3771</v>
      </c>
      <c r="C277" s="48" t="n">
        <v>1757</v>
      </c>
      <c r="D277" s="48" t="n">
        <v>1188</v>
      </c>
      <c r="E277" s="49" t="n">
        <v>304</v>
      </c>
      <c r="F277" s="49" t="n">
        <v>1908</v>
      </c>
      <c r="G277" s="50" t="n">
        <v>545</v>
      </c>
      <c r="H277" s="50" t="n">
        <v>1883</v>
      </c>
      <c r="I277" s="48" t="n">
        <v>571</v>
      </c>
      <c r="J277" s="49" t="n">
        <v>1817</v>
      </c>
      <c r="K277" s="48" t="n">
        <v>1153</v>
      </c>
      <c r="L277" s="51" t="n">
        <v>877</v>
      </c>
    </row>
    <row r="278" s="33" customFormat="true" ht="13.2" hidden="true" customHeight="false" outlineLevel="0" collapsed="false">
      <c r="A278" s="47" t="n">
        <v>42234</v>
      </c>
      <c r="B278" s="48" t="n">
        <v>3968</v>
      </c>
      <c r="C278" s="48" t="n">
        <v>1793</v>
      </c>
      <c r="D278" s="48" t="n">
        <v>994</v>
      </c>
      <c r="E278" s="49" t="n">
        <v>384</v>
      </c>
      <c r="F278" s="49" t="n">
        <v>1779</v>
      </c>
      <c r="G278" s="50" t="n">
        <v>553</v>
      </c>
      <c r="H278" s="50" t="n">
        <v>1823</v>
      </c>
      <c r="I278" s="48" t="n">
        <v>582</v>
      </c>
      <c r="J278" s="49" t="n">
        <v>1900</v>
      </c>
      <c r="K278" s="48" t="n">
        <v>1147</v>
      </c>
      <c r="L278" s="51" t="n">
        <v>851</v>
      </c>
    </row>
    <row r="279" s="33" customFormat="true" ht="13.2" hidden="true" customHeight="false" outlineLevel="0" collapsed="false">
      <c r="A279" s="47" t="n">
        <v>42235</v>
      </c>
      <c r="B279" s="48" t="n">
        <v>3504</v>
      </c>
      <c r="C279" s="48" t="n">
        <v>1662</v>
      </c>
      <c r="D279" s="48" t="n">
        <v>1026</v>
      </c>
      <c r="E279" s="49" t="n">
        <v>561</v>
      </c>
      <c r="F279" s="49" t="n">
        <v>1665</v>
      </c>
      <c r="G279" s="50" t="n">
        <v>802</v>
      </c>
      <c r="H279" s="50" t="n">
        <v>1797</v>
      </c>
      <c r="I279" s="48" t="n">
        <v>428</v>
      </c>
      <c r="J279" s="49" t="n">
        <v>1913</v>
      </c>
      <c r="K279" s="48" t="n">
        <v>1084</v>
      </c>
      <c r="L279" s="51" t="n">
        <v>754</v>
      </c>
    </row>
    <row r="280" s="33" customFormat="true" ht="13.2" hidden="true" customHeight="false" outlineLevel="0" collapsed="false">
      <c r="A280" s="47" t="n">
        <v>42236</v>
      </c>
      <c r="B280" s="48" t="n">
        <v>3752</v>
      </c>
      <c r="C280" s="48" t="n">
        <v>1623</v>
      </c>
      <c r="D280" s="48" t="n">
        <v>1102</v>
      </c>
      <c r="E280" s="49" t="n">
        <v>511</v>
      </c>
      <c r="F280" s="49" t="n">
        <v>1471</v>
      </c>
      <c r="G280" s="50" t="n">
        <v>925</v>
      </c>
      <c r="H280" s="50" t="n">
        <v>1777</v>
      </c>
      <c r="I280" s="48" t="n">
        <v>571</v>
      </c>
      <c r="J280" s="49" t="n">
        <v>1926</v>
      </c>
      <c r="K280" s="48" t="n">
        <v>902</v>
      </c>
      <c r="L280" s="51" t="n">
        <v>706</v>
      </c>
    </row>
    <row r="281" s="33" customFormat="true" ht="13.2" hidden="true" customHeight="false" outlineLevel="0" collapsed="false">
      <c r="A281" s="47" t="n">
        <v>42237</v>
      </c>
      <c r="B281" s="48" t="n">
        <v>3618</v>
      </c>
      <c r="C281" s="48" t="n">
        <v>1620</v>
      </c>
      <c r="D281" s="48" t="n">
        <v>1237</v>
      </c>
      <c r="E281" s="49" t="n">
        <v>487</v>
      </c>
      <c r="F281" s="49" t="n">
        <v>1425</v>
      </c>
      <c r="G281" s="50" t="n">
        <v>1039</v>
      </c>
      <c r="H281" s="50" t="n">
        <v>2003</v>
      </c>
      <c r="I281" s="48" t="n">
        <v>720</v>
      </c>
      <c r="J281" s="49" t="n">
        <v>2225</v>
      </c>
      <c r="K281" s="48" t="n">
        <v>758</v>
      </c>
      <c r="L281" s="51" t="n">
        <v>1182</v>
      </c>
    </row>
    <row r="282" s="33" customFormat="true" ht="13.2" hidden="true" customHeight="false" outlineLevel="0" collapsed="false">
      <c r="A282" s="47" t="n">
        <v>42238</v>
      </c>
      <c r="B282" s="48" t="n">
        <v>3626</v>
      </c>
      <c r="C282" s="48" t="n">
        <v>1615</v>
      </c>
      <c r="D282" s="48" t="n">
        <v>1165</v>
      </c>
      <c r="E282" s="49" t="n">
        <v>499</v>
      </c>
      <c r="F282" s="49" t="n">
        <v>1914</v>
      </c>
      <c r="G282" s="50" t="n">
        <v>768</v>
      </c>
      <c r="H282" s="50" t="n">
        <v>1612</v>
      </c>
      <c r="I282" s="48" t="n">
        <v>587</v>
      </c>
      <c r="J282" s="49" t="n">
        <v>2042</v>
      </c>
      <c r="K282" s="48" t="n">
        <v>905</v>
      </c>
      <c r="L282" s="51" t="n">
        <v>846</v>
      </c>
    </row>
    <row r="283" s="33" customFormat="true" ht="15" hidden="true" customHeight="true" outlineLevel="0" collapsed="false">
      <c r="A283" s="52"/>
      <c r="B283" s="53" t="n">
        <f aca="false">SUM(B276:B282)/7</f>
        <v>3657.71428571429</v>
      </c>
      <c r="C283" s="53" t="n">
        <f aca="false">SUM(C276:C282)/7</f>
        <v>1675.71428571429</v>
      </c>
      <c r="D283" s="53" t="n">
        <f aca="false">SUM(D276:D282)/7</f>
        <v>1122.28571428571</v>
      </c>
      <c r="E283" s="53" t="n">
        <f aca="false">SUM(E276:E282)/7</f>
        <v>457</v>
      </c>
      <c r="F283" s="53" t="n">
        <f aca="false">SUM(F276:F282)/7</f>
        <v>1704.71428571429</v>
      </c>
      <c r="G283" s="53" t="n">
        <f aca="false">SUM(G276:G282)/7</f>
        <v>831.428571428571</v>
      </c>
      <c r="H283" s="53" t="n">
        <f aca="false">SUM(H276:H282)/7</f>
        <v>1814.28571428571</v>
      </c>
      <c r="I283" s="53" t="n">
        <f aca="false">SUM(I276:I282)/7</f>
        <v>581.714285714286</v>
      </c>
      <c r="J283" s="53" t="n">
        <f aca="false">SUM(J276:J282)/7</f>
        <v>1973.57142857143</v>
      </c>
      <c r="K283" s="53" t="n">
        <f aca="false">SUM(K276:K282)/7</f>
        <v>989.714285714286</v>
      </c>
      <c r="L283" s="53" t="n">
        <f aca="false">SUM(L276:L282)/7</f>
        <v>844.714285714286</v>
      </c>
    </row>
    <row r="284" s="33" customFormat="true" ht="13.2" hidden="true" customHeight="false" outlineLevel="0" collapsed="false">
      <c r="A284" s="47" t="n">
        <v>42239</v>
      </c>
      <c r="B284" s="48" t="n">
        <v>3974</v>
      </c>
      <c r="C284" s="48" t="n">
        <v>1573</v>
      </c>
      <c r="D284" s="48" t="n">
        <v>975</v>
      </c>
      <c r="E284" s="49" t="n">
        <v>413</v>
      </c>
      <c r="F284" s="49" t="n">
        <v>2080</v>
      </c>
      <c r="G284" s="50" t="n">
        <v>704</v>
      </c>
      <c r="H284" s="50" t="n">
        <v>1755</v>
      </c>
      <c r="I284" s="48" t="n">
        <v>876</v>
      </c>
      <c r="J284" s="49" t="n">
        <v>1952</v>
      </c>
      <c r="K284" s="48" t="n">
        <v>824</v>
      </c>
      <c r="L284" s="51" t="n">
        <v>767</v>
      </c>
    </row>
    <row r="285" s="33" customFormat="true" ht="13.2" hidden="true" customHeight="false" outlineLevel="0" collapsed="false">
      <c r="A285" s="47" t="n">
        <v>42240</v>
      </c>
      <c r="B285" s="48" t="n">
        <v>3931</v>
      </c>
      <c r="C285" s="48" t="n">
        <v>1586</v>
      </c>
      <c r="D285" s="48" t="n">
        <v>1021</v>
      </c>
      <c r="E285" s="49" t="n">
        <v>580</v>
      </c>
      <c r="F285" s="49" t="n">
        <v>1737</v>
      </c>
      <c r="G285" s="50" t="n">
        <v>832</v>
      </c>
      <c r="H285" s="50" t="n">
        <v>2079</v>
      </c>
      <c r="I285" s="48" t="n">
        <v>667</v>
      </c>
      <c r="J285" s="49" t="n">
        <v>1843</v>
      </c>
      <c r="K285" s="48" t="n">
        <v>1013</v>
      </c>
      <c r="L285" s="51" t="n">
        <v>913</v>
      </c>
    </row>
    <row r="286" s="33" customFormat="true" ht="13.2" hidden="true" customHeight="false" outlineLevel="0" collapsed="false">
      <c r="A286" s="47" t="n">
        <v>42241</v>
      </c>
      <c r="B286" s="48" t="n">
        <v>3262</v>
      </c>
      <c r="C286" s="48" t="n">
        <v>1618</v>
      </c>
      <c r="D286" s="48" t="n">
        <v>1166</v>
      </c>
      <c r="E286" s="49" t="n">
        <v>259</v>
      </c>
      <c r="F286" s="49" t="n">
        <v>1425</v>
      </c>
      <c r="G286" s="50" t="n">
        <v>944</v>
      </c>
      <c r="H286" s="50" t="n">
        <v>1826</v>
      </c>
      <c r="I286" s="48" t="n">
        <v>372</v>
      </c>
      <c r="J286" s="49" t="n">
        <v>1793</v>
      </c>
      <c r="K286" s="48" t="n">
        <v>1146</v>
      </c>
      <c r="L286" s="51" t="n">
        <v>644</v>
      </c>
    </row>
    <row r="287" s="33" customFormat="true" ht="13.2" hidden="true" customHeight="false" outlineLevel="0" collapsed="false">
      <c r="A287" s="47" t="n">
        <v>42242</v>
      </c>
      <c r="B287" s="48" t="n">
        <v>3275</v>
      </c>
      <c r="C287" s="48" t="n">
        <v>1739</v>
      </c>
      <c r="D287" s="48" t="n">
        <v>875</v>
      </c>
      <c r="E287" s="49" t="n">
        <v>381</v>
      </c>
      <c r="F287" s="49" t="n">
        <v>1498</v>
      </c>
      <c r="G287" s="50" t="n">
        <v>1244</v>
      </c>
      <c r="H287" s="50" t="n">
        <v>1713</v>
      </c>
      <c r="I287" s="48" t="n">
        <v>665</v>
      </c>
      <c r="J287" s="49" t="n">
        <v>1603</v>
      </c>
      <c r="K287" s="48" t="n">
        <v>1116</v>
      </c>
      <c r="L287" s="51" t="n">
        <v>1035</v>
      </c>
    </row>
    <row r="288" s="33" customFormat="true" ht="13.2" hidden="true" customHeight="false" outlineLevel="0" collapsed="false">
      <c r="A288" s="47" t="n">
        <v>42243</v>
      </c>
      <c r="B288" s="48" t="n">
        <v>3658</v>
      </c>
      <c r="C288" s="48" t="n">
        <v>1685</v>
      </c>
      <c r="D288" s="48" t="n">
        <v>984</v>
      </c>
      <c r="E288" s="49" t="n">
        <v>612</v>
      </c>
      <c r="F288" s="49" t="n">
        <v>1736</v>
      </c>
      <c r="G288" s="50" t="n">
        <v>1043</v>
      </c>
      <c r="H288" s="50" t="n">
        <v>1822</v>
      </c>
      <c r="I288" s="48" t="n">
        <v>656</v>
      </c>
      <c r="J288" s="49" t="n">
        <v>1766</v>
      </c>
      <c r="K288" s="48" t="n">
        <v>868</v>
      </c>
      <c r="L288" s="51" t="n">
        <v>827</v>
      </c>
    </row>
    <row r="289" s="33" customFormat="true" ht="13.2" hidden="true" customHeight="false" outlineLevel="0" collapsed="false">
      <c r="A289" s="47" t="n">
        <v>42244</v>
      </c>
      <c r="B289" s="48" t="n">
        <v>3588</v>
      </c>
      <c r="C289" s="48" t="n">
        <v>1640</v>
      </c>
      <c r="D289" s="48" t="n">
        <v>791</v>
      </c>
      <c r="E289" s="49" t="n">
        <v>553</v>
      </c>
      <c r="F289" s="49" t="n">
        <v>1728</v>
      </c>
      <c r="G289" s="50" t="n">
        <v>1049</v>
      </c>
      <c r="H289" s="50" t="n">
        <v>1590</v>
      </c>
      <c r="I289" s="48" t="n">
        <v>621</v>
      </c>
      <c r="J289" s="49" t="n">
        <v>2097</v>
      </c>
      <c r="K289" s="48" t="n">
        <v>991</v>
      </c>
      <c r="L289" s="51" t="n">
        <v>834</v>
      </c>
    </row>
    <row r="290" s="33" customFormat="true" ht="13.2" hidden="true" customHeight="false" outlineLevel="0" collapsed="false">
      <c r="A290" s="47" t="n">
        <v>42245</v>
      </c>
      <c r="B290" s="48" t="n">
        <v>3751</v>
      </c>
      <c r="C290" s="48" t="n">
        <v>1707</v>
      </c>
      <c r="D290" s="48" t="n">
        <v>1021</v>
      </c>
      <c r="E290" s="49" t="n">
        <v>487</v>
      </c>
      <c r="F290" s="49" t="n">
        <v>1702</v>
      </c>
      <c r="G290" s="50" t="n">
        <v>1028</v>
      </c>
      <c r="H290" s="50" t="n">
        <v>2105</v>
      </c>
      <c r="I290" s="48" t="n">
        <v>542</v>
      </c>
      <c r="J290" s="49" t="n">
        <v>2195</v>
      </c>
      <c r="K290" s="48" t="n">
        <v>717</v>
      </c>
      <c r="L290" s="51" t="n">
        <v>871</v>
      </c>
    </row>
    <row r="291" s="33" customFormat="true" ht="15" hidden="true" customHeight="true" outlineLevel="0" collapsed="false">
      <c r="A291" s="52"/>
      <c r="B291" s="53" t="n">
        <f aca="false">SUM(B284:B290)/7</f>
        <v>3634.14285714286</v>
      </c>
      <c r="C291" s="53" t="n">
        <f aca="false">SUM(C284:C290)/7</f>
        <v>1649.71428571429</v>
      </c>
      <c r="D291" s="53" t="n">
        <f aca="false">SUM(D284:D290)/7</f>
        <v>976.142857142857</v>
      </c>
      <c r="E291" s="53" t="n">
        <f aca="false">SUM(E284:E290)/7</f>
        <v>469.285714285714</v>
      </c>
      <c r="F291" s="53" t="n">
        <f aca="false">SUM(F284:F290)/7</f>
        <v>1700.85714285714</v>
      </c>
      <c r="G291" s="53" t="n">
        <f aca="false">SUM(G284:G290)/7</f>
        <v>977.714285714286</v>
      </c>
      <c r="H291" s="53" t="n">
        <f aca="false">SUM(H284:H290)/7</f>
        <v>1841.42857142857</v>
      </c>
      <c r="I291" s="53" t="n">
        <f aca="false">SUM(I284:I290)/7</f>
        <v>628.428571428571</v>
      </c>
      <c r="J291" s="53" t="n">
        <f aca="false">SUM(J284:J290)/7</f>
        <v>1892.71428571429</v>
      </c>
      <c r="K291" s="53" t="n">
        <f aca="false">SUM(K284:K290)/7</f>
        <v>953.571428571429</v>
      </c>
      <c r="L291" s="53" t="n">
        <f aca="false">SUM(L284:L290)/7</f>
        <v>841.571428571429</v>
      </c>
    </row>
    <row r="292" s="33" customFormat="true" ht="13.2" hidden="true" customHeight="false" outlineLevel="0" collapsed="false">
      <c r="A292" s="47" t="n">
        <v>42246</v>
      </c>
      <c r="B292" s="48" t="n">
        <v>4277</v>
      </c>
      <c r="C292" s="48" t="n">
        <v>1789</v>
      </c>
      <c r="D292" s="48" t="n">
        <v>1216</v>
      </c>
      <c r="E292" s="49" t="n">
        <v>425</v>
      </c>
      <c r="F292" s="49" t="n">
        <v>2136</v>
      </c>
      <c r="G292" s="50" t="n">
        <v>648</v>
      </c>
      <c r="H292" s="50" t="n">
        <v>1433</v>
      </c>
      <c r="I292" s="48" t="n">
        <v>601</v>
      </c>
      <c r="J292" s="49" t="n">
        <v>2131</v>
      </c>
      <c r="K292" s="48" t="n">
        <v>759</v>
      </c>
      <c r="L292" s="51" t="n">
        <v>957</v>
      </c>
    </row>
    <row r="293" s="33" customFormat="true" ht="13.2" hidden="true" customHeight="false" outlineLevel="0" collapsed="false">
      <c r="A293" s="47" t="n">
        <v>42247</v>
      </c>
      <c r="B293" s="48" t="n">
        <v>3504</v>
      </c>
      <c r="C293" s="48" t="n">
        <v>1736</v>
      </c>
      <c r="D293" s="48" t="n">
        <v>938</v>
      </c>
      <c r="E293" s="49" t="n">
        <v>481</v>
      </c>
      <c r="F293" s="49" t="n">
        <v>1655</v>
      </c>
      <c r="G293" s="50" t="n">
        <v>773</v>
      </c>
      <c r="H293" s="50" t="n">
        <v>1619</v>
      </c>
      <c r="I293" s="48" t="n">
        <v>487</v>
      </c>
      <c r="J293" s="49" t="n">
        <v>1799</v>
      </c>
      <c r="K293" s="48" t="n">
        <v>1169</v>
      </c>
      <c r="L293" s="51" t="n">
        <v>892</v>
      </c>
    </row>
    <row r="294" s="33" customFormat="true" ht="13.2" hidden="true" customHeight="false" outlineLevel="0" collapsed="false">
      <c r="A294" s="47" t="n">
        <v>42248</v>
      </c>
      <c r="B294" s="48" t="n">
        <v>3493</v>
      </c>
      <c r="C294" s="48" t="n">
        <v>1968</v>
      </c>
      <c r="D294" s="48" t="n">
        <v>885</v>
      </c>
      <c r="E294" s="49" t="n">
        <v>345</v>
      </c>
      <c r="F294" s="49" t="n">
        <v>1369</v>
      </c>
      <c r="G294" s="50" t="n">
        <v>916</v>
      </c>
      <c r="H294" s="50" t="n">
        <v>1996</v>
      </c>
      <c r="I294" s="48" t="n">
        <v>698</v>
      </c>
      <c r="J294" s="49" t="n">
        <v>1723</v>
      </c>
      <c r="K294" s="48" t="n">
        <v>1015</v>
      </c>
      <c r="L294" s="51" t="n">
        <v>754</v>
      </c>
    </row>
    <row r="295" s="33" customFormat="true" ht="13.2" hidden="true" customHeight="false" outlineLevel="0" collapsed="false">
      <c r="A295" s="47" t="n">
        <v>42249</v>
      </c>
      <c r="B295" s="48" t="n">
        <v>2863</v>
      </c>
      <c r="C295" s="48" t="n">
        <v>1569</v>
      </c>
      <c r="D295" s="48" t="n">
        <v>596</v>
      </c>
      <c r="E295" s="49" t="n">
        <v>376</v>
      </c>
      <c r="F295" s="49" t="n">
        <v>1306</v>
      </c>
      <c r="G295" s="50" t="n">
        <v>701</v>
      </c>
      <c r="H295" s="50" t="n">
        <v>1743</v>
      </c>
      <c r="I295" s="48" t="n">
        <v>564</v>
      </c>
      <c r="J295" s="49" t="n">
        <v>2134</v>
      </c>
      <c r="K295" s="48" t="n">
        <v>889</v>
      </c>
      <c r="L295" s="51" t="n">
        <v>565</v>
      </c>
    </row>
    <row r="296" s="33" customFormat="true" ht="13.2" hidden="true" customHeight="false" outlineLevel="0" collapsed="false">
      <c r="A296" s="47" t="n">
        <v>42250</v>
      </c>
      <c r="B296" s="48" t="n">
        <v>3388</v>
      </c>
      <c r="C296" s="48" t="n">
        <v>1803</v>
      </c>
      <c r="D296" s="48" t="n">
        <v>895</v>
      </c>
      <c r="E296" s="49" t="n">
        <v>572</v>
      </c>
      <c r="F296" s="49" t="n">
        <v>1684</v>
      </c>
      <c r="G296" s="50" t="n">
        <v>770</v>
      </c>
      <c r="H296" s="50" t="n">
        <v>1837</v>
      </c>
      <c r="I296" s="48" t="n">
        <v>431</v>
      </c>
      <c r="J296" s="49" t="n">
        <v>2241</v>
      </c>
      <c r="K296" s="48" t="n">
        <v>982</v>
      </c>
      <c r="L296" s="51" t="n">
        <v>783</v>
      </c>
    </row>
    <row r="297" s="33" customFormat="true" ht="13.2" hidden="true" customHeight="false" outlineLevel="0" collapsed="false">
      <c r="A297" s="47" t="n">
        <v>42251</v>
      </c>
      <c r="B297" s="48" t="n">
        <v>3229</v>
      </c>
      <c r="C297" s="48" t="n">
        <v>1746</v>
      </c>
      <c r="D297" s="48" t="n">
        <v>906</v>
      </c>
      <c r="E297" s="49" t="n">
        <v>240</v>
      </c>
      <c r="F297" s="49" t="n">
        <v>1853</v>
      </c>
      <c r="G297" s="50" t="n">
        <v>890</v>
      </c>
      <c r="H297" s="50" t="n">
        <v>1685</v>
      </c>
      <c r="I297" s="48" t="n">
        <v>444</v>
      </c>
      <c r="J297" s="49" t="n">
        <v>2314</v>
      </c>
      <c r="K297" s="48" t="n">
        <v>1071</v>
      </c>
      <c r="L297" s="51" t="n">
        <v>919</v>
      </c>
    </row>
    <row r="298" s="33" customFormat="true" ht="13.2" hidden="true" customHeight="false" outlineLevel="0" collapsed="false">
      <c r="A298" s="47" t="n">
        <v>42252</v>
      </c>
      <c r="B298" s="48" t="n">
        <v>3085</v>
      </c>
      <c r="C298" s="48" t="n">
        <v>1674</v>
      </c>
      <c r="D298" s="48" t="n">
        <v>789</v>
      </c>
      <c r="E298" s="49" t="n">
        <v>515</v>
      </c>
      <c r="F298" s="49" t="n">
        <v>1711</v>
      </c>
      <c r="G298" s="50" t="n">
        <v>912</v>
      </c>
      <c r="H298" s="50" t="n">
        <v>1947</v>
      </c>
      <c r="I298" s="48" t="n">
        <v>643</v>
      </c>
      <c r="J298" s="49" t="n">
        <v>2000</v>
      </c>
      <c r="K298" s="48" t="n">
        <v>863</v>
      </c>
      <c r="L298" s="51" t="n">
        <v>726</v>
      </c>
    </row>
    <row r="299" s="33" customFormat="true" ht="15" hidden="true" customHeight="true" outlineLevel="0" collapsed="false">
      <c r="A299" s="52"/>
      <c r="B299" s="53" t="n">
        <f aca="false">SUM(B292:B298)/7</f>
        <v>3405.57142857143</v>
      </c>
      <c r="C299" s="53" t="n">
        <f aca="false">SUM(C292:C298)/7</f>
        <v>1755</v>
      </c>
      <c r="D299" s="53" t="n">
        <f aca="false">SUM(D292:D298)/7</f>
        <v>889.285714285714</v>
      </c>
      <c r="E299" s="53" t="n">
        <f aca="false">SUM(E292:E298)/7</f>
        <v>422</v>
      </c>
      <c r="F299" s="53" t="n">
        <f aca="false">SUM(F292:F298)/7</f>
        <v>1673.42857142857</v>
      </c>
      <c r="G299" s="53" t="n">
        <f aca="false">SUM(G292:G298)/7</f>
        <v>801.428571428571</v>
      </c>
      <c r="H299" s="53" t="n">
        <f aca="false">SUM(H292:H298)/7</f>
        <v>1751.42857142857</v>
      </c>
      <c r="I299" s="53" t="n">
        <f aca="false">SUM(I292:I298)/7</f>
        <v>552.571428571429</v>
      </c>
      <c r="J299" s="53" t="n">
        <f aca="false">SUM(J292:J298)/7</f>
        <v>2048.85714285714</v>
      </c>
      <c r="K299" s="53" t="n">
        <f aca="false">SUM(K292:K298)/7</f>
        <v>964</v>
      </c>
      <c r="L299" s="53" t="n">
        <f aca="false">SUM(L292:L298)/7</f>
        <v>799.428571428571</v>
      </c>
    </row>
    <row r="300" s="33" customFormat="true" ht="13.2" hidden="true" customHeight="false" outlineLevel="0" collapsed="false">
      <c r="A300" s="47" t="n">
        <v>42253</v>
      </c>
      <c r="B300" s="48" t="n">
        <v>3502</v>
      </c>
      <c r="C300" s="48" t="n">
        <v>1819</v>
      </c>
      <c r="D300" s="48" t="n">
        <v>844</v>
      </c>
      <c r="E300" s="49" t="n">
        <v>542</v>
      </c>
      <c r="F300" s="49" t="n">
        <v>1695</v>
      </c>
      <c r="G300" s="50" t="n">
        <v>745</v>
      </c>
      <c r="H300" s="50" t="n">
        <v>2027</v>
      </c>
      <c r="I300" s="48" t="n">
        <v>665</v>
      </c>
      <c r="J300" s="49" t="n">
        <v>2059</v>
      </c>
      <c r="K300" s="48" t="n">
        <v>1031</v>
      </c>
      <c r="L300" s="51" t="n">
        <v>632</v>
      </c>
    </row>
    <row r="301" s="33" customFormat="true" ht="13.2" hidden="true" customHeight="false" outlineLevel="0" collapsed="false">
      <c r="A301" s="47" t="n">
        <v>42254</v>
      </c>
      <c r="B301" s="48" t="n">
        <v>3742</v>
      </c>
      <c r="C301" s="48" t="n">
        <v>1660</v>
      </c>
      <c r="D301" s="48" t="n">
        <v>976</v>
      </c>
      <c r="E301" s="49" t="n">
        <v>462</v>
      </c>
      <c r="F301" s="49" t="n">
        <v>1620</v>
      </c>
      <c r="G301" s="50" t="n">
        <v>1134</v>
      </c>
      <c r="H301" s="50" t="n">
        <v>2071</v>
      </c>
      <c r="I301" s="48" t="n">
        <v>728</v>
      </c>
      <c r="J301" s="49" t="n">
        <v>1731</v>
      </c>
      <c r="K301" s="48" t="n">
        <v>982</v>
      </c>
      <c r="L301" s="51" t="n">
        <v>948</v>
      </c>
    </row>
    <row r="302" s="33" customFormat="true" ht="13.2" hidden="true" customHeight="false" outlineLevel="0" collapsed="false">
      <c r="A302" s="47" t="n">
        <v>42255</v>
      </c>
      <c r="B302" s="48" t="n">
        <v>3399</v>
      </c>
      <c r="C302" s="48" t="n">
        <v>1576</v>
      </c>
      <c r="D302" s="48" t="n">
        <v>916</v>
      </c>
      <c r="E302" s="49" t="n">
        <v>327</v>
      </c>
      <c r="F302" s="49" t="n">
        <v>1460</v>
      </c>
      <c r="G302" s="50" t="n">
        <v>856</v>
      </c>
      <c r="H302" s="50" t="n">
        <v>1681</v>
      </c>
      <c r="I302" s="48" t="n">
        <v>642</v>
      </c>
      <c r="J302" s="49" t="n">
        <v>1937</v>
      </c>
      <c r="K302" s="48" t="n">
        <v>1161</v>
      </c>
      <c r="L302" s="51" t="n">
        <v>1114</v>
      </c>
    </row>
    <row r="303" s="33" customFormat="true" ht="13.2" hidden="true" customHeight="false" outlineLevel="0" collapsed="false">
      <c r="A303" s="47" t="n">
        <v>42256</v>
      </c>
      <c r="B303" s="48" t="n">
        <v>3204</v>
      </c>
      <c r="C303" s="48"/>
      <c r="D303" s="48"/>
      <c r="E303" s="49" t="n">
        <v>275</v>
      </c>
      <c r="F303" s="49" t="n">
        <v>1431</v>
      </c>
      <c r="G303" s="50" t="n">
        <v>844</v>
      </c>
      <c r="H303" s="50" t="n">
        <v>1372</v>
      </c>
      <c r="I303" s="48" t="n">
        <v>470</v>
      </c>
      <c r="J303" s="49" t="n">
        <v>1829</v>
      </c>
      <c r="K303" s="48" t="n">
        <v>1208</v>
      </c>
      <c r="L303" s="51" t="n">
        <v>667</v>
      </c>
    </row>
    <row r="304" s="33" customFormat="true" ht="13.2" hidden="true" customHeight="false" outlineLevel="0" collapsed="false">
      <c r="A304" s="47" t="n">
        <v>42257</v>
      </c>
      <c r="B304" s="48" t="n">
        <v>2852</v>
      </c>
      <c r="C304" s="48" t="n">
        <v>1550</v>
      </c>
      <c r="D304" s="48" t="n">
        <v>661</v>
      </c>
      <c r="E304" s="49" t="n">
        <v>402</v>
      </c>
      <c r="F304" s="49" t="n">
        <v>1202</v>
      </c>
      <c r="G304" s="50" t="n">
        <v>814</v>
      </c>
      <c r="H304" s="50" t="n">
        <v>1581</v>
      </c>
      <c r="I304" s="48" t="n">
        <v>524</v>
      </c>
      <c r="J304" s="49" t="n">
        <v>1732</v>
      </c>
      <c r="K304" s="48" t="n">
        <v>1033</v>
      </c>
      <c r="L304" s="51" t="n">
        <v>928</v>
      </c>
    </row>
    <row r="305" s="33" customFormat="true" ht="13.2" hidden="true" customHeight="false" outlineLevel="0" collapsed="false">
      <c r="A305" s="47" t="n">
        <v>42258</v>
      </c>
      <c r="B305" s="48" t="n">
        <v>2687</v>
      </c>
      <c r="C305" s="48" t="n">
        <v>1555</v>
      </c>
      <c r="D305" s="48" t="n">
        <v>530</v>
      </c>
      <c r="E305" s="49" t="n">
        <v>533</v>
      </c>
      <c r="F305" s="49" t="n">
        <v>1430</v>
      </c>
      <c r="G305" s="50" t="n">
        <v>969</v>
      </c>
      <c r="H305" s="50" t="n">
        <v>1526</v>
      </c>
      <c r="I305" s="48" t="n">
        <v>575</v>
      </c>
      <c r="J305" s="49" t="n">
        <v>1548</v>
      </c>
      <c r="K305" s="48" t="n">
        <v>1117</v>
      </c>
      <c r="L305" s="51" t="n">
        <v>783</v>
      </c>
    </row>
    <row r="306" s="33" customFormat="true" ht="13.2" hidden="true" customHeight="false" outlineLevel="0" collapsed="false">
      <c r="A306" s="47" t="n">
        <v>42259</v>
      </c>
      <c r="B306" s="48" t="n">
        <v>2654</v>
      </c>
      <c r="C306" s="48" t="n">
        <v>1689</v>
      </c>
      <c r="D306" s="48" t="n">
        <v>570</v>
      </c>
      <c r="E306" s="49" t="n">
        <v>383</v>
      </c>
      <c r="F306" s="49" t="n">
        <v>1715</v>
      </c>
      <c r="G306" s="50" t="n">
        <v>694</v>
      </c>
      <c r="H306" s="50" t="n">
        <v>1819</v>
      </c>
      <c r="I306" s="48" t="n">
        <v>685</v>
      </c>
      <c r="J306" s="49" t="n">
        <v>1695</v>
      </c>
      <c r="K306" s="48" t="n">
        <v>903</v>
      </c>
      <c r="L306" s="51" t="n">
        <v>568</v>
      </c>
    </row>
    <row r="307" s="33" customFormat="true" ht="15" hidden="true" customHeight="true" outlineLevel="0" collapsed="false">
      <c r="A307" s="52"/>
      <c r="B307" s="53" t="n">
        <f aca="false">SUM(B300:B306)/7</f>
        <v>3148.57142857143</v>
      </c>
      <c r="C307" s="53" t="n">
        <f aca="false">SUM(C300:C306)/6</f>
        <v>1641.5</v>
      </c>
      <c r="D307" s="53" t="n">
        <f aca="false">SUM(D300:D306)/6</f>
        <v>749.5</v>
      </c>
      <c r="E307" s="53" t="n">
        <f aca="false">SUM(E300:E306)/7</f>
        <v>417.714285714286</v>
      </c>
      <c r="F307" s="53" t="n">
        <f aca="false">SUM(F300:F306)/7</f>
        <v>1507.57142857143</v>
      </c>
      <c r="G307" s="53" t="n">
        <f aca="false">SUM(G300:G306)/7</f>
        <v>865.142857142857</v>
      </c>
      <c r="H307" s="53" t="n">
        <f aca="false">SUM(H300:H306)/7</f>
        <v>1725.28571428571</v>
      </c>
      <c r="I307" s="53" t="n">
        <f aca="false">SUM(I300:I306)/7</f>
        <v>612.714285714286</v>
      </c>
      <c r="J307" s="53" t="n">
        <f aca="false">SUM(J300:J306)/7</f>
        <v>1790.14285714286</v>
      </c>
      <c r="K307" s="53" t="n">
        <f aca="false">SUM(K300:K306)/7</f>
        <v>1062.14285714286</v>
      </c>
      <c r="L307" s="53" t="n">
        <f aca="false">SUM(L300:L306)/7</f>
        <v>805.714285714286</v>
      </c>
    </row>
    <row r="308" s="33" customFormat="true" ht="13.2" hidden="true" customHeight="false" outlineLevel="0" collapsed="false">
      <c r="A308" s="47" t="n">
        <v>42260</v>
      </c>
      <c r="B308" s="48" t="n">
        <v>3151</v>
      </c>
      <c r="C308" s="48" t="n">
        <v>1387</v>
      </c>
      <c r="D308" s="48" t="n">
        <v>644</v>
      </c>
      <c r="E308" s="49" t="n">
        <v>467</v>
      </c>
      <c r="F308" s="49" t="n">
        <v>1760</v>
      </c>
      <c r="G308" s="50" t="n">
        <v>852</v>
      </c>
      <c r="H308" s="50" t="n">
        <v>1685</v>
      </c>
      <c r="I308" s="48" t="n">
        <v>538</v>
      </c>
      <c r="J308" s="49" t="n">
        <v>1855</v>
      </c>
      <c r="K308" s="48" t="n">
        <v>898</v>
      </c>
      <c r="L308" s="51" t="n">
        <v>783</v>
      </c>
    </row>
    <row r="309" s="33" customFormat="true" ht="13.2" hidden="true" customHeight="false" outlineLevel="0" collapsed="false">
      <c r="A309" s="47" t="n">
        <v>42261</v>
      </c>
      <c r="B309" s="48" t="n">
        <v>3244</v>
      </c>
      <c r="C309" s="48" t="n">
        <v>1288</v>
      </c>
      <c r="D309" s="48" t="n">
        <v>657</v>
      </c>
      <c r="E309" s="49" t="n">
        <v>329</v>
      </c>
      <c r="F309" s="49" t="n">
        <v>2143</v>
      </c>
      <c r="G309" s="50" t="n">
        <v>502</v>
      </c>
      <c r="H309" s="50" t="n">
        <v>1795</v>
      </c>
      <c r="I309" s="48" t="n">
        <v>494</v>
      </c>
      <c r="J309" s="49" t="n">
        <v>1601</v>
      </c>
      <c r="K309" s="48" t="n">
        <v>1158</v>
      </c>
      <c r="L309" s="51" t="n">
        <v>894</v>
      </c>
    </row>
    <row r="310" s="33" customFormat="true" ht="13.2" hidden="true" customHeight="false" outlineLevel="0" collapsed="false">
      <c r="A310" s="47" t="n">
        <v>42262</v>
      </c>
      <c r="B310" s="48" t="n">
        <v>2771</v>
      </c>
      <c r="C310" s="48" t="n">
        <v>1457</v>
      </c>
      <c r="D310" s="48" t="n">
        <v>585</v>
      </c>
      <c r="E310" s="49" t="n">
        <v>462</v>
      </c>
      <c r="F310" s="49" t="n">
        <v>1866</v>
      </c>
      <c r="G310" s="50" t="n">
        <v>992</v>
      </c>
      <c r="H310" s="50" t="n">
        <v>1910</v>
      </c>
      <c r="I310" s="48" t="n">
        <v>554</v>
      </c>
      <c r="J310" s="49" t="n">
        <v>1710</v>
      </c>
      <c r="K310" s="48" t="n">
        <v>879</v>
      </c>
      <c r="L310" s="51" t="n">
        <v>1078</v>
      </c>
    </row>
    <row r="311" s="33" customFormat="true" ht="13.2" hidden="true" customHeight="false" outlineLevel="0" collapsed="false">
      <c r="A311" s="47" t="n">
        <v>42263</v>
      </c>
      <c r="B311" s="48" t="n">
        <v>2878</v>
      </c>
      <c r="C311" s="48" t="n">
        <v>1710</v>
      </c>
      <c r="D311" s="48" t="n">
        <v>565</v>
      </c>
      <c r="E311" s="49" t="n">
        <v>687</v>
      </c>
      <c r="F311" s="49" t="n">
        <v>1436</v>
      </c>
      <c r="G311" s="50" t="n">
        <v>982</v>
      </c>
      <c r="H311" s="50" t="n">
        <v>1620</v>
      </c>
      <c r="I311" s="48" t="n">
        <v>432</v>
      </c>
      <c r="J311" s="49" t="n">
        <v>1840</v>
      </c>
      <c r="K311" s="48" t="n">
        <v>847</v>
      </c>
      <c r="L311" s="51" t="n">
        <v>819</v>
      </c>
    </row>
    <row r="312" s="33" customFormat="true" ht="13.2" hidden="true" customHeight="false" outlineLevel="0" collapsed="false">
      <c r="A312" s="47" t="n">
        <v>42264</v>
      </c>
      <c r="B312" s="48" t="n">
        <v>3422</v>
      </c>
      <c r="C312" s="48" t="n">
        <v>1524</v>
      </c>
      <c r="D312" s="48" t="n">
        <v>695</v>
      </c>
      <c r="E312" s="49" t="n">
        <v>352</v>
      </c>
      <c r="F312" s="49" t="n">
        <v>1421</v>
      </c>
      <c r="G312" s="50" t="n">
        <v>763</v>
      </c>
      <c r="H312" s="50" t="n">
        <v>1387</v>
      </c>
      <c r="I312" s="48" t="n">
        <v>717</v>
      </c>
      <c r="J312" s="49" t="n">
        <v>1367</v>
      </c>
      <c r="K312" s="48" t="n">
        <v>791</v>
      </c>
      <c r="L312" s="51" t="n">
        <v>729</v>
      </c>
    </row>
    <row r="313" s="33" customFormat="true" ht="13.2" hidden="true" customHeight="false" outlineLevel="0" collapsed="false">
      <c r="A313" s="47" t="n">
        <v>42265</v>
      </c>
      <c r="B313" s="48" t="n">
        <v>2885</v>
      </c>
      <c r="C313" s="48" t="n">
        <v>1604</v>
      </c>
      <c r="D313" s="48" t="n">
        <v>752</v>
      </c>
      <c r="E313" s="49" t="n">
        <v>321</v>
      </c>
      <c r="F313" s="49" t="n">
        <v>1352</v>
      </c>
      <c r="G313" s="50" t="n">
        <v>1034</v>
      </c>
      <c r="H313" s="50" t="n">
        <v>1562</v>
      </c>
      <c r="I313" s="48" t="n">
        <v>610</v>
      </c>
      <c r="J313" s="49" t="n">
        <v>2075</v>
      </c>
      <c r="K313" s="48" t="n">
        <v>903</v>
      </c>
      <c r="L313" s="51" t="n">
        <v>708</v>
      </c>
    </row>
    <row r="314" s="33" customFormat="true" ht="13.2" hidden="true" customHeight="false" outlineLevel="0" collapsed="false">
      <c r="A314" s="47" t="n">
        <v>42266</v>
      </c>
      <c r="B314" s="48" t="n">
        <v>2805</v>
      </c>
      <c r="C314" s="48" t="n">
        <v>1555</v>
      </c>
      <c r="D314" s="48" t="n">
        <v>753</v>
      </c>
      <c r="E314" s="49" t="n">
        <v>371</v>
      </c>
      <c r="F314" s="49" t="n">
        <v>1705</v>
      </c>
      <c r="G314" s="50" t="n">
        <v>976</v>
      </c>
      <c r="H314" s="50" t="n">
        <v>1310</v>
      </c>
      <c r="I314" s="48" t="n">
        <v>659</v>
      </c>
      <c r="J314" s="49" t="n">
        <v>2157</v>
      </c>
      <c r="K314" s="48" t="n">
        <v>1133</v>
      </c>
      <c r="L314" s="51" t="n">
        <v>742</v>
      </c>
    </row>
    <row r="315" s="33" customFormat="true" ht="15" hidden="true" customHeight="true" outlineLevel="0" collapsed="false">
      <c r="A315" s="52"/>
      <c r="B315" s="53" t="n">
        <f aca="false">SUM(B308:B314)/7</f>
        <v>3022.28571428571</v>
      </c>
      <c r="C315" s="53" t="n">
        <f aca="false">SUM(C308:C314)/7</f>
        <v>1503.57142857143</v>
      </c>
      <c r="D315" s="53" t="n">
        <f aca="false">SUM(D308:D314)/7</f>
        <v>664.428571428571</v>
      </c>
      <c r="E315" s="53" t="n">
        <f aca="false">SUM(E308:E314)/7</f>
        <v>427</v>
      </c>
      <c r="F315" s="53" t="n">
        <f aca="false">SUM(F308:F314)/7</f>
        <v>1669</v>
      </c>
      <c r="G315" s="53" t="n">
        <f aca="false">SUM(G308:G314)/7</f>
        <v>871.571428571429</v>
      </c>
      <c r="H315" s="53" t="n">
        <f aca="false">SUM(H308:H314)/7</f>
        <v>1609.85714285714</v>
      </c>
      <c r="I315" s="53" t="n">
        <f aca="false">SUM(I308:I314)/7</f>
        <v>572</v>
      </c>
      <c r="J315" s="53" t="n">
        <f aca="false">SUM(J308:J314)/7</f>
        <v>1800.71428571429</v>
      </c>
      <c r="K315" s="53" t="n">
        <f aca="false">SUM(K308:K314)/7</f>
        <v>944.142857142857</v>
      </c>
      <c r="L315" s="53" t="n">
        <f aca="false">SUM(L308:L314)/7</f>
        <v>821.857142857143</v>
      </c>
    </row>
    <row r="316" s="33" customFormat="true" ht="13.2" hidden="true" customHeight="false" outlineLevel="0" collapsed="false">
      <c r="A316" s="47" t="n">
        <v>42267</v>
      </c>
      <c r="B316" s="48" t="n">
        <v>3025</v>
      </c>
      <c r="C316" s="48" t="n">
        <v>1511</v>
      </c>
      <c r="D316" s="48" t="n">
        <v>970</v>
      </c>
      <c r="E316" s="49" t="n">
        <v>379</v>
      </c>
      <c r="F316" s="49" t="n">
        <v>1691</v>
      </c>
      <c r="G316" s="50" t="n">
        <v>705</v>
      </c>
      <c r="H316" s="50" t="n">
        <v>1473</v>
      </c>
      <c r="I316" s="48" t="n">
        <v>657</v>
      </c>
      <c r="J316" s="49" t="n">
        <v>2259</v>
      </c>
      <c r="K316" s="48" t="n">
        <v>878</v>
      </c>
      <c r="L316" s="51" t="n">
        <v>870</v>
      </c>
    </row>
    <row r="317" s="33" customFormat="true" ht="13.2" hidden="true" customHeight="false" outlineLevel="0" collapsed="false">
      <c r="A317" s="47" t="n">
        <v>42268</v>
      </c>
      <c r="B317" s="48" t="n">
        <v>2745</v>
      </c>
      <c r="C317" s="48" t="n">
        <v>1672</v>
      </c>
      <c r="D317" s="48" t="n">
        <v>918</v>
      </c>
      <c r="E317" s="49" t="n">
        <v>624</v>
      </c>
      <c r="F317" s="49" t="n">
        <v>1810</v>
      </c>
      <c r="G317" s="50" t="n">
        <v>781</v>
      </c>
      <c r="H317" s="50" t="n">
        <v>1831</v>
      </c>
      <c r="I317" s="48" t="n">
        <v>588</v>
      </c>
      <c r="J317" s="49" t="n">
        <v>2128</v>
      </c>
      <c r="K317" s="54" t="n">
        <v>1484</v>
      </c>
      <c r="L317" s="51" t="n">
        <v>1131</v>
      </c>
    </row>
    <row r="318" s="33" customFormat="true" ht="13.2" hidden="true" customHeight="false" outlineLevel="0" collapsed="false">
      <c r="A318" s="47" t="n">
        <v>42269</v>
      </c>
      <c r="B318" s="48" t="n">
        <v>3768</v>
      </c>
      <c r="C318" s="48" t="n">
        <v>1515</v>
      </c>
      <c r="D318" s="48" t="n">
        <v>789</v>
      </c>
      <c r="E318" s="49" t="n">
        <v>519</v>
      </c>
      <c r="F318" s="49" t="n">
        <v>1494</v>
      </c>
      <c r="G318" s="50" t="n">
        <v>1206</v>
      </c>
      <c r="H318" s="50" t="n">
        <v>1727</v>
      </c>
      <c r="I318" s="48" t="n">
        <v>495</v>
      </c>
      <c r="J318" s="49" t="n">
        <v>2241</v>
      </c>
      <c r="K318" s="48" t="n">
        <v>1134</v>
      </c>
      <c r="L318" s="51" t="n">
        <v>872</v>
      </c>
    </row>
    <row r="319" s="33" customFormat="true" ht="13.2" hidden="true" customHeight="false" outlineLevel="0" collapsed="false">
      <c r="A319" s="47" t="n">
        <v>42270</v>
      </c>
      <c r="B319" s="48" t="n">
        <v>3288</v>
      </c>
      <c r="C319" s="48" t="n">
        <v>1693</v>
      </c>
      <c r="D319" s="48" t="n">
        <v>752</v>
      </c>
      <c r="E319" s="49" t="n">
        <v>697</v>
      </c>
      <c r="F319" s="49" t="n">
        <v>1075</v>
      </c>
      <c r="G319" s="50" t="n">
        <v>989</v>
      </c>
      <c r="H319" s="50" t="n">
        <v>1624</v>
      </c>
      <c r="I319" s="48" t="n">
        <v>635</v>
      </c>
      <c r="J319" s="49" t="n">
        <v>2274</v>
      </c>
      <c r="K319" s="48" t="n">
        <v>1240</v>
      </c>
      <c r="L319" s="51" t="n">
        <v>1068</v>
      </c>
    </row>
    <row r="320" s="33" customFormat="true" ht="13.2" hidden="true" customHeight="false" outlineLevel="0" collapsed="false">
      <c r="A320" s="47" t="n">
        <v>42271</v>
      </c>
      <c r="B320" s="48" t="n">
        <v>3408</v>
      </c>
      <c r="C320" s="48" t="n">
        <v>1474</v>
      </c>
      <c r="D320" s="48" t="n">
        <v>941</v>
      </c>
      <c r="E320" s="49" t="n">
        <v>426</v>
      </c>
      <c r="F320" s="49" t="n">
        <v>1173</v>
      </c>
      <c r="G320" s="50" t="n">
        <v>866</v>
      </c>
      <c r="H320" s="50" t="n">
        <v>1751</v>
      </c>
      <c r="I320" s="48" t="n">
        <v>631</v>
      </c>
      <c r="J320" s="49" t="n">
        <v>2177</v>
      </c>
      <c r="K320" s="48" t="n">
        <v>815</v>
      </c>
      <c r="L320" s="51" t="n">
        <v>649</v>
      </c>
    </row>
    <row r="321" s="33" customFormat="true" ht="13.2" hidden="true" customHeight="false" outlineLevel="0" collapsed="false">
      <c r="A321" s="47" t="n">
        <v>42272</v>
      </c>
      <c r="B321" s="48" t="n">
        <v>3038</v>
      </c>
      <c r="C321" s="48" t="n">
        <v>1453</v>
      </c>
      <c r="D321" s="48" t="n">
        <v>769</v>
      </c>
      <c r="E321" s="49" t="n">
        <v>362</v>
      </c>
      <c r="F321" s="49" t="n">
        <v>1099</v>
      </c>
      <c r="G321" s="50" t="n">
        <v>733</v>
      </c>
      <c r="H321" s="50" t="n">
        <v>1930</v>
      </c>
      <c r="I321" s="48" t="n">
        <v>684</v>
      </c>
      <c r="J321" s="49" t="n">
        <v>2280</v>
      </c>
      <c r="K321" s="48" t="n">
        <v>867</v>
      </c>
      <c r="L321" s="51" t="n">
        <v>818</v>
      </c>
    </row>
    <row r="322" s="33" customFormat="true" ht="13.2" hidden="true" customHeight="false" outlineLevel="0" collapsed="false">
      <c r="A322" s="47" t="n">
        <v>42273</v>
      </c>
      <c r="B322" s="48" t="n">
        <v>3235</v>
      </c>
      <c r="C322" s="48" t="n">
        <v>1580</v>
      </c>
      <c r="D322" s="48" t="n">
        <v>1034</v>
      </c>
      <c r="E322" s="49" t="n">
        <v>490</v>
      </c>
      <c r="F322" s="49" t="n">
        <v>1658</v>
      </c>
      <c r="G322" s="50" t="n">
        <v>905</v>
      </c>
      <c r="H322" s="50" t="n">
        <v>1718</v>
      </c>
      <c r="I322" s="48" t="n">
        <v>739</v>
      </c>
      <c r="J322" s="49" t="n">
        <v>1980</v>
      </c>
      <c r="K322" s="48" t="n">
        <v>907</v>
      </c>
      <c r="L322" s="51" t="n">
        <v>611</v>
      </c>
    </row>
    <row r="323" s="33" customFormat="true" ht="15" hidden="true" customHeight="true" outlineLevel="0" collapsed="false">
      <c r="A323" s="52"/>
      <c r="B323" s="53" t="n">
        <f aca="false">SUM(B316:B322)/7</f>
        <v>3215.28571428571</v>
      </c>
      <c r="C323" s="53" t="n">
        <f aca="false">SUM(C316:C322)/7</f>
        <v>1556.85714285714</v>
      </c>
      <c r="D323" s="53" t="n">
        <f aca="false">SUM(D316:D322)/7</f>
        <v>881.857142857143</v>
      </c>
      <c r="E323" s="53" t="n">
        <f aca="false">SUM(E316:E322)/7</f>
        <v>499.571428571429</v>
      </c>
      <c r="F323" s="53" t="n">
        <f aca="false">SUM(F316:F322)/7</f>
        <v>1428.57142857143</v>
      </c>
      <c r="G323" s="53" t="n">
        <f aca="false">SUM(G316:G322)/7</f>
        <v>883.571428571429</v>
      </c>
      <c r="H323" s="53" t="n">
        <f aca="false">SUM(H316:H322)/7</f>
        <v>1722</v>
      </c>
      <c r="I323" s="53" t="n">
        <f aca="false">SUM(I316:I322)/7</f>
        <v>632.714285714286</v>
      </c>
      <c r="J323" s="53" t="n">
        <f aca="false">SUM(J316:J322)/7</f>
        <v>2191.28571428571</v>
      </c>
      <c r="K323" s="53" t="n">
        <f aca="false">SUM(K316:K322)/7</f>
        <v>1046.42857142857</v>
      </c>
      <c r="L323" s="53" t="n">
        <f aca="false">SUM(L316:L322)/7</f>
        <v>859.857142857143</v>
      </c>
    </row>
    <row r="324" s="33" customFormat="true" ht="13.2" hidden="true" customHeight="false" outlineLevel="0" collapsed="false">
      <c r="A324" s="47" t="n">
        <v>42274</v>
      </c>
      <c r="B324" s="48" t="n">
        <v>3665</v>
      </c>
      <c r="C324" s="48" t="n">
        <v>1708</v>
      </c>
      <c r="D324" s="48" t="n">
        <v>829</v>
      </c>
      <c r="E324" s="49" t="n">
        <v>356</v>
      </c>
      <c r="F324" s="49" t="n">
        <v>1356</v>
      </c>
      <c r="G324" s="50" t="n">
        <v>833</v>
      </c>
      <c r="H324" s="50" t="n">
        <v>1773</v>
      </c>
      <c r="I324" s="48" t="n">
        <v>790</v>
      </c>
      <c r="J324" s="49" t="n">
        <v>1835</v>
      </c>
      <c r="K324" s="48" t="n">
        <v>904</v>
      </c>
      <c r="L324" s="51" t="n">
        <v>964</v>
      </c>
    </row>
    <row r="325" s="33" customFormat="true" ht="13.2" hidden="true" customHeight="false" outlineLevel="0" collapsed="false">
      <c r="A325" s="47" t="n">
        <v>42275</v>
      </c>
      <c r="B325" s="48" t="n">
        <v>3320</v>
      </c>
      <c r="C325" s="48" t="n">
        <v>1742</v>
      </c>
      <c r="D325" s="48" t="n">
        <v>981</v>
      </c>
      <c r="E325" s="49" t="n">
        <v>477</v>
      </c>
      <c r="F325" s="49" t="n">
        <v>1643</v>
      </c>
      <c r="G325" s="50" t="n">
        <v>1020</v>
      </c>
      <c r="H325" s="50" t="n">
        <v>1788</v>
      </c>
      <c r="I325" s="48" t="n">
        <v>468</v>
      </c>
      <c r="J325" s="49" t="n">
        <v>1675</v>
      </c>
      <c r="K325" s="48" t="n">
        <v>1027</v>
      </c>
      <c r="L325" s="51" t="n">
        <v>998</v>
      </c>
    </row>
    <row r="326" s="33" customFormat="true" ht="13.2" hidden="true" customHeight="false" outlineLevel="0" collapsed="false">
      <c r="A326" s="47" t="n">
        <v>42276</v>
      </c>
      <c r="B326" s="48" t="n">
        <v>3012</v>
      </c>
      <c r="C326" s="48" t="n">
        <v>1788</v>
      </c>
      <c r="D326" s="48" t="n">
        <v>1107</v>
      </c>
      <c r="E326" s="49" t="n">
        <v>231</v>
      </c>
      <c r="F326" s="49" t="n">
        <v>1545</v>
      </c>
      <c r="G326" s="50" t="n">
        <v>878</v>
      </c>
      <c r="H326" s="50" t="n">
        <v>2151</v>
      </c>
      <c r="I326" s="48" t="n">
        <v>816</v>
      </c>
      <c r="J326" s="49" t="n">
        <v>1495</v>
      </c>
      <c r="K326" s="48" t="n">
        <v>908</v>
      </c>
      <c r="L326" s="51" t="n">
        <v>960</v>
      </c>
    </row>
    <row r="327" s="33" customFormat="true" ht="13.2" hidden="true" customHeight="false" outlineLevel="0" collapsed="false">
      <c r="A327" s="47" t="n">
        <v>42277</v>
      </c>
      <c r="B327" s="48" t="n">
        <v>3013</v>
      </c>
      <c r="C327" s="48" t="n">
        <v>1612</v>
      </c>
      <c r="D327" s="48" t="n">
        <v>957</v>
      </c>
      <c r="E327" s="49" t="n">
        <v>351</v>
      </c>
      <c r="F327" s="49" t="n">
        <v>1302</v>
      </c>
      <c r="G327" s="50" t="n">
        <v>1035</v>
      </c>
      <c r="H327" s="50" t="n">
        <v>1494</v>
      </c>
      <c r="I327" s="48" t="n">
        <v>788</v>
      </c>
      <c r="J327" s="49" t="n">
        <v>1496</v>
      </c>
      <c r="K327" s="48" t="n">
        <v>1181</v>
      </c>
      <c r="L327" s="51" t="n">
        <v>801</v>
      </c>
    </row>
    <row r="328" s="33" customFormat="true" ht="13.2" hidden="true" customHeight="false" outlineLevel="0" collapsed="false">
      <c r="A328" s="47" t="n">
        <v>42278</v>
      </c>
      <c r="B328" s="48" t="n">
        <v>2978</v>
      </c>
      <c r="C328" s="48" t="n">
        <v>1528</v>
      </c>
      <c r="D328" s="48" t="n">
        <v>972</v>
      </c>
      <c r="E328" s="49" t="n">
        <v>480</v>
      </c>
      <c r="F328" s="49" t="n">
        <v>1304</v>
      </c>
      <c r="G328" s="50" t="n">
        <v>587</v>
      </c>
      <c r="H328" s="50" t="n">
        <v>1514</v>
      </c>
      <c r="I328" s="48" t="n">
        <v>559</v>
      </c>
      <c r="J328" s="49" t="n">
        <v>1871</v>
      </c>
      <c r="K328" s="48" t="n">
        <v>668</v>
      </c>
      <c r="L328" s="51" t="n">
        <v>720</v>
      </c>
    </row>
    <row r="329" s="33" customFormat="true" ht="13.2" hidden="true" customHeight="false" outlineLevel="0" collapsed="false">
      <c r="A329" s="47" t="n">
        <v>42279</v>
      </c>
      <c r="B329" s="48" t="n">
        <v>3239</v>
      </c>
      <c r="C329" s="48" t="n">
        <v>1346</v>
      </c>
      <c r="D329" s="48" t="n">
        <v>1001</v>
      </c>
      <c r="E329" s="49" t="n">
        <v>490</v>
      </c>
      <c r="F329" s="49" t="n">
        <v>1283</v>
      </c>
      <c r="G329" s="50" t="n">
        <v>813</v>
      </c>
      <c r="H329" s="50" t="n">
        <v>1608</v>
      </c>
      <c r="I329" s="48" t="n">
        <v>642</v>
      </c>
      <c r="J329" s="49" t="n">
        <v>1928</v>
      </c>
      <c r="K329" s="48" t="n">
        <v>739</v>
      </c>
      <c r="L329" s="51" t="n">
        <v>894</v>
      </c>
    </row>
    <row r="330" s="33" customFormat="true" ht="13.2" hidden="true" customHeight="false" outlineLevel="0" collapsed="false">
      <c r="A330" s="47" t="n">
        <v>42280</v>
      </c>
      <c r="B330" s="48" t="n">
        <v>2971</v>
      </c>
      <c r="C330" s="48" t="n">
        <v>1653</v>
      </c>
      <c r="D330" s="48" t="n">
        <v>1183</v>
      </c>
      <c r="E330" s="49" t="n">
        <v>467</v>
      </c>
      <c r="F330" s="49" t="n">
        <v>1600</v>
      </c>
      <c r="G330" s="50" t="n">
        <v>615</v>
      </c>
      <c r="H330" s="50" t="n">
        <v>1382</v>
      </c>
      <c r="I330" s="48" t="n">
        <v>917</v>
      </c>
      <c r="J330" s="49" t="n">
        <v>2207</v>
      </c>
      <c r="K330" s="48" t="n">
        <v>765</v>
      </c>
      <c r="L330" s="51" t="n">
        <v>787</v>
      </c>
    </row>
    <row r="331" s="33" customFormat="true" ht="13.2" hidden="true" customHeight="false" outlineLevel="0" collapsed="false">
      <c r="A331" s="52"/>
      <c r="B331" s="53" t="n">
        <f aca="false">SUM(B324:B330)/7</f>
        <v>3171.14285714286</v>
      </c>
      <c r="C331" s="53" t="n">
        <f aca="false">SUM(C324:C330)/7</f>
        <v>1625.28571428571</v>
      </c>
      <c r="D331" s="53" t="n">
        <f aca="false">SUM(D324:D330)/7</f>
        <v>1004.28571428571</v>
      </c>
      <c r="E331" s="53" t="n">
        <f aca="false">SUM(E324:E330)/7</f>
        <v>407.428571428571</v>
      </c>
      <c r="F331" s="53" t="n">
        <f aca="false">SUM(F324:F330)/7</f>
        <v>1433.28571428571</v>
      </c>
      <c r="G331" s="53" t="n">
        <f aca="false">SUM(G324:G330)/7</f>
        <v>825.857142857143</v>
      </c>
      <c r="H331" s="53" t="n">
        <f aca="false">SUM(H324:H330)/7</f>
        <v>1672.85714285714</v>
      </c>
      <c r="I331" s="53" t="n">
        <f aca="false">SUM(I324:I330)/7</f>
        <v>711.428571428571</v>
      </c>
      <c r="J331" s="53" t="n">
        <f aca="false">SUM(J324:J330)/7</f>
        <v>1786.71428571429</v>
      </c>
      <c r="K331" s="53" t="n">
        <f aca="false">SUM(K324:K330)/7</f>
        <v>884.571428571429</v>
      </c>
      <c r="L331" s="53" t="n">
        <f aca="false">SUM(L324:L330)/7</f>
        <v>874.857142857143</v>
      </c>
    </row>
    <row r="332" s="33" customFormat="true" ht="13.2" hidden="true" customHeight="false" outlineLevel="0" collapsed="false">
      <c r="A332" s="47" t="n">
        <v>42281</v>
      </c>
      <c r="B332" s="48" t="n">
        <v>3319</v>
      </c>
      <c r="C332" s="48" t="n">
        <v>1706</v>
      </c>
      <c r="D332" s="48" t="n">
        <v>1021</v>
      </c>
      <c r="E332" s="49" t="n">
        <v>519</v>
      </c>
      <c r="F332" s="49" t="n">
        <v>1425</v>
      </c>
      <c r="G332" s="50" t="n">
        <v>890</v>
      </c>
      <c r="H332" s="50" t="n">
        <v>1228</v>
      </c>
      <c r="I332" s="48" t="n">
        <v>564</v>
      </c>
      <c r="J332" s="49" t="n">
        <v>2388</v>
      </c>
      <c r="K332" s="48" t="n">
        <v>892</v>
      </c>
      <c r="L332" s="51" t="n">
        <v>1292</v>
      </c>
    </row>
    <row r="333" s="33" customFormat="true" ht="13.2" hidden="true" customHeight="false" outlineLevel="0" collapsed="false">
      <c r="A333" s="47" t="n">
        <v>42282</v>
      </c>
      <c r="B333" s="48" t="n">
        <v>2599</v>
      </c>
      <c r="C333" s="48" t="n">
        <v>1630</v>
      </c>
      <c r="D333" s="48" t="n">
        <v>878</v>
      </c>
      <c r="E333" s="49" t="n">
        <v>658</v>
      </c>
      <c r="F333" s="49" t="n">
        <v>1266</v>
      </c>
      <c r="G333" s="50" t="n">
        <v>832</v>
      </c>
      <c r="H333" s="50" t="n">
        <v>1516</v>
      </c>
      <c r="I333" s="48" t="n">
        <v>524</v>
      </c>
      <c r="J333" s="49" t="n">
        <v>1956</v>
      </c>
      <c r="K333" s="48" t="n">
        <v>891</v>
      </c>
      <c r="L333" s="51" t="n">
        <v>761</v>
      </c>
    </row>
    <row r="334" s="33" customFormat="true" ht="13.2" hidden="true" customHeight="false" outlineLevel="0" collapsed="false">
      <c r="A334" s="47" t="n">
        <v>42283</v>
      </c>
      <c r="B334" s="48" t="n">
        <v>2948</v>
      </c>
      <c r="C334" s="48" t="n">
        <v>1969</v>
      </c>
      <c r="D334" s="48" t="n">
        <v>869</v>
      </c>
      <c r="E334" s="49" t="n">
        <v>537</v>
      </c>
      <c r="F334" s="49" t="n">
        <v>1254</v>
      </c>
      <c r="G334" s="50" t="n">
        <v>680</v>
      </c>
      <c r="H334" s="50" t="n">
        <v>1579</v>
      </c>
      <c r="I334" s="48" t="n">
        <v>660</v>
      </c>
      <c r="J334" s="49" t="n">
        <v>1874</v>
      </c>
      <c r="K334" s="48" t="n">
        <v>1226</v>
      </c>
      <c r="L334" s="51" t="n">
        <v>669</v>
      </c>
    </row>
    <row r="335" s="33" customFormat="true" ht="13.2" hidden="true" customHeight="false" outlineLevel="0" collapsed="false">
      <c r="A335" s="47" t="n">
        <v>42284</v>
      </c>
      <c r="B335" s="48" t="n">
        <v>3454</v>
      </c>
      <c r="C335" s="48" t="n">
        <v>1447</v>
      </c>
      <c r="D335" s="48" t="n">
        <v>694</v>
      </c>
      <c r="E335" s="49" t="n">
        <v>447</v>
      </c>
      <c r="F335" s="49" t="n">
        <v>1236</v>
      </c>
      <c r="G335" s="50" t="n">
        <v>834</v>
      </c>
      <c r="H335" s="50" t="n">
        <v>1498</v>
      </c>
      <c r="I335" s="48" t="n">
        <v>761</v>
      </c>
      <c r="J335" s="49" t="n">
        <v>1881</v>
      </c>
      <c r="K335" s="48" t="n">
        <v>840</v>
      </c>
      <c r="L335" s="51" t="n">
        <v>835</v>
      </c>
    </row>
    <row r="336" s="33" customFormat="true" ht="13.2" hidden="true" customHeight="false" outlineLevel="0" collapsed="false">
      <c r="A336" s="47" t="n">
        <v>42285</v>
      </c>
      <c r="B336" s="48" t="n">
        <v>3520</v>
      </c>
      <c r="C336" s="48" t="n">
        <v>1524</v>
      </c>
      <c r="D336" s="48" t="n">
        <v>823</v>
      </c>
      <c r="E336" s="49" t="n">
        <v>353</v>
      </c>
      <c r="F336" s="49" t="n">
        <v>1309</v>
      </c>
      <c r="G336" s="50" t="n">
        <v>497</v>
      </c>
      <c r="H336" s="50" t="n">
        <v>1766</v>
      </c>
      <c r="I336" s="48" t="n">
        <v>750</v>
      </c>
      <c r="J336" s="49" t="n">
        <v>1912</v>
      </c>
      <c r="K336" s="48" t="n">
        <v>659</v>
      </c>
      <c r="L336" s="51" t="n">
        <v>835</v>
      </c>
    </row>
    <row r="337" s="33" customFormat="true" ht="13.2" hidden="true" customHeight="false" outlineLevel="0" collapsed="false">
      <c r="A337" s="47" t="n">
        <v>42286</v>
      </c>
      <c r="B337" s="48" t="n">
        <v>3493</v>
      </c>
      <c r="C337" s="48" t="n">
        <v>1648</v>
      </c>
      <c r="D337" s="48" t="n">
        <v>992</v>
      </c>
      <c r="E337" s="49" t="n">
        <v>609</v>
      </c>
      <c r="F337" s="49" t="n">
        <v>1466</v>
      </c>
      <c r="G337" s="50" t="n">
        <v>811</v>
      </c>
      <c r="H337" s="50" t="n">
        <v>1743</v>
      </c>
      <c r="I337" s="48" t="n">
        <v>555</v>
      </c>
      <c r="J337" s="49" t="n">
        <v>2097</v>
      </c>
      <c r="K337" s="48" t="n">
        <v>1027</v>
      </c>
      <c r="L337" s="51" t="n">
        <v>829</v>
      </c>
    </row>
    <row r="338" s="33" customFormat="true" ht="13.2" hidden="true" customHeight="false" outlineLevel="0" collapsed="false">
      <c r="A338" s="47" t="n">
        <v>42287</v>
      </c>
      <c r="B338" s="48" t="n">
        <v>3299</v>
      </c>
      <c r="C338" s="48" t="n">
        <v>1727</v>
      </c>
      <c r="D338" s="48" t="n">
        <v>1129</v>
      </c>
      <c r="E338" s="49" t="n">
        <v>528</v>
      </c>
      <c r="F338" s="49" t="n">
        <v>1307</v>
      </c>
      <c r="G338" s="50" t="n">
        <v>859</v>
      </c>
      <c r="H338" s="50" t="n">
        <v>1599</v>
      </c>
      <c r="I338" s="48" t="n">
        <v>712</v>
      </c>
      <c r="J338" s="49" t="n">
        <v>1827</v>
      </c>
      <c r="K338" s="48" t="n">
        <v>876</v>
      </c>
      <c r="L338" s="51" t="n">
        <v>928</v>
      </c>
    </row>
    <row r="339" s="33" customFormat="true" ht="13.2" hidden="true" customHeight="false" outlineLevel="0" collapsed="false">
      <c r="A339" s="52"/>
      <c r="B339" s="53" t="n">
        <f aca="false">SUM(B332:B338)/7</f>
        <v>3233.14285714286</v>
      </c>
      <c r="C339" s="53" t="n">
        <f aca="false">SUM(C332:C338)/7</f>
        <v>1664.42857142857</v>
      </c>
      <c r="D339" s="53" t="n">
        <f aca="false">SUM(D332:D338)/7</f>
        <v>915.142857142857</v>
      </c>
      <c r="E339" s="53" t="n">
        <f aca="false">SUM(E332:E338)/7</f>
        <v>521.571428571429</v>
      </c>
      <c r="F339" s="53" t="n">
        <f aca="false">SUM(F332:F338)/7</f>
        <v>1323.28571428571</v>
      </c>
      <c r="G339" s="53" t="n">
        <f aca="false">SUM(G332:G338)/7</f>
        <v>771.857142857143</v>
      </c>
      <c r="H339" s="53" t="n">
        <f aca="false">SUM(H332:H338)/7</f>
        <v>1561.28571428571</v>
      </c>
      <c r="I339" s="53" t="n">
        <f aca="false">SUM(I332:I338)/7</f>
        <v>646.571428571429</v>
      </c>
      <c r="J339" s="53" t="n">
        <f aca="false">SUM(J332:J338)/7</f>
        <v>1990.71428571429</v>
      </c>
      <c r="K339" s="53" t="n">
        <f aca="false">SUM(K332:K338)/7</f>
        <v>915.857142857143</v>
      </c>
      <c r="L339" s="53" t="n">
        <f aca="false">SUM(L332:L338)/7</f>
        <v>878.428571428571</v>
      </c>
    </row>
    <row r="340" s="33" customFormat="true" ht="13.2" hidden="false" customHeight="false" outlineLevel="0" collapsed="false">
      <c r="A340" s="47" t="n">
        <v>42288</v>
      </c>
      <c r="B340" s="48" t="n">
        <v>3295</v>
      </c>
      <c r="C340" s="48" t="n">
        <v>1656</v>
      </c>
      <c r="D340" s="48" t="n">
        <v>992</v>
      </c>
      <c r="E340" s="49" t="n">
        <v>715</v>
      </c>
      <c r="F340" s="49" t="n">
        <v>1595</v>
      </c>
      <c r="G340" s="50" t="n">
        <v>634</v>
      </c>
      <c r="H340" s="50" t="n">
        <v>1320</v>
      </c>
      <c r="I340" s="48" t="n">
        <v>970</v>
      </c>
      <c r="J340" s="49" t="n">
        <v>1918</v>
      </c>
      <c r="K340" s="48" t="n">
        <v>980</v>
      </c>
      <c r="L340" s="51" t="n">
        <v>644</v>
      </c>
    </row>
    <row r="341" s="33" customFormat="true" ht="13.2" hidden="false" customHeight="false" outlineLevel="0" collapsed="false">
      <c r="A341" s="47" t="n">
        <v>42289</v>
      </c>
      <c r="B341" s="48" t="n">
        <v>3211</v>
      </c>
      <c r="C341" s="48" t="n">
        <v>1620</v>
      </c>
      <c r="D341" s="48" t="n">
        <v>926</v>
      </c>
      <c r="E341" s="49" t="n">
        <v>386</v>
      </c>
      <c r="F341" s="49" t="n">
        <v>1776</v>
      </c>
      <c r="G341" s="50" t="n">
        <v>893</v>
      </c>
      <c r="H341" s="50" t="n">
        <v>1259</v>
      </c>
      <c r="I341" s="48" t="n">
        <v>620</v>
      </c>
      <c r="J341" s="49" t="n">
        <v>1963</v>
      </c>
      <c r="K341" s="48" t="n">
        <v>887</v>
      </c>
      <c r="L341" s="51" t="n">
        <v>946</v>
      </c>
    </row>
    <row r="342" s="33" customFormat="true" ht="13.2" hidden="false" customHeight="false" outlineLevel="0" collapsed="false">
      <c r="A342" s="47" t="n">
        <v>42290</v>
      </c>
      <c r="B342" s="48" t="n">
        <v>2543</v>
      </c>
      <c r="C342" s="48" t="n">
        <v>1737</v>
      </c>
      <c r="D342" s="48" t="n">
        <v>908</v>
      </c>
      <c r="E342" s="49" t="n">
        <v>395</v>
      </c>
      <c r="F342" s="49" t="n">
        <v>1334</v>
      </c>
      <c r="G342" s="50" t="n">
        <v>862</v>
      </c>
      <c r="H342" s="50" t="n">
        <v>1869</v>
      </c>
      <c r="I342" s="48" t="n">
        <v>415</v>
      </c>
      <c r="J342" s="49" t="n">
        <v>1808</v>
      </c>
      <c r="K342" s="48" t="n">
        <v>1080</v>
      </c>
      <c r="L342" s="51" t="n">
        <v>672</v>
      </c>
    </row>
    <row r="343" s="33" customFormat="true" ht="13.2" hidden="false" customHeight="false" outlineLevel="0" collapsed="false">
      <c r="A343" s="47" t="n">
        <v>42291</v>
      </c>
      <c r="B343" s="48" t="n">
        <v>2405</v>
      </c>
      <c r="C343" s="48" t="n">
        <v>1501</v>
      </c>
      <c r="D343" s="48" t="n">
        <v>613</v>
      </c>
      <c r="E343" s="49" t="n">
        <v>351</v>
      </c>
      <c r="F343" s="49" t="n">
        <v>1199</v>
      </c>
      <c r="G343" s="50" t="n">
        <v>671</v>
      </c>
      <c r="H343" s="50" t="n">
        <v>1294</v>
      </c>
      <c r="I343" s="48" t="n">
        <v>476</v>
      </c>
      <c r="J343" s="49" t="n">
        <v>1992</v>
      </c>
      <c r="K343" s="48" t="n">
        <v>767</v>
      </c>
      <c r="L343" s="51" t="n">
        <v>613</v>
      </c>
    </row>
    <row r="344" s="33" customFormat="true" ht="13.2" hidden="false" customHeight="false" outlineLevel="0" collapsed="false">
      <c r="A344" s="47" t="n">
        <v>42292</v>
      </c>
      <c r="B344" s="48" t="n">
        <v>2850</v>
      </c>
      <c r="C344" s="48" t="n">
        <v>1635</v>
      </c>
      <c r="D344" s="48" t="n">
        <v>767</v>
      </c>
      <c r="E344" s="49" t="n">
        <v>255</v>
      </c>
      <c r="F344" s="49" t="n">
        <v>1426</v>
      </c>
      <c r="G344" s="50" t="n">
        <v>697</v>
      </c>
      <c r="H344" s="50" t="n">
        <v>1366</v>
      </c>
      <c r="I344" s="48" t="n">
        <v>400</v>
      </c>
      <c r="J344" s="49" t="n">
        <v>1873</v>
      </c>
      <c r="K344" s="48" t="n">
        <v>821</v>
      </c>
      <c r="L344" s="51" t="n">
        <v>787</v>
      </c>
    </row>
    <row r="345" s="33" customFormat="true" ht="13.2" hidden="false" customHeight="false" outlineLevel="0" collapsed="false">
      <c r="A345" s="47" t="n">
        <v>42293</v>
      </c>
      <c r="B345" s="48" t="n">
        <v>2681</v>
      </c>
      <c r="C345" s="48" t="n">
        <v>1621</v>
      </c>
      <c r="D345" s="48" t="n">
        <v>736</v>
      </c>
      <c r="E345" s="49" t="n">
        <v>321</v>
      </c>
      <c r="F345" s="49" t="n">
        <v>1305</v>
      </c>
      <c r="G345" s="50" t="n">
        <v>638</v>
      </c>
      <c r="H345" s="50" t="n">
        <v>1732</v>
      </c>
      <c r="I345" s="48" t="n">
        <v>668</v>
      </c>
      <c r="J345" s="49" t="n">
        <v>2179</v>
      </c>
      <c r="K345" s="48" t="n">
        <v>824</v>
      </c>
      <c r="L345" s="51" t="n">
        <v>1137</v>
      </c>
    </row>
    <row r="346" s="33" customFormat="true" ht="13.2" hidden="false" customHeight="false" outlineLevel="0" collapsed="false">
      <c r="A346" s="47" t="n">
        <v>42294</v>
      </c>
      <c r="B346" s="48" t="n">
        <v>2774</v>
      </c>
      <c r="C346" s="48" t="n">
        <v>1563</v>
      </c>
      <c r="D346" s="48" t="n">
        <v>1088</v>
      </c>
      <c r="E346" s="49" t="n">
        <v>426</v>
      </c>
      <c r="F346" s="49" t="n">
        <v>1415</v>
      </c>
      <c r="G346" s="50" t="n">
        <v>872</v>
      </c>
      <c r="H346" s="50" t="n">
        <v>1255</v>
      </c>
      <c r="I346" s="48" t="n">
        <v>694</v>
      </c>
      <c r="J346" s="49" t="n">
        <v>1810</v>
      </c>
      <c r="K346" s="48" t="n">
        <v>757</v>
      </c>
      <c r="L346" s="51" t="n">
        <v>966</v>
      </c>
    </row>
    <row r="347" s="33" customFormat="true" ht="13.2" hidden="false" customHeight="false" outlineLevel="0" collapsed="false">
      <c r="A347" s="52"/>
      <c r="B347" s="53" t="n">
        <f aca="false">SUM(B340:B346)/7</f>
        <v>2822.71428571429</v>
      </c>
      <c r="C347" s="53" t="n">
        <f aca="false">SUM(C340:C346)/7</f>
        <v>1619</v>
      </c>
      <c r="D347" s="53" t="n">
        <f aca="false">SUM(D340:D346)/7</f>
        <v>861.428571428571</v>
      </c>
      <c r="E347" s="53" t="n">
        <f aca="false">SUM(E340:E346)/7</f>
        <v>407</v>
      </c>
      <c r="F347" s="53" t="n">
        <f aca="false">SUM(F340:F346)/7</f>
        <v>1435.71428571429</v>
      </c>
      <c r="G347" s="53" t="n">
        <f aca="false">SUM(G340:G346)/7</f>
        <v>752.428571428571</v>
      </c>
      <c r="H347" s="53" t="n">
        <f aca="false">SUM(H340:H346)/7</f>
        <v>1442.14285714286</v>
      </c>
      <c r="I347" s="53" t="n">
        <f aca="false">SUM(I340:I346)/7</f>
        <v>606.142857142857</v>
      </c>
      <c r="J347" s="53" t="n">
        <f aca="false">SUM(J340:J346)/7</f>
        <v>1934.71428571429</v>
      </c>
      <c r="K347" s="53" t="n">
        <f aca="false">SUM(K340:K346)/7</f>
        <v>873.714285714286</v>
      </c>
      <c r="L347" s="53" t="n">
        <f aca="false">SUM(L340:L346)/7</f>
        <v>823.571428571429</v>
      </c>
    </row>
    <row r="348" s="33" customFormat="true" ht="13.2" hidden="false" customHeight="false" outlineLevel="0" collapsed="false">
      <c r="A348" s="47" t="n">
        <v>42295</v>
      </c>
      <c r="B348" s="48"/>
      <c r="C348" s="48"/>
      <c r="D348" s="48"/>
      <c r="E348" s="49"/>
      <c r="F348" s="49"/>
      <c r="G348" s="50"/>
      <c r="H348" s="50"/>
      <c r="I348" s="48"/>
      <c r="J348" s="49"/>
      <c r="K348" s="48"/>
      <c r="L348" s="51"/>
    </row>
    <row r="349" s="33" customFormat="true" ht="13.2" hidden="false" customHeight="false" outlineLevel="0" collapsed="false">
      <c r="A349" s="47" t="n">
        <v>42296</v>
      </c>
      <c r="B349" s="48"/>
      <c r="C349" s="48"/>
      <c r="D349" s="48"/>
      <c r="E349" s="49"/>
      <c r="F349" s="49"/>
      <c r="G349" s="50"/>
      <c r="H349" s="50"/>
      <c r="I349" s="48"/>
      <c r="J349" s="49"/>
      <c r="K349" s="48"/>
      <c r="L349" s="51"/>
    </row>
    <row r="350" s="33" customFormat="true" ht="13.2" hidden="false" customHeight="false" outlineLevel="0" collapsed="false">
      <c r="A350" s="47" t="n">
        <v>42297</v>
      </c>
      <c r="B350" s="48"/>
      <c r="C350" s="48"/>
      <c r="D350" s="48"/>
      <c r="E350" s="49"/>
      <c r="F350" s="49"/>
      <c r="G350" s="50"/>
      <c r="H350" s="50"/>
      <c r="I350" s="48"/>
      <c r="J350" s="49"/>
      <c r="K350" s="48"/>
      <c r="L350" s="51"/>
    </row>
    <row r="351" s="33" customFormat="true" ht="13.2" hidden="false" customHeight="false" outlineLevel="0" collapsed="false">
      <c r="A351" s="47" t="n">
        <v>42298</v>
      </c>
      <c r="B351" s="48"/>
      <c r="C351" s="48"/>
      <c r="D351" s="48"/>
      <c r="E351" s="49"/>
      <c r="F351" s="49"/>
      <c r="G351" s="50"/>
      <c r="H351" s="50"/>
      <c r="I351" s="48"/>
      <c r="J351" s="49"/>
      <c r="K351" s="48"/>
      <c r="L351" s="51"/>
    </row>
    <row r="352" s="33" customFormat="true" ht="13.2" hidden="false" customHeight="false" outlineLevel="0" collapsed="false">
      <c r="A352" s="47" t="n">
        <v>42299</v>
      </c>
      <c r="B352" s="48"/>
      <c r="C352" s="48"/>
      <c r="D352" s="48"/>
      <c r="E352" s="49"/>
      <c r="F352" s="49"/>
      <c r="G352" s="50"/>
      <c r="H352" s="50"/>
      <c r="I352" s="48"/>
      <c r="J352" s="49"/>
      <c r="K352" s="48"/>
      <c r="L352" s="51"/>
    </row>
    <row r="353" s="33" customFormat="true" ht="13.2" hidden="false" customHeight="false" outlineLevel="0" collapsed="false">
      <c r="A353" s="47" t="n">
        <v>42300</v>
      </c>
      <c r="B353" s="48"/>
      <c r="C353" s="48"/>
      <c r="D353" s="48"/>
      <c r="E353" s="49"/>
      <c r="F353" s="49"/>
      <c r="G353" s="50"/>
      <c r="H353" s="50"/>
      <c r="I353" s="48"/>
      <c r="J353" s="49"/>
      <c r="K353" s="48"/>
      <c r="L353" s="51"/>
    </row>
    <row r="354" s="33" customFormat="true" ht="13.2" hidden="false" customHeight="false" outlineLevel="0" collapsed="false">
      <c r="A354" s="47" t="n">
        <v>42301</v>
      </c>
      <c r="B354" s="48"/>
      <c r="C354" s="48"/>
      <c r="D354" s="48"/>
      <c r="E354" s="49"/>
      <c r="F354" s="49"/>
      <c r="G354" s="50"/>
      <c r="H354" s="50"/>
      <c r="I354" s="48"/>
      <c r="J354" s="49"/>
      <c r="K354" s="48"/>
      <c r="L354" s="51"/>
    </row>
    <row r="355" s="33" customFormat="true" ht="13.2" hidden="false" customHeight="false" outlineLevel="0" collapsed="false">
      <c r="A355" s="52"/>
      <c r="B355" s="53" t="n">
        <f aca="false">SUM(B348:B354)/7</f>
        <v>0</v>
      </c>
      <c r="C355" s="53" t="n">
        <f aca="false">SUM(C348:C354)/7</f>
        <v>0</v>
      </c>
      <c r="D355" s="53" t="n">
        <f aca="false">SUM(D348:D354)/7</f>
        <v>0</v>
      </c>
      <c r="E355" s="53" t="n">
        <f aca="false">SUM(E348:E354)/7</f>
        <v>0</v>
      </c>
      <c r="F355" s="53" t="n">
        <f aca="false">SUM(F348:F354)/7</f>
        <v>0</v>
      </c>
      <c r="G355" s="53" t="n">
        <f aca="false">SUM(G348:G354)/7</f>
        <v>0</v>
      </c>
      <c r="H355" s="53" t="n">
        <f aca="false">SUM(H348:H354)/7</f>
        <v>0</v>
      </c>
      <c r="I355" s="53" t="n">
        <f aca="false">SUM(I348:I354)/7</f>
        <v>0</v>
      </c>
      <c r="J355" s="53" t="n">
        <f aca="false">SUM(J348:J354)/7</f>
        <v>0</v>
      </c>
      <c r="K355" s="53" t="n">
        <f aca="false">SUM(K348:K354)/7</f>
        <v>0</v>
      </c>
      <c r="L355" s="53" t="n">
        <f aca="false">SUM(L348:L354)/7</f>
        <v>0</v>
      </c>
    </row>
    <row r="356" s="33" customFormat="true" ht="13.2" hidden="false" customHeight="false" outlineLevel="0" collapsed="false">
      <c r="A356" s="47" t="n">
        <v>42302</v>
      </c>
      <c r="B356" s="48"/>
      <c r="C356" s="48"/>
      <c r="D356" s="48"/>
      <c r="E356" s="49"/>
      <c r="F356" s="49"/>
      <c r="G356" s="50"/>
      <c r="H356" s="50"/>
      <c r="I356" s="48"/>
      <c r="J356" s="49"/>
      <c r="K356" s="48"/>
      <c r="L356" s="51"/>
    </row>
    <row r="357" s="33" customFormat="true" ht="13.2" hidden="false" customHeight="false" outlineLevel="0" collapsed="false">
      <c r="A357" s="47" t="n">
        <v>42303</v>
      </c>
      <c r="B357" s="48"/>
      <c r="C357" s="48"/>
      <c r="D357" s="48"/>
      <c r="E357" s="49"/>
      <c r="F357" s="49"/>
      <c r="G357" s="50"/>
      <c r="H357" s="50"/>
      <c r="I357" s="48"/>
      <c r="J357" s="49"/>
      <c r="K357" s="48"/>
      <c r="L357" s="51"/>
    </row>
    <row r="358" s="33" customFormat="true" ht="13.2" hidden="false" customHeight="false" outlineLevel="0" collapsed="false">
      <c r="A358" s="47" t="n">
        <v>42304</v>
      </c>
      <c r="B358" s="48"/>
      <c r="C358" s="48"/>
      <c r="D358" s="48"/>
      <c r="E358" s="49"/>
      <c r="F358" s="49"/>
      <c r="G358" s="50"/>
      <c r="H358" s="50"/>
      <c r="I358" s="48"/>
      <c r="J358" s="49"/>
      <c r="K358" s="48"/>
      <c r="L358" s="51"/>
    </row>
    <row r="359" s="33" customFormat="true" ht="13.2" hidden="false" customHeight="false" outlineLevel="0" collapsed="false">
      <c r="A359" s="47" t="n">
        <v>42305</v>
      </c>
      <c r="B359" s="48"/>
      <c r="C359" s="48"/>
      <c r="D359" s="48"/>
      <c r="E359" s="49"/>
      <c r="F359" s="49"/>
      <c r="G359" s="50"/>
      <c r="H359" s="50"/>
      <c r="I359" s="48"/>
      <c r="J359" s="49"/>
      <c r="K359" s="48"/>
      <c r="L359" s="51"/>
    </row>
    <row r="360" s="33" customFormat="true" ht="13.2" hidden="false" customHeight="false" outlineLevel="0" collapsed="false">
      <c r="A360" s="47" t="n">
        <v>42306</v>
      </c>
      <c r="B360" s="48"/>
      <c r="C360" s="48"/>
      <c r="D360" s="48"/>
      <c r="E360" s="49"/>
      <c r="F360" s="49"/>
      <c r="G360" s="50"/>
      <c r="H360" s="50"/>
      <c r="I360" s="48"/>
      <c r="J360" s="49"/>
      <c r="K360" s="48"/>
      <c r="L360" s="51"/>
    </row>
    <row r="361" s="33" customFormat="true" ht="13.2" hidden="false" customHeight="false" outlineLevel="0" collapsed="false">
      <c r="A361" s="47" t="n">
        <v>42307</v>
      </c>
      <c r="B361" s="48"/>
      <c r="C361" s="48"/>
      <c r="D361" s="48"/>
      <c r="E361" s="49"/>
      <c r="F361" s="49"/>
      <c r="G361" s="50"/>
      <c r="H361" s="50"/>
      <c r="I361" s="48"/>
      <c r="J361" s="49"/>
      <c r="K361" s="48"/>
      <c r="L361" s="51"/>
    </row>
    <row r="362" s="33" customFormat="true" ht="13.2" hidden="false" customHeight="false" outlineLevel="0" collapsed="false">
      <c r="A362" s="47" t="n">
        <v>42308</v>
      </c>
      <c r="B362" s="48"/>
      <c r="C362" s="48"/>
      <c r="D362" s="48"/>
      <c r="E362" s="49"/>
      <c r="F362" s="49"/>
      <c r="G362" s="50"/>
      <c r="H362" s="50"/>
      <c r="I362" s="48"/>
      <c r="J362" s="49"/>
      <c r="K362" s="48"/>
      <c r="L362" s="51"/>
    </row>
    <row r="363" s="33" customFormat="true" ht="13.2" hidden="false" customHeight="false" outlineLevel="0" collapsed="false">
      <c r="B363" s="60"/>
      <c r="C363" s="60"/>
      <c r="D363" s="60"/>
      <c r="E363" s="61"/>
      <c r="F363" s="61"/>
      <c r="G363" s="35"/>
      <c r="H363" s="35"/>
      <c r="I363" s="60"/>
      <c r="J363" s="61"/>
      <c r="K363" s="60"/>
      <c r="L363" s="62"/>
    </row>
    <row r="364" s="33" customFormat="true" ht="13.2" hidden="false" customHeight="false" outlineLevel="0" collapsed="false">
      <c r="B364" s="60"/>
      <c r="C364" s="60"/>
      <c r="D364" s="60"/>
      <c r="E364" s="61"/>
      <c r="F364" s="61"/>
      <c r="G364" s="35"/>
      <c r="H364" s="35"/>
      <c r="I364" s="60"/>
      <c r="J364" s="61"/>
      <c r="K364" s="60"/>
      <c r="L364" s="62"/>
    </row>
    <row r="365" s="33" customFormat="true" ht="13.2" hidden="false" customHeight="false" outlineLevel="0" collapsed="false">
      <c r="B365" s="60"/>
      <c r="C365" s="60"/>
      <c r="D365" s="60"/>
      <c r="E365" s="61"/>
      <c r="F365" s="61"/>
      <c r="G365" s="35"/>
      <c r="H365" s="35"/>
      <c r="I365" s="60"/>
      <c r="J365" s="61"/>
      <c r="K365" s="60"/>
      <c r="L365" s="62"/>
    </row>
    <row r="366" s="33" customFormat="true" ht="13.2" hidden="false" customHeight="false" outlineLevel="0" collapsed="false">
      <c r="B366" s="60"/>
      <c r="C366" s="60"/>
      <c r="D366" s="60"/>
      <c r="E366" s="61"/>
      <c r="F366" s="61"/>
      <c r="G366" s="35"/>
      <c r="H366" s="35"/>
      <c r="I366" s="60"/>
      <c r="J366" s="61"/>
      <c r="K366" s="60"/>
      <c r="L366" s="62"/>
    </row>
    <row r="367" s="33" customFormat="true" ht="13.2" hidden="false" customHeight="false" outlineLevel="0" collapsed="false">
      <c r="B367" s="60"/>
      <c r="C367" s="60"/>
      <c r="D367" s="60"/>
      <c r="E367" s="61"/>
      <c r="F367" s="61"/>
      <c r="G367" s="35"/>
      <c r="H367" s="35"/>
      <c r="I367" s="60"/>
      <c r="J367" s="61"/>
      <c r="K367" s="60"/>
      <c r="L367" s="62"/>
    </row>
    <row r="368" s="33" customFormat="true" ht="13.2" hidden="false" customHeight="false" outlineLevel="0" collapsed="false">
      <c r="B368" s="60"/>
      <c r="C368" s="60"/>
      <c r="D368" s="60"/>
      <c r="E368" s="61"/>
      <c r="F368" s="61"/>
      <c r="G368" s="35"/>
      <c r="H368" s="35"/>
      <c r="I368" s="60"/>
      <c r="J368" s="61"/>
      <c r="K368" s="60"/>
      <c r="L368" s="62"/>
    </row>
    <row r="369" s="33" customFormat="true" ht="13.2" hidden="false" customHeight="false" outlineLevel="0" collapsed="false">
      <c r="B369" s="60"/>
      <c r="C369" s="60"/>
      <c r="D369" s="60"/>
      <c r="E369" s="61"/>
      <c r="F369" s="61"/>
      <c r="G369" s="35"/>
      <c r="H369" s="35"/>
      <c r="I369" s="60"/>
      <c r="J369" s="61"/>
      <c r="K369" s="60"/>
      <c r="L369" s="62"/>
    </row>
    <row r="370" s="33" customFormat="true" ht="13.2" hidden="false" customHeight="false" outlineLevel="0" collapsed="false">
      <c r="B370" s="60"/>
      <c r="C370" s="60"/>
      <c r="D370" s="60"/>
      <c r="E370" s="61"/>
      <c r="F370" s="61"/>
      <c r="G370" s="35"/>
      <c r="H370" s="35"/>
      <c r="I370" s="60"/>
      <c r="J370" s="61"/>
      <c r="K370" s="60"/>
      <c r="L370" s="62"/>
    </row>
    <row r="371" s="33" customFormat="true" ht="13.2" hidden="false" customHeight="false" outlineLevel="0" collapsed="false">
      <c r="B371" s="60"/>
      <c r="C371" s="60"/>
      <c r="D371" s="60"/>
      <c r="E371" s="61"/>
      <c r="F371" s="61"/>
      <c r="G371" s="35"/>
      <c r="H371" s="35"/>
      <c r="I371" s="60"/>
      <c r="J371" s="61"/>
      <c r="K371" s="60"/>
      <c r="L371" s="62"/>
    </row>
    <row r="372" s="33" customFormat="true" ht="13.2" hidden="false" customHeight="false" outlineLevel="0" collapsed="false">
      <c r="B372" s="60"/>
      <c r="C372" s="60"/>
      <c r="D372" s="60"/>
      <c r="E372" s="61"/>
      <c r="F372" s="61"/>
      <c r="G372" s="35"/>
      <c r="H372" s="35"/>
      <c r="I372" s="60"/>
      <c r="J372" s="61"/>
      <c r="K372" s="60"/>
      <c r="L372" s="62"/>
    </row>
    <row r="373" s="33" customFormat="true" ht="13.2" hidden="false" customHeight="false" outlineLevel="0" collapsed="false">
      <c r="B373" s="60"/>
      <c r="C373" s="60"/>
      <c r="D373" s="60"/>
      <c r="E373" s="61"/>
      <c r="F373" s="61"/>
      <c r="G373" s="35"/>
      <c r="H373" s="35"/>
      <c r="I373" s="60"/>
      <c r="J373" s="61"/>
      <c r="K373" s="60"/>
      <c r="L373" s="62"/>
    </row>
    <row r="374" s="33" customFormat="true" ht="13.2" hidden="false" customHeight="false" outlineLevel="0" collapsed="false">
      <c r="B374" s="60"/>
      <c r="C374" s="60"/>
      <c r="D374" s="60"/>
      <c r="E374" s="61"/>
      <c r="F374" s="61"/>
      <c r="G374" s="35"/>
      <c r="H374" s="35"/>
      <c r="I374" s="60"/>
      <c r="J374" s="61"/>
      <c r="K374" s="60"/>
      <c r="L374" s="62"/>
    </row>
    <row r="375" s="33" customFormat="true" ht="13.2" hidden="false" customHeight="false" outlineLevel="0" collapsed="false">
      <c r="B375" s="60"/>
      <c r="C375" s="60"/>
      <c r="D375" s="60"/>
      <c r="E375" s="61"/>
      <c r="F375" s="61"/>
      <c r="G375" s="35"/>
      <c r="H375" s="35"/>
      <c r="I375" s="60"/>
      <c r="J375" s="61"/>
      <c r="K375" s="60"/>
      <c r="L375" s="62"/>
    </row>
    <row r="376" s="33" customFormat="true" ht="13.2" hidden="false" customHeight="false" outlineLevel="0" collapsed="false">
      <c r="B376" s="60"/>
      <c r="C376" s="60"/>
      <c r="D376" s="60"/>
      <c r="E376" s="61"/>
      <c r="F376" s="61"/>
      <c r="G376" s="35"/>
      <c r="H376" s="35"/>
      <c r="I376" s="60"/>
      <c r="J376" s="61"/>
      <c r="K376" s="60"/>
      <c r="L376" s="62"/>
    </row>
    <row r="377" s="33" customFormat="true" ht="13.2" hidden="false" customHeight="false" outlineLevel="0" collapsed="false">
      <c r="B377" s="60"/>
      <c r="C377" s="60"/>
      <c r="D377" s="60"/>
      <c r="E377" s="61"/>
      <c r="F377" s="61"/>
      <c r="G377" s="35"/>
      <c r="H377" s="35"/>
      <c r="I377" s="60"/>
      <c r="J377" s="61"/>
      <c r="K377" s="60"/>
      <c r="L377" s="62"/>
    </row>
    <row r="378" s="33" customFormat="true" ht="13.2" hidden="false" customHeight="false" outlineLevel="0" collapsed="false">
      <c r="B378" s="60"/>
      <c r="C378" s="60"/>
      <c r="D378" s="60"/>
      <c r="E378" s="61"/>
      <c r="F378" s="61"/>
      <c r="G378" s="35"/>
      <c r="H378" s="35"/>
      <c r="I378" s="60"/>
      <c r="J378" s="61"/>
      <c r="K378" s="60"/>
      <c r="L378" s="62"/>
    </row>
    <row r="379" s="33" customFormat="true" ht="13.2" hidden="false" customHeight="false" outlineLevel="0" collapsed="false">
      <c r="B379" s="60"/>
      <c r="C379" s="60"/>
      <c r="D379" s="60"/>
      <c r="E379" s="61"/>
      <c r="F379" s="61"/>
      <c r="G379" s="35"/>
      <c r="H379" s="35"/>
      <c r="I379" s="60"/>
      <c r="J379" s="61"/>
      <c r="K379" s="60"/>
      <c r="L379" s="62"/>
    </row>
    <row r="380" s="33" customFormat="true" ht="13.2" hidden="false" customHeight="false" outlineLevel="0" collapsed="false">
      <c r="B380" s="60"/>
      <c r="C380" s="60"/>
      <c r="D380" s="60"/>
      <c r="E380" s="61"/>
      <c r="F380" s="61"/>
      <c r="G380" s="35"/>
      <c r="H380" s="35"/>
      <c r="I380" s="60"/>
      <c r="J380" s="61"/>
      <c r="K380" s="60"/>
      <c r="L380" s="62"/>
    </row>
    <row r="381" s="33" customFormat="true" ht="13.2" hidden="false" customHeight="false" outlineLevel="0" collapsed="false">
      <c r="B381" s="60"/>
      <c r="C381" s="60"/>
      <c r="D381" s="60"/>
      <c r="E381" s="61"/>
      <c r="F381" s="61"/>
      <c r="G381" s="35"/>
      <c r="H381" s="35"/>
      <c r="I381" s="60"/>
      <c r="J381" s="61"/>
      <c r="K381" s="60"/>
      <c r="L381" s="62"/>
    </row>
    <row r="382" s="33" customFormat="true" ht="13.2" hidden="false" customHeight="false" outlineLevel="0" collapsed="false">
      <c r="B382" s="60"/>
      <c r="C382" s="60"/>
      <c r="D382" s="60"/>
      <c r="E382" s="61"/>
      <c r="F382" s="61"/>
      <c r="G382" s="35"/>
      <c r="H382" s="35"/>
      <c r="I382" s="60"/>
      <c r="J382" s="61"/>
      <c r="K382" s="60"/>
      <c r="L382" s="62"/>
    </row>
    <row r="383" s="33" customFormat="true" ht="13.2" hidden="false" customHeight="false" outlineLevel="0" collapsed="false">
      <c r="B383" s="60"/>
      <c r="C383" s="60"/>
      <c r="D383" s="60"/>
      <c r="E383" s="61"/>
      <c r="F383" s="61"/>
      <c r="G383" s="35"/>
      <c r="H383" s="35"/>
      <c r="I383" s="60"/>
      <c r="J383" s="61"/>
      <c r="K383" s="60"/>
      <c r="L383" s="62"/>
    </row>
    <row r="384" s="33" customFormat="true" ht="13.2" hidden="false" customHeight="false" outlineLevel="0" collapsed="false">
      <c r="B384" s="60"/>
      <c r="C384" s="60"/>
      <c r="D384" s="60"/>
      <c r="E384" s="61"/>
      <c r="F384" s="61"/>
      <c r="G384" s="35"/>
      <c r="H384" s="35"/>
      <c r="I384" s="60"/>
      <c r="J384" s="61"/>
      <c r="K384" s="60"/>
      <c r="L384" s="62"/>
    </row>
    <row r="385" s="33" customFormat="true" ht="13.2" hidden="false" customHeight="false" outlineLevel="0" collapsed="false">
      <c r="B385" s="60"/>
      <c r="C385" s="60"/>
      <c r="D385" s="60"/>
      <c r="E385" s="61"/>
      <c r="F385" s="61"/>
      <c r="G385" s="35"/>
      <c r="H385" s="35"/>
      <c r="I385" s="60"/>
      <c r="J385" s="61"/>
      <c r="K385" s="60"/>
      <c r="L385" s="62"/>
    </row>
    <row r="386" s="33" customFormat="true" ht="13.2" hidden="false" customHeight="false" outlineLevel="0" collapsed="false">
      <c r="B386" s="60"/>
      <c r="C386" s="60"/>
      <c r="D386" s="60"/>
      <c r="E386" s="61"/>
      <c r="F386" s="61"/>
      <c r="G386" s="35"/>
      <c r="H386" s="35"/>
      <c r="I386" s="60"/>
      <c r="J386" s="61"/>
      <c r="K386" s="60"/>
      <c r="L386" s="62"/>
    </row>
    <row r="387" s="33" customFormat="true" ht="13.2" hidden="false" customHeight="false" outlineLevel="0" collapsed="false">
      <c r="B387" s="60"/>
      <c r="C387" s="60"/>
      <c r="D387" s="60"/>
      <c r="E387" s="61"/>
      <c r="F387" s="61"/>
      <c r="G387" s="35"/>
      <c r="H387" s="35"/>
      <c r="I387" s="60"/>
      <c r="J387" s="61"/>
      <c r="K387" s="60"/>
      <c r="L387" s="62"/>
    </row>
    <row r="388" s="33" customFormat="true" ht="13.2" hidden="false" customHeight="false" outlineLevel="0" collapsed="false">
      <c r="B388" s="60"/>
      <c r="C388" s="60"/>
      <c r="D388" s="60"/>
      <c r="E388" s="61"/>
      <c r="F388" s="61"/>
      <c r="G388" s="35"/>
      <c r="H388" s="35"/>
      <c r="I388" s="60"/>
      <c r="J388" s="61"/>
      <c r="K388" s="60"/>
      <c r="L388" s="62"/>
    </row>
    <row r="389" s="33" customFormat="true" ht="13.2" hidden="false" customHeight="false" outlineLevel="0" collapsed="false">
      <c r="B389" s="60"/>
      <c r="C389" s="60"/>
      <c r="D389" s="60"/>
      <c r="E389" s="61"/>
      <c r="F389" s="61"/>
      <c r="G389" s="35"/>
      <c r="H389" s="35"/>
      <c r="I389" s="60"/>
      <c r="J389" s="61"/>
      <c r="K389" s="60"/>
      <c r="L389" s="62"/>
    </row>
    <row r="390" s="33" customFormat="true" ht="13.2" hidden="false" customHeight="false" outlineLevel="0" collapsed="false">
      <c r="B390" s="60"/>
      <c r="C390" s="60"/>
      <c r="D390" s="60"/>
      <c r="E390" s="61"/>
      <c r="F390" s="61"/>
      <c r="G390" s="35"/>
      <c r="H390" s="35"/>
      <c r="I390" s="60"/>
      <c r="J390" s="61"/>
      <c r="K390" s="60"/>
      <c r="L390" s="62"/>
    </row>
    <row r="391" s="33" customFormat="true" ht="13.2" hidden="false" customHeight="false" outlineLevel="0" collapsed="false">
      <c r="B391" s="60"/>
      <c r="C391" s="60"/>
      <c r="D391" s="60"/>
      <c r="E391" s="61"/>
      <c r="F391" s="61"/>
      <c r="G391" s="35"/>
      <c r="H391" s="35"/>
      <c r="I391" s="60"/>
      <c r="J391" s="61"/>
      <c r="K391" s="60"/>
      <c r="L391" s="62"/>
    </row>
    <row r="392" s="33" customFormat="true" ht="13.2" hidden="false" customHeight="false" outlineLevel="0" collapsed="false">
      <c r="B392" s="60"/>
      <c r="C392" s="60"/>
      <c r="D392" s="60"/>
      <c r="E392" s="61"/>
      <c r="F392" s="61"/>
      <c r="G392" s="35"/>
      <c r="H392" s="35"/>
      <c r="I392" s="60"/>
      <c r="J392" s="61"/>
      <c r="K392" s="60"/>
      <c r="L392" s="62"/>
    </row>
    <row r="393" s="33" customFormat="true" ht="13.2" hidden="false" customHeight="false" outlineLevel="0" collapsed="false">
      <c r="B393" s="60"/>
      <c r="C393" s="60"/>
      <c r="D393" s="60"/>
      <c r="E393" s="61"/>
      <c r="F393" s="61"/>
      <c r="G393" s="35"/>
      <c r="H393" s="35"/>
      <c r="I393" s="60"/>
      <c r="J393" s="61"/>
      <c r="K393" s="60"/>
      <c r="L393" s="62"/>
    </row>
    <row r="394" s="33" customFormat="true" ht="13.2" hidden="false" customHeight="false" outlineLevel="0" collapsed="false">
      <c r="B394" s="60"/>
      <c r="C394" s="60"/>
      <c r="D394" s="60"/>
      <c r="E394" s="61"/>
      <c r="F394" s="61"/>
      <c r="G394" s="35"/>
      <c r="H394" s="35"/>
      <c r="I394" s="60"/>
      <c r="J394" s="61"/>
      <c r="K394" s="60"/>
      <c r="L394" s="62"/>
    </row>
    <row r="395" s="33" customFormat="true" ht="13.2" hidden="false" customHeight="false" outlineLevel="0" collapsed="false">
      <c r="B395" s="60"/>
      <c r="C395" s="60"/>
      <c r="D395" s="60"/>
      <c r="E395" s="61"/>
      <c r="F395" s="61"/>
      <c r="G395" s="35"/>
      <c r="H395" s="35"/>
      <c r="I395" s="60"/>
      <c r="J395" s="61"/>
      <c r="K395" s="60"/>
      <c r="L395" s="62"/>
    </row>
    <row r="396" s="33" customFormat="true" ht="13.2" hidden="false" customHeight="false" outlineLevel="0" collapsed="false">
      <c r="B396" s="60"/>
      <c r="C396" s="60"/>
      <c r="D396" s="60"/>
      <c r="E396" s="61"/>
      <c r="F396" s="61"/>
      <c r="G396" s="35"/>
      <c r="H396" s="35"/>
      <c r="I396" s="60"/>
      <c r="J396" s="61"/>
      <c r="K396" s="60"/>
      <c r="L396" s="62"/>
    </row>
    <row r="397" s="33" customFormat="true" ht="13.2" hidden="false" customHeight="false" outlineLevel="0" collapsed="false">
      <c r="B397" s="60"/>
      <c r="C397" s="60"/>
      <c r="D397" s="60"/>
      <c r="E397" s="61"/>
      <c r="F397" s="61"/>
      <c r="G397" s="35"/>
      <c r="H397" s="35"/>
      <c r="I397" s="60"/>
      <c r="J397" s="61"/>
      <c r="K397" s="60"/>
      <c r="L397" s="62"/>
    </row>
    <row r="398" s="33" customFormat="true" ht="13.2" hidden="false" customHeight="false" outlineLevel="0" collapsed="false">
      <c r="B398" s="60"/>
      <c r="C398" s="60"/>
      <c r="D398" s="60"/>
      <c r="E398" s="61"/>
      <c r="F398" s="61"/>
      <c r="G398" s="35"/>
      <c r="H398" s="35"/>
      <c r="I398" s="60"/>
      <c r="J398" s="61"/>
      <c r="K398" s="60"/>
      <c r="L398" s="62"/>
    </row>
    <row r="399" s="33" customFormat="true" ht="13.2" hidden="false" customHeight="false" outlineLevel="0" collapsed="false">
      <c r="B399" s="60"/>
      <c r="C399" s="60"/>
      <c r="D399" s="60"/>
      <c r="E399" s="61"/>
      <c r="F399" s="61"/>
      <c r="G399" s="35"/>
      <c r="H399" s="35"/>
      <c r="I399" s="60"/>
      <c r="J399" s="61"/>
      <c r="K399" s="60"/>
      <c r="L399" s="62"/>
    </row>
    <row r="400" s="33" customFormat="true" ht="13.2" hidden="false" customHeight="false" outlineLevel="0" collapsed="false">
      <c r="B400" s="60"/>
      <c r="C400" s="60"/>
      <c r="D400" s="60"/>
      <c r="E400" s="61"/>
      <c r="F400" s="61"/>
      <c r="G400" s="35"/>
      <c r="H400" s="35"/>
      <c r="I400" s="60"/>
      <c r="J400" s="61"/>
      <c r="K400" s="60"/>
      <c r="L400" s="62"/>
    </row>
    <row r="401" s="33" customFormat="true" ht="13.2" hidden="false" customHeight="false" outlineLevel="0" collapsed="false">
      <c r="B401" s="60"/>
      <c r="C401" s="60"/>
      <c r="D401" s="60"/>
      <c r="E401" s="61"/>
      <c r="F401" s="61"/>
      <c r="G401" s="35"/>
      <c r="H401" s="35"/>
      <c r="I401" s="60"/>
      <c r="J401" s="61"/>
      <c r="K401" s="60"/>
      <c r="L401" s="62"/>
    </row>
    <row r="402" s="33" customFormat="true" ht="13.2" hidden="false" customHeight="false" outlineLevel="0" collapsed="false">
      <c r="B402" s="60"/>
      <c r="C402" s="60"/>
      <c r="D402" s="60"/>
      <c r="E402" s="61"/>
      <c r="F402" s="61"/>
      <c r="G402" s="35"/>
      <c r="H402" s="35"/>
      <c r="I402" s="60"/>
      <c r="J402" s="61"/>
      <c r="K402" s="60"/>
      <c r="L402" s="62"/>
    </row>
    <row r="403" s="33" customFormat="true" ht="13.2" hidden="false" customHeight="false" outlineLevel="0" collapsed="false">
      <c r="B403" s="60"/>
      <c r="C403" s="60"/>
      <c r="D403" s="60"/>
      <c r="E403" s="61"/>
      <c r="F403" s="61"/>
      <c r="G403" s="35"/>
      <c r="H403" s="35"/>
      <c r="I403" s="60"/>
      <c r="J403" s="61"/>
      <c r="K403" s="60"/>
      <c r="L403" s="62"/>
    </row>
    <row r="404" s="33" customFormat="true" ht="13.2" hidden="false" customHeight="false" outlineLevel="0" collapsed="false">
      <c r="B404" s="60"/>
      <c r="C404" s="60"/>
      <c r="D404" s="60"/>
      <c r="E404" s="61"/>
      <c r="F404" s="61"/>
      <c r="G404" s="35"/>
      <c r="H404" s="35"/>
      <c r="I404" s="60"/>
      <c r="J404" s="61"/>
      <c r="K404" s="60"/>
      <c r="L404" s="62"/>
    </row>
    <row r="405" s="33" customFormat="true" ht="13.2" hidden="false" customHeight="false" outlineLevel="0" collapsed="false">
      <c r="B405" s="60"/>
      <c r="C405" s="60"/>
      <c r="D405" s="60"/>
      <c r="E405" s="61"/>
      <c r="F405" s="61"/>
      <c r="G405" s="35"/>
      <c r="H405" s="35"/>
      <c r="I405" s="60"/>
      <c r="J405" s="61"/>
      <c r="K405" s="60"/>
      <c r="L405" s="62"/>
    </row>
    <row r="406" s="33" customFormat="true" ht="13.2" hidden="false" customHeight="false" outlineLevel="0" collapsed="false">
      <c r="B406" s="60"/>
      <c r="C406" s="60"/>
      <c r="D406" s="60"/>
      <c r="E406" s="61"/>
      <c r="F406" s="61"/>
      <c r="G406" s="35"/>
      <c r="H406" s="35"/>
      <c r="I406" s="60"/>
      <c r="J406" s="61"/>
      <c r="K406" s="60"/>
      <c r="L406" s="62"/>
    </row>
    <row r="407" s="33" customFormat="true" ht="13.2" hidden="false" customHeight="false" outlineLevel="0" collapsed="false">
      <c r="B407" s="60"/>
      <c r="C407" s="60"/>
      <c r="D407" s="60"/>
      <c r="E407" s="61"/>
      <c r="F407" s="61"/>
      <c r="G407" s="35"/>
      <c r="H407" s="35"/>
      <c r="I407" s="60"/>
      <c r="J407" s="61"/>
      <c r="K407" s="60"/>
      <c r="L407" s="62"/>
    </row>
    <row r="408" s="33" customFormat="true" ht="13.2" hidden="false" customHeight="false" outlineLevel="0" collapsed="false">
      <c r="B408" s="60"/>
      <c r="C408" s="60"/>
      <c r="D408" s="60"/>
      <c r="E408" s="61"/>
      <c r="F408" s="61"/>
      <c r="G408" s="35"/>
      <c r="H408" s="35"/>
      <c r="I408" s="60"/>
      <c r="J408" s="61"/>
      <c r="K408" s="60"/>
      <c r="L408" s="62"/>
    </row>
    <row r="409" s="33" customFormat="true" ht="13.2" hidden="false" customHeight="false" outlineLevel="0" collapsed="false">
      <c r="B409" s="60"/>
      <c r="C409" s="60"/>
      <c r="D409" s="60"/>
      <c r="E409" s="61"/>
      <c r="F409" s="61"/>
      <c r="G409" s="35"/>
      <c r="H409" s="35"/>
      <c r="I409" s="60"/>
      <c r="J409" s="61"/>
      <c r="K409" s="60"/>
      <c r="L409" s="62"/>
    </row>
    <row r="410" s="33" customFormat="true" ht="13.2" hidden="false" customHeight="false" outlineLevel="0" collapsed="false">
      <c r="B410" s="60"/>
      <c r="C410" s="60"/>
      <c r="D410" s="60"/>
      <c r="E410" s="61"/>
      <c r="F410" s="61"/>
      <c r="G410" s="35"/>
      <c r="H410" s="35"/>
      <c r="I410" s="60"/>
      <c r="J410" s="61"/>
      <c r="K410" s="60"/>
      <c r="L410" s="62"/>
    </row>
    <row r="411" s="33" customFormat="true" ht="13.2" hidden="false" customHeight="false" outlineLevel="0" collapsed="false">
      <c r="B411" s="60"/>
      <c r="C411" s="60"/>
      <c r="D411" s="60"/>
      <c r="E411" s="61"/>
      <c r="F411" s="61"/>
      <c r="G411" s="35"/>
      <c r="H411" s="35"/>
      <c r="I411" s="60"/>
      <c r="J411" s="61"/>
      <c r="K411" s="60"/>
      <c r="L411" s="62"/>
    </row>
    <row r="412" s="33" customFormat="true" ht="13.2" hidden="false" customHeight="false" outlineLevel="0" collapsed="false">
      <c r="B412" s="60"/>
      <c r="C412" s="60"/>
      <c r="D412" s="60"/>
      <c r="E412" s="61"/>
      <c r="F412" s="61"/>
      <c r="G412" s="35"/>
      <c r="H412" s="35"/>
      <c r="I412" s="60"/>
      <c r="J412" s="61"/>
      <c r="K412" s="60"/>
      <c r="L412" s="62"/>
    </row>
    <row r="413" s="33" customFormat="true" ht="13.2" hidden="false" customHeight="false" outlineLevel="0" collapsed="false">
      <c r="B413" s="60"/>
      <c r="C413" s="60"/>
      <c r="D413" s="60"/>
      <c r="E413" s="61"/>
      <c r="F413" s="61"/>
      <c r="G413" s="35"/>
      <c r="H413" s="35"/>
      <c r="I413" s="60"/>
      <c r="J413" s="61"/>
      <c r="K413" s="60"/>
      <c r="L413" s="62"/>
    </row>
    <row r="414" s="33" customFormat="true" ht="13.2" hidden="false" customHeight="false" outlineLevel="0" collapsed="false">
      <c r="B414" s="60"/>
      <c r="C414" s="60"/>
      <c r="D414" s="60"/>
      <c r="E414" s="61"/>
      <c r="F414" s="61"/>
      <c r="G414" s="35"/>
      <c r="H414" s="35"/>
      <c r="I414" s="60"/>
      <c r="J414" s="61"/>
      <c r="K414" s="60"/>
      <c r="L414" s="62"/>
    </row>
    <row r="415" s="33" customFormat="true" ht="13.2" hidden="false" customHeight="false" outlineLevel="0" collapsed="false">
      <c r="B415" s="60"/>
      <c r="C415" s="60"/>
      <c r="D415" s="60"/>
      <c r="E415" s="61"/>
      <c r="F415" s="61"/>
      <c r="G415" s="35"/>
      <c r="H415" s="35"/>
      <c r="I415" s="60"/>
      <c r="J415" s="61"/>
      <c r="K415" s="60"/>
      <c r="L415" s="62"/>
    </row>
    <row r="416" s="33" customFormat="true" ht="13.2" hidden="false" customHeight="false" outlineLevel="0" collapsed="false">
      <c r="B416" s="60"/>
      <c r="C416" s="60"/>
      <c r="D416" s="60"/>
      <c r="E416" s="61"/>
      <c r="F416" s="61"/>
      <c r="G416" s="35"/>
      <c r="H416" s="35"/>
      <c r="I416" s="60"/>
      <c r="J416" s="61"/>
      <c r="K416" s="60"/>
      <c r="L416" s="62"/>
    </row>
    <row r="417" s="33" customFormat="true" ht="13.2" hidden="false" customHeight="false" outlineLevel="0" collapsed="false">
      <c r="B417" s="60"/>
      <c r="C417" s="60"/>
      <c r="D417" s="60"/>
      <c r="E417" s="61"/>
      <c r="F417" s="61"/>
      <c r="G417" s="35"/>
      <c r="H417" s="35"/>
      <c r="I417" s="60"/>
      <c r="J417" s="61"/>
      <c r="K417" s="60"/>
      <c r="L417" s="62"/>
    </row>
    <row r="418" s="33" customFormat="true" ht="13.2" hidden="false" customHeight="false" outlineLevel="0" collapsed="false">
      <c r="B418" s="60"/>
      <c r="C418" s="60"/>
      <c r="D418" s="60"/>
      <c r="E418" s="61"/>
      <c r="F418" s="61"/>
      <c r="G418" s="35"/>
      <c r="H418" s="35"/>
      <c r="I418" s="60"/>
      <c r="J418" s="61"/>
      <c r="K418" s="60"/>
      <c r="L418" s="62"/>
    </row>
    <row r="419" s="33" customFormat="true" ht="13.2" hidden="false" customHeight="false" outlineLevel="0" collapsed="false">
      <c r="B419" s="60"/>
      <c r="C419" s="60"/>
      <c r="D419" s="60"/>
      <c r="E419" s="61"/>
      <c r="F419" s="61"/>
      <c r="G419" s="35"/>
      <c r="H419" s="35"/>
      <c r="I419" s="60"/>
      <c r="J419" s="61"/>
      <c r="K419" s="60"/>
      <c r="L419" s="62"/>
    </row>
    <row r="420" s="33" customFormat="true" ht="13.2" hidden="false" customHeight="false" outlineLevel="0" collapsed="false">
      <c r="B420" s="60"/>
      <c r="C420" s="60"/>
      <c r="D420" s="60"/>
      <c r="E420" s="61"/>
      <c r="F420" s="61"/>
      <c r="G420" s="35"/>
      <c r="H420" s="35"/>
      <c r="I420" s="60"/>
      <c r="J420" s="61"/>
      <c r="K420" s="60"/>
      <c r="L420" s="62"/>
    </row>
    <row r="421" s="33" customFormat="true" ht="13.2" hidden="false" customHeight="false" outlineLevel="0" collapsed="false">
      <c r="B421" s="60"/>
      <c r="C421" s="60"/>
      <c r="D421" s="60"/>
      <c r="E421" s="61"/>
      <c r="F421" s="61"/>
      <c r="G421" s="35"/>
      <c r="H421" s="35"/>
      <c r="I421" s="60"/>
      <c r="J421" s="61"/>
      <c r="K421" s="60"/>
      <c r="L421" s="62"/>
    </row>
    <row r="422" s="33" customFormat="true" ht="13.2" hidden="false" customHeight="false" outlineLevel="0" collapsed="false">
      <c r="B422" s="60"/>
      <c r="C422" s="60"/>
      <c r="D422" s="60"/>
      <c r="E422" s="61"/>
      <c r="F422" s="61"/>
      <c r="G422" s="35"/>
      <c r="H422" s="35"/>
      <c r="I422" s="60"/>
      <c r="J422" s="61"/>
      <c r="K422" s="60"/>
      <c r="L422" s="62"/>
    </row>
    <row r="423" s="33" customFormat="true" ht="13.2" hidden="false" customHeight="false" outlineLevel="0" collapsed="false">
      <c r="B423" s="60"/>
      <c r="C423" s="60"/>
      <c r="D423" s="60"/>
      <c r="E423" s="61"/>
      <c r="F423" s="61"/>
      <c r="G423" s="35"/>
      <c r="H423" s="35"/>
      <c r="I423" s="60"/>
      <c r="J423" s="61"/>
      <c r="K423" s="60"/>
      <c r="L423" s="62"/>
    </row>
    <row r="424" s="33" customFormat="true" ht="13.2" hidden="false" customHeight="false" outlineLevel="0" collapsed="false">
      <c r="B424" s="60"/>
      <c r="C424" s="60"/>
      <c r="D424" s="60"/>
      <c r="E424" s="61"/>
      <c r="F424" s="61"/>
      <c r="G424" s="35"/>
      <c r="H424" s="35"/>
      <c r="I424" s="60"/>
      <c r="J424" s="61"/>
      <c r="K424" s="60"/>
      <c r="L424" s="62"/>
    </row>
    <row r="425" s="33" customFormat="true" ht="13.2" hidden="false" customHeight="false" outlineLevel="0" collapsed="false">
      <c r="B425" s="60"/>
      <c r="C425" s="60"/>
      <c r="D425" s="60"/>
      <c r="E425" s="61"/>
      <c r="F425" s="61"/>
      <c r="G425" s="35"/>
      <c r="H425" s="35"/>
      <c r="I425" s="60"/>
      <c r="J425" s="61"/>
      <c r="K425" s="60"/>
      <c r="L425" s="62"/>
    </row>
    <row r="426" s="33" customFormat="true" ht="13.2" hidden="false" customHeight="false" outlineLevel="0" collapsed="false">
      <c r="B426" s="60"/>
      <c r="C426" s="60"/>
      <c r="D426" s="60"/>
      <c r="E426" s="61"/>
      <c r="F426" s="61"/>
      <c r="G426" s="35"/>
      <c r="H426" s="35"/>
      <c r="I426" s="60"/>
      <c r="J426" s="61"/>
      <c r="K426" s="60"/>
      <c r="L426" s="62"/>
    </row>
    <row r="427" s="33" customFormat="true" ht="13.2" hidden="false" customHeight="false" outlineLevel="0" collapsed="false">
      <c r="B427" s="60"/>
      <c r="C427" s="60"/>
      <c r="D427" s="60"/>
      <c r="E427" s="61"/>
      <c r="F427" s="61"/>
      <c r="G427" s="35"/>
      <c r="H427" s="35"/>
      <c r="I427" s="60"/>
      <c r="J427" s="61"/>
      <c r="K427" s="60"/>
      <c r="L427" s="62"/>
    </row>
    <row r="428" s="33" customFormat="true" ht="13.2" hidden="false" customHeight="false" outlineLevel="0" collapsed="false">
      <c r="B428" s="60"/>
      <c r="C428" s="60"/>
      <c r="D428" s="60"/>
      <c r="E428" s="61"/>
      <c r="F428" s="61"/>
      <c r="G428" s="35"/>
      <c r="H428" s="35"/>
      <c r="I428" s="60"/>
      <c r="J428" s="61"/>
      <c r="K428" s="60"/>
      <c r="L428" s="62"/>
    </row>
    <row r="429" s="33" customFormat="true" ht="13.2" hidden="false" customHeight="false" outlineLevel="0" collapsed="false">
      <c r="B429" s="60"/>
      <c r="C429" s="60"/>
      <c r="D429" s="60"/>
      <c r="E429" s="61"/>
      <c r="F429" s="61"/>
      <c r="G429" s="35"/>
      <c r="H429" s="35"/>
      <c r="I429" s="60"/>
      <c r="J429" s="61"/>
      <c r="K429" s="60"/>
      <c r="L429" s="62"/>
    </row>
    <row r="430" s="33" customFormat="true" ht="13.2" hidden="false" customHeight="false" outlineLevel="0" collapsed="false">
      <c r="B430" s="60"/>
      <c r="C430" s="60"/>
      <c r="D430" s="60"/>
      <c r="E430" s="61"/>
      <c r="F430" s="61"/>
      <c r="G430" s="35"/>
      <c r="H430" s="35"/>
      <c r="I430" s="60"/>
      <c r="J430" s="61"/>
      <c r="K430" s="60"/>
      <c r="L430" s="62"/>
    </row>
    <row r="431" s="33" customFormat="true" ht="13.2" hidden="false" customHeight="false" outlineLevel="0" collapsed="false">
      <c r="B431" s="60"/>
      <c r="C431" s="60"/>
      <c r="D431" s="60"/>
      <c r="E431" s="61"/>
      <c r="F431" s="61"/>
      <c r="G431" s="35"/>
      <c r="H431" s="35"/>
      <c r="I431" s="60"/>
      <c r="J431" s="61"/>
      <c r="K431" s="60"/>
      <c r="L431" s="62"/>
    </row>
    <row r="432" s="33" customFormat="true" ht="13.2" hidden="false" customHeight="false" outlineLevel="0" collapsed="false">
      <c r="B432" s="60"/>
      <c r="C432" s="60"/>
      <c r="D432" s="60"/>
      <c r="E432" s="61"/>
      <c r="F432" s="61"/>
      <c r="G432" s="35"/>
      <c r="H432" s="35"/>
      <c r="I432" s="60"/>
      <c r="J432" s="61"/>
      <c r="K432" s="60"/>
      <c r="L432" s="62"/>
    </row>
    <row r="433" s="33" customFormat="true" ht="13.2" hidden="false" customHeight="false" outlineLevel="0" collapsed="false">
      <c r="B433" s="60"/>
      <c r="C433" s="60"/>
      <c r="D433" s="60"/>
      <c r="E433" s="61"/>
      <c r="F433" s="61"/>
      <c r="G433" s="35"/>
      <c r="H433" s="35"/>
      <c r="I433" s="60"/>
      <c r="J433" s="61"/>
      <c r="K433" s="60"/>
      <c r="L433" s="62"/>
    </row>
    <row r="434" s="33" customFormat="true" ht="13.2" hidden="false" customHeight="false" outlineLevel="0" collapsed="false">
      <c r="B434" s="60"/>
      <c r="C434" s="60"/>
      <c r="D434" s="60"/>
      <c r="E434" s="61"/>
      <c r="F434" s="61"/>
      <c r="G434" s="35"/>
      <c r="H434" s="35"/>
      <c r="I434" s="60"/>
      <c r="J434" s="61"/>
      <c r="K434" s="60"/>
      <c r="L434" s="62"/>
    </row>
    <row r="435" s="33" customFormat="true" ht="13.2" hidden="false" customHeight="false" outlineLevel="0" collapsed="false">
      <c r="B435" s="60"/>
      <c r="C435" s="60"/>
      <c r="D435" s="60"/>
      <c r="E435" s="61"/>
      <c r="F435" s="61"/>
      <c r="G435" s="35"/>
      <c r="H435" s="35"/>
      <c r="I435" s="60"/>
      <c r="J435" s="61"/>
      <c r="K435" s="60"/>
      <c r="L435" s="62"/>
    </row>
    <row r="436" s="33" customFormat="true" ht="13.2" hidden="false" customHeight="false" outlineLevel="0" collapsed="false">
      <c r="B436" s="60"/>
      <c r="C436" s="60"/>
      <c r="D436" s="60"/>
      <c r="E436" s="61"/>
      <c r="F436" s="61"/>
      <c r="G436" s="35"/>
      <c r="H436" s="35"/>
      <c r="I436" s="60"/>
      <c r="J436" s="61"/>
      <c r="K436" s="60"/>
      <c r="L436" s="62"/>
    </row>
    <row r="437" s="33" customFormat="true" ht="13.2" hidden="false" customHeight="false" outlineLevel="0" collapsed="false">
      <c r="B437" s="60"/>
      <c r="C437" s="60"/>
      <c r="D437" s="60"/>
      <c r="E437" s="61"/>
      <c r="F437" s="61"/>
      <c r="G437" s="35"/>
      <c r="H437" s="35"/>
      <c r="I437" s="60"/>
      <c r="J437" s="61"/>
      <c r="K437" s="60"/>
      <c r="L437" s="62"/>
    </row>
    <row r="438" s="33" customFormat="true" ht="13.2" hidden="false" customHeight="false" outlineLevel="0" collapsed="false">
      <c r="B438" s="60"/>
      <c r="C438" s="60"/>
      <c r="D438" s="60"/>
      <c r="E438" s="61"/>
      <c r="F438" s="61"/>
      <c r="G438" s="35"/>
      <c r="H438" s="35"/>
      <c r="I438" s="60"/>
      <c r="J438" s="61"/>
      <c r="K438" s="60"/>
      <c r="L438" s="62"/>
    </row>
    <row r="439" s="33" customFormat="true" ht="13.2" hidden="false" customHeight="false" outlineLevel="0" collapsed="false">
      <c r="B439" s="60"/>
      <c r="C439" s="60"/>
      <c r="D439" s="60"/>
      <c r="E439" s="61"/>
      <c r="F439" s="61"/>
      <c r="G439" s="35"/>
      <c r="H439" s="35"/>
      <c r="I439" s="60"/>
      <c r="J439" s="61"/>
      <c r="K439" s="60"/>
      <c r="L439" s="62"/>
    </row>
    <row r="440" s="33" customFormat="true" ht="13.2" hidden="false" customHeight="false" outlineLevel="0" collapsed="false">
      <c r="B440" s="60"/>
      <c r="C440" s="60"/>
      <c r="D440" s="60"/>
      <c r="E440" s="61"/>
      <c r="F440" s="61"/>
      <c r="G440" s="35"/>
      <c r="H440" s="35"/>
      <c r="I440" s="60"/>
      <c r="J440" s="61"/>
      <c r="K440" s="60"/>
      <c r="L440" s="62"/>
    </row>
    <row r="441" s="33" customFormat="true" ht="13.2" hidden="false" customHeight="false" outlineLevel="0" collapsed="false">
      <c r="B441" s="60"/>
      <c r="C441" s="60"/>
      <c r="D441" s="60"/>
      <c r="E441" s="61"/>
      <c r="F441" s="61"/>
      <c r="G441" s="35"/>
      <c r="H441" s="35"/>
      <c r="I441" s="60"/>
      <c r="J441" s="61"/>
      <c r="K441" s="60"/>
      <c r="L441" s="62"/>
    </row>
    <row r="442" s="33" customFormat="true" ht="13.2" hidden="false" customHeight="false" outlineLevel="0" collapsed="false">
      <c r="B442" s="60"/>
      <c r="C442" s="60"/>
      <c r="D442" s="60"/>
      <c r="E442" s="61"/>
      <c r="F442" s="61"/>
      <c r="G442" s="35"/>
      <c r="H442" s="35"/>
      <c r="I442" s="60"/>
      <c r="J442" s="61"/>
      <c r="K442" s="60"/>
      <c r="L442" s="62"/>
    </row>
    <row r="443" s="33" customFormat="true" ht="13.2" hidden="false" customHeight="false" outlineLevel="0" collapsed="false">
      <c r="B443" s="60"/>
      <c r="C443" s="60"/>
      <c r="D443" s="60"/>
      <c r="E443" s="61"/>
      <c r="F443" s="61"/>
      <c r="G443" s="35"/>
      <c r="H443" s="35"/>
      <c r="I443" s="60"/>
      <c r="J443" s="61"/>
      <c r="K443" s="60"/>
      <c r="L443" s="62"/>
    </row>
    <row r="444" s="33" customFormat="true" ht="13.2" hidden="false" customHeight="false" outlineLevel="0" collapsed="false">
      <c r="B444" s="60"/>
      <c r="C444" s="60"/>
      <c r="D444" s="60"/>
      <c r="E444" s="61"/>
      <c r="F444" s="61"/>
      <c r="G444" s="35"/>
      <c r="H444" s="35"/>
      <c r="I444" s="60"/>
      <c r="J444" s="61"/>
      <c r="K444" s="60"/>
      <c r="L444" s="62"/>
    </row>
    <row r="445" s="33" customFormat="true" ht="13.2" hidden="false" customHeight="false" outlineLevel="0" collapsed="false">
      <c r="B445" s="60"/>
      <c r="C445" s="60"/>
      <c r="D445" s="60"/>
      <c r="E445" s="61"/>
      <c r="F445" s="61"/>
      <c r="G445" s="35"/>
      <c r="H445" s="35"/>
      <c r="I445" s="60"/>
      <c r="J445" s="61"/>
      <c r="K445" s="60"/>
      <c r="L445" s="62"/>
    </row>
    <row r="446" s="33" customFormat="true" ht="13.2" hidden="false" customHeight="false" outlineLevel="0" collapsed="false">
      <c r="B446" s="60"/>
      <c r="C446" s="60"/>
      <c r="D446" s="60"/>
      <c r="E446" s="61"/>
      <c r="F446" s="61"/>
      <c r="G446" s="35"/>
      <c r="H446" s="35"/>
      <c r="I446" s="60"/>
      <c r="J446" s="61"/>
      <c r="K446" s="60"/>
      <c r="L446" s="62"/>
    </row>
    <row r="447" s="33" customFormat="true" ht="13.2" hidden="false" customHeight="false" outlineLevel="0" collapsed="false">
      <c r="B447" s="60"/>
      <c r="C447" s="60"/>
      <c r="D447" s="60"/>
      <c r="E447" s="61"/>
      <c r="F447" s="61"/>
      <c r="G447" s="35"/>
      <c r="H447" s="35"/>
      <c r="I447" s="60"/>
      <c r="J447" s="61"/>
      <c r="K447" s="60"/>
      <c r="L447" s="62"/>
    </row>
    <row r="448" s="33" customFormat="true" ht="13.2" hidden="false" customHeight="false" outlineLevel="0" collapsed="false">
      <c r="B448" s="60"/>
      <c r="C448" s="60"/>
      <c r="D448" s="60"/>
      <c r="E448" s="61"/>
      <c r="F448" s="61"/>
      <c r="G448" s="35"/>
      <c r="H448" s="35"/>
      <c r="I448" s="60"/>
      <c r="J448" s="61"/>
      <c r="K448" s="60"/>
      <c r="L448" s="62"/>
    </row>
    <row r="449" s="33" customFormat="true" ht="13.2" hidden="false" customHeight="false" outlineLevel="0" collapsed="false">
      <c r="B449" s="60"/>
      <c r="C449" s="60"/>
      <c r="D449" s="60"/>
      <c r="E449" s="61"/>
      <c r="F449" s="61"/>
      <c r="G449" s="35"/>
      <c r="H449" s="35"/>
      <c r="I449" s="60"/>
      <c r="J449" s="61"/>
      <c r="K449" s="60"/>
      <c r="L449" s="62"/>
    </row>
    <row r="450" s="33" customFormat="true" ht="13.2" hidden="false" customHeight="false" outlineLevel="0" collapsed="false">
      <c r="B450" s="60"/>
      <c r="C450" s="60"/>
      <c r="D450" s="60"/>
      <c r="E450" s="61"/>
      <c r="F450" s="61"/>
      <c r="G450" s="35"/>
      <c r="H450" s="35"/>
      <c r="I450" s="60"/>
      <c r="J450" s="61"/>
      <c r="K450" s="60"/>
      <c r="L450" s="62"/>
    </row>
    <row r="451" s="33" customFormat="true" ht="13.2" hidden="false" customHeight="false" outlineLevel="0" collapsed="false">
      <c r="B451" s="60"/>
      <c r="C451" s="60"/>
      <c r="D451" s="60"/>
      <c r="E451" s="61"/>
      <c r="F451" s="61"/>
      <c r="G451" s="35"/>
      <c r="H451" s="35"/>
      <c r="I451" s="60"/>
      <c r="J451" s="61"/>
      <c r="K451" s="60"/>
      <c r="L451" s="62"/>
    </row>
    <row r="452" s="33" customFormat="true" ht="13.2" hidden="false" customHeight="false" outlineLevel="0" collapsed="false">
      <c r="B452" s="60"/>
      <c r="C452" s="60"/>
      <c r="D452" s="60"/>
      <c r="E452" s="61"/>
      <c r="F452" s="61"/>
      <c r="G452" s="35"/>
      <c r="H452" s="35"/>
      <c r="I452" s="60"/>
      <c r="J452" s="61"/>
      <c r="K452" s="60"/>
      <c r="L452" s="62"/>
    </row>
    <row r="453" s="33" customFormat="true" ht="13.2" hidden="false" customHeight="false" outlineLevel="0" collapsed="false">
      <c r="B453" s="60"/>
      <c r="C453" s="60"/>
      <c r="D453" s="60"/>
      <c r="E453" s="61"/>
      <c r="F453" s="61"/>
      <c r="G453" s="35"/>
      <c r="H453" s="35"/>
      <c r="I453" s="60"/>
      <c r="J453" s="61"/>
      <c r="K453" s="60"/>
      <c r="L453" s="62"/>
    </row>
    <row r="454" s="33" customFormat="true" ht="13.2" hidden="false" customHeight="false" outlineLevel="0" collapsed="false">
      <c r="B454" s="60"/>
      <c r="C454" s="60"/>
      <c r="D454" s="60"/>
      <c r="E454" s="61"/>
      <c r="F454" s="61"/>
      <c r="G454" s="35"/>
      <c r="H454" s="35"/>
      <c r="I454" s="60"/>
      <c r="J454" s="61"/>
      <c r="K454" s="60"/>
      <c r="L454" s="62"/>
    </row>
    <row r="455" s="33" customFormat="true" ht="13.2" hidden="false" customHeight="false" outlineLevel="0" collapsed="false">
      <c r="B455" s="60"/>
      <c r="C455" s="60"/>
      <c r="D455" s="60"/>
      <c r="E455" s="61"/>
      <c r="F455" s="61"/>
      <c r="G455" s="35"/>
      <c r="H455" s="35"/>
      <c r="I455" s="60"/>
      <c r="J455" s="61"/>
      <c r="K455" s="60"/>
      <c r="L455" s="62"/>
    </row>
    <row r="456" s="33" customFormat="true" ht="13.2" hidden="false" customHeight="false" outlineLevel="0" collapsed="false">
      <c r="B456" s="60"/>
      <c r="C456" s="60"/>
      <c r="D456" s="60"/>
      <c r="E456" s="61"/>
      <c r="F456" s="61"/>
      <c r="G456" s="35"/>
      <c r="H456" s="35"/>
      <c r="I456" s="60"/>
      <c r="J456" s="61"/>
      <c r="K456" s="60"/>
      <c r="L456" s="62"/>
    </row>
    <row r="457" s="33" customFormat="true" ht="13.2" hidden="false" customHeight="false" outlineLevel="0" collapsed="false">
      <c r="B457" s="60"/>
      <c r="C457" s="60"/>
      <c r="D457" s="60"/>
      <c r="E457" s="61"/>
      <c r="F457" s="61"/>
      <c r="G457" s="35"/>
      <c r="H457" s="35"/>
      <c r="I457" s="60"/>
      <c r="J457" s="61"/>
      <c r="K457" s="60"/>
      <c r="L457" s="62"/>
    </row>
    <row r="458" s="33" customFormat="true" ht="13.2" hidden="false" customHeight="false" outlineLevel="0" collapsed="false">
      <c r="B458" s="60"/>
      <c r="C458" s="60"/>
      <c r="D458" s="60"/>
      <c r="E458" s="61"/>
      <c r="F458" s="61"/>
      <c r="G458" s="35"/>
      <c r="H458" s="35"/>
      <c r="I458" s="60"/>
      <c r="J458" s="61"/>
      <c r="K458" s="60"/>
      <c r="L458" s="62"/>
    </row>
    <row r="459" s="33" customFormat="true" ht="13.2" hidden="false" customHeight="false" outlineLevel="0" collapsed="false">
      <c r="B459" s="60"/>
      <c r="C459" s="60"/>
      <c r="D459" s="60"/>
      <c r="E459" s="61"/>
      <c r="F459" s="61"/>
      <c r="G459" s="35"/>
      <c r="H459" s="35"/>
      <c r="I459" s="60"/>
      <c r="J459" s="61"/>
      <c r="K459" s="60"/>
      <c r="L459" s="62"/>
    </row>
    <row r="460" s="33" customFormat="true" ht="13.2" hidden="false" customHeight="false" outlineLevel="0" collapsed="false">
      <c r="B460" s="60"/>
      <c r="C460" s="60"/>
      <c r="D460" s="60"/>
      <c r="E460" s="61"/>
      <c r="F460" s="61"/>
      <c r="G460" s="35"/>
      <c r="H460" s="35"/>
      <c r="I460" s="60"/>
      <c r="J460" s="61"/>
      <c r="K460" s="60"/>
      <c r="L460" s="62"/>
    </row>
    <row r="461" s="33" customFormat="true" ht="13.2" hidden="false" customHeight="false" outlineLevel="0" collapsed="false">
      <c r="B461" s="60"/>
      <c r="C461" s="60"/>
      <c r="D461" s="60"/>
      <c r="E461" s="61"/>
      <c r="F461" s="61"/>
      <c r="G461" s="35"/>
      <c r="H461" s="35"/>
      <c r="I461" s="60"/>
      <c r="J461" s="61"/>
      <c r="K461" s="60"/>
      <c r="L461" s="62"/>
    </row>
    <row r="462" s="33" customFormat="true" ht="13.2" hidden="false" customHeight="false" outlineLevel="0" collapsed="false">
      <c r="B462" s="60"/>
      <c r="C462" s="60"/>
      <c r="D462" s="60"/>
      <c r="E462" s="61"/>
      <c r="F462" s="61"/>
      <c r="G462" s="35"/>
      <c r="H462" s="35"/>
      <c r="I462" s="60"/>
      <c r="J462" s="61"/>
      <c r="K462" s="60"/>
      <c r="L462" s="62"/>
    </row>
    <row r="463" s="33" customFormat="true" ht="13.2" hidden="false" customHeight="false" outlineLevel="0" collapsed="false">
      <c r="B463" s="60"/>
      <c r="C463" s="60"/>
      <c r="D463" s="60"/>
      <c r="E463" s="61"/>
      <c r="F463" s="61"/>
      <c r="G463" s="35"/>
      <c r="H463" s="35"/>
      <c r="I463" s="60"/>
      <c r="J463" s="61"/>
      <c r="K463" s="60"/>
      <c r="L463" s="62"/>
    </row>
    <row r="464" s="33" customFormat="true" ht="13.2" hidden="false" customHeight="false" outlineLevel="0" collapsed="false">
      <c r="B464" s="60"/>
      <c r="C464" s="60"/>
      <c r="D464" s="60"/>
      <c r="E464" s="61"/>
      <c r="F464" s="61"/>
      <c r="G464" s="35"/>
      <c r="H464" s="35"/>
      <c r="I464" s="60"/>
      <c r="J464" s="61"/>
      <c r="K464" s="60"/>
      <c r="L464" s="62"/>
    </row>
    <row r="465" s="33" customFormat="true" ht="13.2" hidden="false" customHeight="false" outlineLevel="0" collapsed="false">
      <c r="B465" s="60"/>
      <c r="C465" s="60"/>
      <c r="D465" s="60"/>
      <c r="E465" s="61"/>
      <c r="F465" s="61"/>
      <c r="G465" s="35"/>
      <c r="H465" s="35"/>
      <c r="I465" s="60"/>
      <c r="J465" s="61"/>
      <c r="K465" s="60"/>
      <c r="L465" s="62"/>
    </row>
    <row r="466" s="33" customFormat="true" ht="13.2" hidden="false" customHeight="false" outlineLevel="0" collapsed="false">
      <c r="B466" s="60"/>
      <c r="C466" s="60"/>
      <c r="D466" s="60"/>
      <c r="E466" s="61"/>
      <c r="F466" s="61"/>
      <c r="G466" s="35"/>
      <c r="H466" s="35"/>
      <c r="I466" s="60"/>
      <c r="J466" s="61"/>
      <c r="K466" s="60"/>
      <c r="L466" s="62"/>
    </row>
    <row r="467" s="33" customFormat="true" ht="13.2" hidden="false" customHeight="false" outlineLevel="0" collapsed="false">
      <c r="B467" s="60"/>
      <c r="C467" s="60"/>
      <c r="D467" s="60"/>
      <c r="E467" s="61"/>
      <c r="F467" s="61"/>
      <c r="G467" s="35"/>
      <c r="H467" s="35"/>
      <c r="I467" s="60"/>
      <c r="J467" s="61"/>
      <c r="K467" s="60"/>
      <c r="L467" s="62"/>
    </row>
    <row r="468" s="33" customFormat="true" ht="13.2" hidden="false" customHeight="false" outlineLevel="0" collapsed="false">
      <c r="B468" s="60"/>
      <c r="C468" s="60"/>
      <c r="D468" s="60"/>
      <c r="E468" s="61"/>
      <c r="F468" s="61"/>
      <c r="G468" s="35"/>
      <c r="H468" s="35"/>
      <c r="I468" s="60"/>
      <c r="J468" s="61"/>
      <c r="K468" s="60"/>
      <c r="L468" s="62"/>
    </row>
    <row r="469" s="33" customFormat="true" ht="13.2" hidden="false" customHeight="false" outlineLevel="0" collapsed="false">
      <c r="B469" s="60"/>
      <c r="C469" s="60"/>
      <c r="D469" s="60"/>
      <c r="E469" s="61"/>
      <c r="F469" s="61"/>
      <c r="G469" s="35"/>
      <c r="H469" s="35"/>
      <c r="I469" s="60"/>
      <c r="J469" s="61"/>
      <c r="K469" s="60"/>
      <c r="L469" s="62"/>
    </row>
    <row r="470" s="33" customFormat="true" ht="13.2" hidden="false" customHeight="false" outlineLevel="0" collapsed="false">
      <c r="B470" s="60"/>
      <c r="C470" s="60"/>
      <c r="D470" s="60"/>
      <c r="E470" s="61"/>
      <c r="F470" s="61"/>
      <c r="G470" s="35"/>
      <c r="H470" s="35"/>
      <c r="I470" s="60"/>
      <c r="J470" s="61"/>
      <c r="K470" s="60"/>
      <c r="L470" s="62"/>
    </row>
    <row r="471" s="33" customFormat="true" ht="13.2" hidden="false" customHeight="false" outlineLevel="0" collapsed="false">
      <c r="B471" s="60"/>
      <c r="C471" s="60"/>
      <c r="D471" s="60"/>
      <c r="E471" s="61"/>
      <c r="F471" s="61"/>
      <c r="G471" s="35"/>
      <c r="H471" s="35"/>
      <c r="I471" s="60"/>
      <c r="J471" s="61"/>
      <c r="K471" s="60"/>
      <c r="L471" s="62"/>
    </row>
    <row r="472" s="33" customFormat="true" ht="13.2" hidden="false" customHeight="false" outlineLevel="0" collapsed="false">
      <c r="B472" s="60"/>
      <c r="C472" s="60"/>
      <c r="D472" s="60"/>
      <c r="E472" s="61"/>
      <c r="F472" s="61"/>
      <c r="G472" s="35"/>
      <c r="H472" s="35"/>
      <c r="I472" s="60"/>
      <c r="J472" s="61"/>
      <c r="K472" s="60"/>
      <c r="L472" s="62"/>
    </row>
    <row r="473" s="33" customFormat="true" ht="13.2" hidden="false" customHeight="false" outlineLevel="0" collapsed="false">
      <c r="B473" s="60"/>
      <c r="C473" s="60"/>
      <c r="D473" s="60"/>
      <c r="E473" s="61"/>
      <c r="F473" s="61"/>
      <c r="G473" s="35"/>
      <c r="H473" s="35"/>
      <c r="I473" s="60"/>
      <c r="J473" s="61"/>
      <c r="K473" s="60"/>
      <c r="L473" s="62"/>
    </row>
    <row r="474" s="33" customFormat="true" ht="13.2" hidden="false" customHeight="false" outlineLevel="0" collapsed="false">
      <c r="B474" s="60"/>
      <c r="C474" s="60"/>
      <c r="D474" s="60"/>
      <c r="E474" s="61"/>
      <c r="F474" s="61"/>
      <c r="G474" s="35"/>
      <c r="H474" s="35"/>
      <c r="I474" s="60"/>
      <c r="J474" s="61"/>
      <c r="K474" s="60"/>
      <c r="L474" s="62"/>
    </row>
    <row r="475" s="33" customFormat="true" ht="13.2" hidden="false" customHeight="false" outlineLevel="0" collapsed="false">
      <c r="B475" s="60"/>
      <c r="C475" s="60"/>
      <c r="D475" s="60"/>
      <c r="E475" s="61"/>
      <c r="F475" s="61"/>
      <c r="G475" s="35"/>
      <c r="H475" s="35"/>
      <c r="I475" s="60"/>
      <c r="J475" s="61"/>
      <c r="K475" s="60"/>
      <c r="L475" s="62"/>
    </row>
    <row r="476" s="33" customFormat="true" ht="13.2" hidden="false" customHeight="false" outlineLevel="0" collapsed="false">
      <c r="B476" s="60"/>
      <c r="C476" s="60"/>
      <c r="D476" s="60"/>
      <c r="E476" s="61"/>
      <c r="F476" s="61"/>
      <c r="G476" s="35"/>
      <c r="H476" s="35"/>
      <c r="I476" s="60"/>
      <c r="J476" s="61"/>
      <c r="K476" s="60"/>
      <c r="L476" s="62"/>
    </row>
    <row r="477" s="33" customFormat="true" ht="13.2" hidden="false" customHeight="false" outlineLevel="0" collapsed="false">
      <c r="B477" s="60"/>
      <c r="C477" s="60"/>
      <c r="D477" s="60"/>
      <c r="E477" s="61"/>
      <c r="F477" s="61"/>
      <c r="G477" s="35"/>
      <c r="H477" s="35"/>
      <c r="I477" s="60"/>
      <c r="J477" s="61"/>
      <c r="K477" s="60"/>
      <c r="L477" s="62"/>
    </row>
    <row r="478" s="33" customFormat="true" ht="13.2" hidden="false" customHeight="false" outlineLevel="0" collapsed="false">
      <c r="B478" s="60"/>
      <c r="C478" s="60"/>
      <c r="D478" s="60"/>
      <c r="E478" s="61"/>
      <c r="F478" s="61"/>
      <c r="G478" s="35"/>
      <c r="H478" s="35"/>
      <c r="I478" s="60"/>
      <c r="J478" s="61"/>
      <c r="K478" s="60"/>
      <c r="L478" s="62"/>
    </row>
    <row r="479" s="33" customFormat="true" ht="13.2" hidden="false" customHeight="false" outlineLevel="0" collapsed="false">
      <c r="B479" s="60"/>
      <c r="C479" s="60"/>
      <c r="D479" s="60"/>
      <c r="E479" s="61"/>
      <c r="F479" s="61"/>
      <c r="G479" s="35"/>
      <c r="H479" s="35"/>
      <c r="I479" s="60"/>
      <c r="J479" s="61"/>
      <c r="K479" s="60"/>
      <c r="L479" s="62"/>
    </row>
    <row r="480" s="33" customFormat="true" ht="13.2" hidden="false" customHeight="false" outlineLevel="0" collapsed="false">
      <c r="B480" s="60"/>
      <c r="C480" s="60"/>
      <c r="D480" s="60"/>
      <c r="E480" s="61"/>
      <c r="F480" s="61"/>
      <c r="G480" s="35"/>
      <c r="H480" s="35"/>
      <c r="I480" s="60"/>
      <c r="J480" s="61"/>
      <c r="K480" s="60"/>
      <c r="L480" s="62"/>
    </row>
    <row r="481" s="33" customFormat="true" ht="13.2" hidden="false" customHeight="false" outlineLevel="0" collapsed="false">
      <c r="B481" s="60"/>
      <c r="C481" s="60"/>
      <c r="D481" s="60"/>
      <c r="E481" s="61"/>
      <c r="F481" s="61"/>
      <c r="G481" s="35"/>
      <c r="H481" s="35"/>
      <c r="I481" s="60"/>
      <c r="J481" s="61"/>
      <c r="K481" s="60"/>
      <c r="L481" s="62"/>
    </row>
    <row r="482" s="33" customFormat="true" ht="13.2" hidden="false" customHeight="false" outlineLevel="0" collapsed="false">
      <c r="B482" s="60"/>
      <c r="C482" s="60"/>
      <c r="D482" s="60"/>
      <c r="E482" s="61"/>
      <c r="F482" s="61"/>
      <c r="G482" s="35"/>
      <c r="H482" s="35"/>
      <c r="I482" s="60"/>
      <c r="J482" s="61"/>
      <c r="K482" s="60"/>
      <c r="L482" s="62"/>
    </row>
    <row r="483" s="33" customFormat="true" ht="13.2" hidden="false" customHeight="false" outlineLevel="0" collapsed="false">
      <c r="B483" s="60"/>
      <c r="C483" s="60"/>
      <c r="D483" s="60"/>
      <c r="E483" s="61"/>
      <c r="F483" s="61"/>
      <c r="G483" s="35"/>
      <c r="H483" s="35"/>
      <c r="I483" s="60"/>
      <c r="J483" s="61"/>
      <c r="K483" s="60"/>
      <c r="L483" s="62"/>
    </row>
    <row r="484" s="33" customFormat="true" ht="13.2" hidden="false" customHeight="false" outlineLevel="0" collapsed="false">
      <c r="B484" s="60"/>
      <c r="C484" s="60"/>
      <c r="D484" s="60"/>
      <c r="E484" s="61"/>
      <c r="F484" s="61"/>
      <c r="G484" s="35"/>
      <c r="H484" s="35"/>
      <c r="I484" s="60"/>
      <c r="J484" s="61"/>
      <c r="K484" s="60"/>
      <c r="L484" s="62"/>
    </row>
    <row r="485" s="33" customFormat="true" ht="13.2" hidden="false" customHeight="false" outlineLevel="0" collapsed="false">
      <c r="B485" s="60"/>
      <c r="C485" s="60"/>
      <c r="D485" s="60"/>
      <c r="E485" s="61"/>
      <c r="F485" s="61"/>
      <c r="G485" s="35"/>
      <c r="H485" s="35"/>
      <c r="I485" s="60"/>
      <c r="J485" s="61"/>
      <c r="K485" s="60"/>
      <c r="L485" s="62"/>
    </row>
    <row r="486" s="33" customFormat="true" ht="13.2" hidden="false" customHeight="false" outlineLevel="0" collapsed="false">
      <c r="B486" s="60"/>
      <c r="C486" s="60"/>
      <c r="D486" s="60"/>
      <c r="E486" s="61"/>
      <c r="F486" s="61"/>
      <c r="G486" s="35"/>
      <c r="H486" s="35"/>
      <c r="I486" s="60"/>
      <c r="J486" s="61"/>
      <c r="K486" s="60"/>
      <c r="L486" s="62"/>
    </row>
    <row r="487" s="33" customFormat="true" ht="13.2" hidden="false" customHeight="false" outlineLevel="0" collapsed="false">
      <c r="B487" s="60"/>
      <c r="C487" s="60"/>
      <c r="D487" s="60"/>
      <c r="E487" s="61"/>
      <c r="F487" s="61"/>
      <c r="G487" s="35"/>
      <c r="H487" s="35"/>
      <c r="I487" s="60"/>
      <c r="J487" s="61"/>
      <c r="K487" s="60"/>
      <c r="L487" s="62"/>
    </row>
    <row r="488" s="33" customFormat="true" ht="13.2" hidden="false" customHeight="false" outlineLevel="0" collapsed="false">
      <c r="B488" s="60"/>
      <c r="C488" s="60"/>
      <c r="D488" s="60"/>
      <c r="E488" s="61"/>
      <c r="F488" s="61"/>
      <c r="G488" s="35"/>
      <c r="H488" s="35"/>
      <c r="I488" s="60"/>
      <c r="J488" s="61"/>
      <c r="K488" s="60"/>
      <c r="L488" s="62"/>
    </row>
    <row r="489" s="33" customFormat="true" ht="13.2" hidden="false" customHeight="false" outlineLevel="0" collapsed="false">
      <c r="B489" s="60"/>
      <c r="C489" s="60"/>
      <c r="D489" s="60"/>
      <c r="E489" s="61"/>
      <c r="F489" s="61"/>
      <c r="G489" s="35"/>
      <c r="H489" s="35"/>
      <c r="I489" s="60"/>
      <c r="J489" s="61"/>
      <c r="K489" s="60"/>
      <c r="L489" s="62"/>
    </row>
    <row r="490" s="33" customFormat="true" ht="13.2" hidden="false" customHeight="false" outlineLevel="0" collapsed="false">
      <c r="B490" s="60"/>
      <c r="C490" s="60"/>
      <c r="D490" s="60"/>
      <c r="E490" s="61"/>
      <c r="F490" s="61"/>
      <c r="G490" s="35"/>
      <c r="H490" s="35"/>
      <c r="I490" s="60"/>
      <c r="J490" s="61"/>
      <c r="K490" s="60"/>
      <c r="L490" s="62"/>
    </row>
    <row r="491" s="33" customFormat="true" ht="13.2" hidden="false" customHeight="false" outlineLevel="0" collapsed="false">
      <c r="B491" s="60"/>
      <c r="C491" s="60"/>
      <c r="D491" s="60"/>
      <c r="E491" s="61"/>
      <c r="F491" s="61"/>
      <c r="G491" s="35"/>
      <c r="H491" s="35"/>
      <c r="I491" s="60"/>
      <c r="J491" s="61"/>
      <c r="K491" s="60"/>
      <c r="L491" s="62"/>
    </row>
    <row r="492" s="33" customFormat="true" ht="13.2" hidden="false" customHeight="false" outlineLevel="0" collapsed="false">
      <c r="B492" s="60"/>
      <c r="C492" s="60"/>
      <c r="D492" s="60"/>
      <c r="E492" s="61"/>
      <c r="F492" s="61"/>
      <c r="G492" s="35"/>
      <c r="H492" s="35"/>
      <c r="I492" s="60"/>
      <c r="J492" s="61"/>
      <c r="K492" s="60"/>
      <c r="L492" s="62"/>
    </row>
    <row r="493" s="33" customFormat="true" ht="13.2" hidden="false" customHeight="false" outlineLevel="0" collapsed="false">
      <c r="B493" s="60"/>
      <c r="C493" s="60"/>
      <c r="D493" s="60"/>
      <c r="E493" s="61"/>
      <c r="F493" s="61"/>
      <c r="G493" s="35"/>
      <c r="H493" s="35"/>
      <c r="I493" s="60"/>
      <c r="J493" s="61"/>
      <c r="K493" s="60"/>
      <c r="L493" s="62"/>
    </row>
    <row r="494" s="33" customFormat="true" ht="13.2" hidden="false" customHeight="false" outlineLevel="0" collapsed="false">
      <c r="B494" s="60"/>
      <c r="C494" s="60"/>
      <c r="D494" s="60"/>
      <c r="E494" s="61"/>
      <c r="F494" s="61"/>
      <c r="G494" s="35"/>
      <c r="H494" s="35"/>
      <c r="I494" s="60"/>
      <c r="J494" s="61"/>
      <c r="K494" s="60"/>
      <c r="L494" s="62"/>
    </row>
    <row r="495" s="33" customFormat="true" ht="13.2" hidden="false" customHeight="false" outlineLevel="0" collapsed="false">
      <c r="B495" s="60"/>
      <c r="C495" s="60"/>
      <c r="D495" s="60"/>
      <c r="E495" s="61"/>
      <c r="F495" s="61"/>
      <c r="G495" s="35"/>
      <c r="H495" s="35"/>
      <c r="I495" s="60"/>
      <c r="J495" s="61"/>
      <c r="K495" s="60"/>
      <c r="L495" s="62"/>
    </row>
    <row r="496" s="33" customFormat="true" ht="13.2" hidden="false" customHeight="false" outlineLevel="0" collapsed="false">
      <c r="B496" s="60"/>
      <c r="C496" s="60"/>
      <c r="D496" s="60"/>
      <c r="E496" s="61"/>
      <c r="F496" s="61"/>
      <c r="G496" s="35"/>
      <c r="H496" s="35"/>
      <c r="I496" s="60"/>
      <c r="J496" s="61"/>
      <c r="K496" s="60"/>
      <c r="L496" s="62"/>
    </row>
    <row r="497" s="33" customFormat="true" ht="13.2" hidden="false" customHeight="false" outlineLevel="0" collapsed="false">
      <c r="B497" s="60"/>
      <c r="C497" s="60"/>
      <c r="D497" s="60"/>
      <c r="E497" s="61"/>
      <c r="F497" s="61"/>
      <c r="G497" s="35"/>
      <c r="H497" s="35"/>
      <c r="I497" s="60"/>
      <c r="J497" s="61"/>
      <c r="K497" s="60"/>
      <c r="L497" s="62"/>
    </row>
    <row r="498" s="33" customFormat="true" ht="13.2" hidden="false" customHeight="false" outlineLevel="0" collapsed="false">
      <c r="B498" s="60"/>
      <c r="C498" s="60"/>
      <c r="D498" s="60"/>
      <c r="E498" s="61"/>
      <c r="F498" s="61"/>
      <c r="G498" s="35"/>
      <c r="H498" s="35"/>
      <c r="I498" s="60"/>
      <c r="J498" s="61"/>
      <c r="K498" s="60"/>
      <c r="L498" s="62"/>
    </row>
    <row r="499" s="33" customFormat="true" ht="13.2" hidden="false" customHeight="false" outlineLevel="0" collapsed="false">
      <c r="B499" s="60"/>
      <c r="C499" s="60"/>
      <c r="D499" s="60"/>
      <c r="E499" s="61"/>
      <c r="F499" s="61"/>
      <c r="G499" s="35"/>
      <c r="H499" s="35"/>
      <c r="I499" s="60"/>
      <c r="J499" s="61"/>
      <c r="K499" s="60"/>
      <c r="L499" s="62"/>
    </row>
    <row r="500" s="33" customFormat="true" ht="13.2" hidden="false" customHeight="false" outlineLevel="0" collapsed="false">
      <c r="B500" s="60"/>
      <c r="C500" s="60"/>
      <c r="D500" s="60"/>
      <c r="E500" s="61"/>
      <c r="F500" s="61"/>
      <c r="G500" s="35"/>
      <c r="H500" s="35"/>
      <c r="I500" s="60"/>
      <c r="J500" s="61"/>
      <c r="K500" s="60"/>
      <c r="L500" s="62"/>
    </row>
    <row r="501" s="33" customFormat="true" ht="13.2" hidden="false" customHeight="false" outlineLevel="0" collapsed="false">
      <c r="B501" s="60"/>
      <c r="C501" s="60"/>
      <c r="D501" s="60"/>
      <c r="E501" s="61"/>
      <c r="F501" s="61"/>
      <c r="G501" s="35"/>
      <c r="H501" s="35"/>
      <c r="I501" s="60"/>
      <c r="J501" s="61"/>
      <c r="K501" s="60"/>
      <c r="L501" s="62"/>
    </row>
    <row r="502" s="33" customFormat="true" ht="13.2" hidden="false" customHeight="false" outlineLevel="0" collapsed="false">
      <c r="B502" s="60"/>
      <c r="C502" s="60"/>
      <c r="D502" s="60"/>
      <c r="E502" s="61"/>
      <c r="F502" s="61"/>
      <c r="G502" s="35"/>
      <c r="H502" s="35"/>
      <c r="I502" s="60"/>
      <c r="J502" s="61"/>
      <c r="K502" s="60"/>
      <c r="L502" s="62"/>
    </row>
    <row r="503" s="33" customFormat="true" ht="13.2" hidden="false" customHeight="false" outlineLevel="0" collapsed="false">
      <c r="B503" s="60"/>
      <c r="C503" s="60"/>
      <c r="D503" s="60"/>
      <c r="E503" s="61"/>
      <c r="F503" s="61"/>
      <c r="G503" s="35"/>
      <c r="H503" s="35"/>
      <c r="I503" s="60"/>
      <c r="J503" s="61"/>
      <c r="K503" s="60"/>
      <c r="L503" s="62"/>
    </row>
    <row r="504" s="33" customFormat="true" ht="13.2" hidden="false" customHeight="false" outlineLevel="0" collapsed="false">
      <c r="B504" s="60"/>
      <c r="C504" s="60"/>
      <c r="D504" s="60"/>
      <c r="E504" s="61"/>
      <c r="F504" s="61"/>
      <c r="G504" s="35"/>
      <c r="H504" s="35"/>
      <c r="I504" s="60"/>
      <c r="J504" s="61"/>
      <c r="K504" s="60"/>
      <c r="L504" s="62"/>
    </row>
    <row r="505" s="33" customFormat="true" ht="13.2" hidden="false" customHeight="false" outlineLevel="0" collapsed="false">
      <c r="B505" s="60"/>
      <c r="C505" s="60"/>
      <c r="D505" s="60"/>
      <c r="E505" s="61"/>
      <c r="F505" s="61"/>
      <c r="G505" s="35"/>
      <c r="H505" s="35"/>
      <c r="I505" s="60"/>
      <c r="J505" s="61"/>
      <c r="K505" s="60"/>
      <c r="L505" s="62"/>
    </row>
    <row r="506" s="33" customFormat="true" ht="13.2" hidden="false" customHeight="false" outlineLevel="0" collapsed="false">
      <c r="B506" s="60"/>
      <c r="C506" s="60"/>
      <c r="D506" s="60"/>
      <c r="E506" s="61"/>
      <c r="F506" s="61"/>
      <c r="G506" s="35"/>
      <c r="H506" s="35"/>
      <c r="I506" s="60"/>
      <c r="J506" s="61"/>
      <c r="K506" s="60"/>
      <c r="L506" s="62"/>
    </row>
    <row r="507" s="33" customFormat="true" ht="13.2" hidden="false" customHeight="false" outlineLevel="0" collapsed="false">
      <c r="B507" s="60"/>
      <c r="C507" s="60"/>
      <c r="D507" s="60"/>
      <c r="E507" s="61"/>
      <c r="F507" s="61"/>
      <c r="G507" s="35"/>
      <c r="H507" s="35"/>
      <c r="I507" s="60"/>
      <c r="J507" s="61"/>
      <c r="K507" s="60"/>
      <c r="L507" s="62"/>
    </row>
    <row r="508" s="33" customFormat="true" ht="13.2" hidden="false" customHeight="false" outlineLevel="0" collapsed="false">
      <c r="B508" s="60"/>
      <c r="C508" s="60"/>
      <c r="D508" s="60"/>
      <c r="E508" s="61"/>
      <c r="F508" s="61"/>
      <c r="G508" s="35"/>
      <c r="H508" s="35"/>
      <c r="I508" s="60"/>
      <c r="J508" s="61"/>
      <c r="K508" s="60"/>
      <c r="L508" s="62"/>
    </row>
    <row r="509" s="33" customFormat="true" ht="13.2" hidden="false" customHeight="false" outlineLevel="0" collapsed="false">
      <c r="B509" s="60"/>
      <c r="C509" s="60"/>
      <c r="D509" s="60"/>
      <c r="E509" s="61"/>
      <c r="F509" s="61"/>
      <c r="G509" s="35"/>
      <c r="H509" s="35"/>
      <c r="I509" s="60"/>
      <c r="J509" s="61"/>
      <c r="K509" s="60"/>
      <c r="L509" s="62"/>
    </row>
    <row r="510" s="33" customFormat="true" ht="13.2" hidden="false" customHeight="false" outlineLevel="0" collapsed="false">
      <c r="B510" s="60"/>
      <c r="C510" s="60"/>
      <c r="D510" s="60"/>
      <c r="E510" s="61"/>
      <c r="F510" s="61"/>
      <c r="G510" s="35"/>
      <c r="H510" s="35"/>
      <c r="I510" s="60"/>
      <c r="J510" s="61"/>
      <c r="K510" s="60"/>
      <c r="L510" s="62"/>
    </row>
    <row r="511" s="33" customFormat="true" ht="13.2" hidden="false" customHeight="false" outlineLevel="0" collapsed="false">
      <c r="B511" s="60"/>
      <c r="C511" s="60"/>
      <c r="D511" s="60"/>
      <c r="E511" s="61"/>
      <c r="F511" s="61"/>
      <c r="G511" s="35"/>
      <c r="H511" s="35"/>
      <c r="I511" s="60"/>
      <c r="J511" s="61"/>
      <c r="K511" s="60"/>
      <c r="L511" s="62"/>
    </row>
    <row r="512" s="33" customFormat="true" ht="13.2" hidden="false" customHeight="false" outlineLevel="0" collapsed="false">
      <c r="B512" s="60"/>
      <c r="C512" s="60"/>
      <c r="D512" s="60"/>
      <c r="E512" s="61"/>
      <c r="F512" s="61"/>
      <c r="G512" s="35"/>
      <c r="H512" s="35"/>
      <c r="I512" s="60"/>
      <c r="J512" s="61"/>
      <c r="K512" s="60"/>
      <c r="L512" s="62"/>
    </row>
    <row r="513" s="33" customFormat="true" ht="13.2" hidden="false" customHeight="false" outlineLevel="0" collapsed="false">
      <c r="B513" s="60"/>
      <c r="C513" s="60"/>
      <c r="D513" s="60"/>
      <c r="E513" s="61"/>
      <c r="F513" s="61"/>
      <c r="G513" s="35"/>
      <c r="H513" s="35"/>
      <c r="I513" s="60"/>
      <c r="J513" s="61"/>
      <c r="K513" s="60"/>
      <c r="L513" s="62"/>
    </row>
    <row r="514" s="33" customFormat="true" ht="13.2" hidden="false" customHeight="false" outlineLevel="0" collapsed="false">
      <c r="B514" s="60"/>
      <c r="C514" s="60"/>
      <c r="D514" s="60"/>
      <c r="E514" s="61"/>
      <c r="F514" s="61"/>
      <c r="G514" s="35"/>
      <c r="H514" s="35"/>
      <c r="I514" s="60"/>
      <c r="J514" s="61"/>
      <c r="K514" s="60"/>
      <c r="L514" s="62"/>
    </row>
    <row r="515" s="33" customFormat="true" ht="13.2" hidden="false" customHeight="false" outlineLevel="0" collapsed="false">
      <c r="B515" s="60"/>
      <c r="C515" s="60"/>
      <c r="D515" s="60"/>
      <c r="E515" s="61"/>
      <c r="F515" s="61"/>
      <c r="G515" s="35"/>
      <c r="H515" s="35"/>
      <c r="I515" s="60"/>
      <c r="J515" s="61"/>
      <c r="K515" s="60"/>
      <c r="L515" s="62"/>
    </row>
    <row r="516" s="33" customFormat="true" ht="13.2" hidden="false" customHeight="false" outlineLevel="0" collapsed="false">
      <c r="B516" s="60"/>
      <c r="C516" s="60"/>
      <c r="D516" s="60"/>
      <c r="E516" s="61"/>
      <c r="F516" s="61"/>
      <c r="G516" s="35"/>
      <c r="H516" s="35"/>
      <c r="I516" s="60"/>
      <c r="J516" s="61"/>
      <c r="K516" s="60"/>
      <c r="L516" s="62"/>
    </row>
    <row r="517" s="33" customFormat="true" ht="13.2" hidden="false" customHeight="false" outlineLevel="0" collapsed="false">
      <c r="B517" s="60"/>
      <c r="C517" s="60"/>
      <c r="D517" s="60"/>
      <c r="E517" s="61"/>
      <c r="F517" s="61"/>
      <c r="G517" s="35"/>
      <c r="H517" s="35"/>
      <c r="I517" s="60"/>
      <c r="J517" s="61"/>
      <c r="K517" s="60"/>
      <c r="L517" s="62"/>
    </row>
    <row r="518" s="33" customFormat="true" ht="13.2" hidden="false" customHeight="false" outlineLevel="0" collapsed="false">
      <c r="B518" s="60"/>
      <c r="C518" s="60"/>
      <c r="D518" s="60"/>
      <c r="E518" s="61"/>
      <c r="F518" s="61"/>
      <c r="G518" s="35"/>
      <c r="H518" s="35"/>
      <c r="I518" s="60"/>
      <c r="J518" s="61"/>
      <c r="K518" s="60"/>
      <c r="L518" s="62"/>
    </row>
    <row r="519" s="33" customFormat="true" ht="13.2" hidden="false" customHeight="false" outlineLevel="0" collapsed="false">
      <c r="B519" s="60"/>
      <c r="C519" s="60"/>
      <c r="D519" s="60"/>
      <c r="E519" s="61"/>
      <c r="F519" s="61"/>
      <c r="G519" s="35"/>
      <c r="H519" s="35"/>
      <c r="I519" s="60"/>
      <c r="J519" s="61"/>
      <c r="K519" s="60"/>
      <c r="L519" s="62"/>
    </row>
    <row r="520" s="33" customFormat="true" ht="13.2" hidden="false" customHeight="false" outlineLevel="0" collapsed="false">
      <c r="B520" s="60"/>
      <c r="C520" s="60"/>
      <c r="D520" s="60"/>
      <c r="E520" s="61"/>
      <c r="F520" s="61"/>
      <c r="G520" s="35"/>
      <c r="H520" s="35"/>
      <c r="I520" s="60"/>
      <c r="J520" s="61"/>
      <c r="K520" s="60"/>
      <c r="L520" s="62"/>
    </row>
    <row r="521" s="33" customFormat="true" ht="13.2" hidden="false" customHeight="false" outlineLevel="0" collapsed="false">
      <c r="B521" s="60"/>
      <c r="C521" s="60"/>
      <c r="D521" s="60"/>
      <c r="E521" s="61"/>
      <c r="F521" s="61"/>
      <c r="G521" s="35"/>
      <c r="H521" s="35"/>
      <c r="I521" s="60"/>
      <c r="J521" s="61"/>
      <c r="K521" s="60"/>
      <c r="L521" s="62"/>
    </row>
    <row r="522" s="33" customFormat="true" ht="13.2" hidden="false" customHeight="false" outlineLevel="0" collapsed="false">
      <c r="B522" s="60"/>
      <c r="C522" s="60"/>
      <c r="D522" s="60"/>
      <c r="E522" s="61"/>
      <c r="F522" s="61"/>
      <c r="G522" s="35"/>
      <c r="H522" s="35"/>
      <c r="I522" s="60"/>
      <c r="J522" s="61"/>
      <c r="K522" s="60"/>
      <c r="L522" s="62"/>
    </row>
    <row r="523" s="33" customFormat="true" ht="13.2" hidden="false" customHeight="false" outlineLevel="0" collapsed="false">
      <c r="B523" s="60"/>
      <c r="C523" s="60"/>
      <c r="D523" s="60"/>
      <c r="E523" s="61"/>
      <c r="F523" s="61"/>
      <c r="G523" s="35"/>
      <c r="H523" s="35"/>
      <c r="I523" s="60"/>
      <c r="J523" s="61"/>
      <c r="K523" s="60"/>
      <c r="L523" s="62"/>
    </row>
    <row r="524" s="33" customFormat="true" ht="13.2" hidden="false" customHeight="false" outlineLevel="0" collapsed="false">
      <c r="B524" s="60"/>
      <c r="C524" s="60"/>
      <c r="D524" s="60"/>
      <c r="E524" s="61"/>
      <c r="F524" s="61"/>
      <c r="G524" s="35"/>
      <c r="H524" s="35"/>
      <c r="I524" s="60"/>
      <c r="J524" s="61"/>
      <c r="K524" s="60"/>
      <c r="L524" s="62"/>
    </row>
    <row r="525" s="33" customFormat="true" ht="13.2" hidden="false" customHeight="false" outlineLevel="0" collapsed="false">
      <c r="B525" s="60"/>
      <c r="C525" s="60"/>
      <c r="D525" s="60"/>
      <c r="E525" s="61"/>
      <c r="F525" s="61"/>
      <c r="G525" s="35"/>
      <c r="H525" s="35"/>
      <c r="I525" s="60"/>
      <c r="J525" s="61"/>
      <c r="K525" s="60"/>
      <c r="L525" s="62"/>
    </row>
    <row r="526" s="33" customFormat="true" ht="13.2" hidden="false" customHeight="false" outlineLevel="0" collapsed="false">
      <c r="B526" s="60"/>
      <c r="C526" s="60"/>
      <c r="D526" s="60"/>
      <c r="E526" s="61"/>
      <c r="F526" s="61"/>
      <c r="G526" s="35"/>
      <c r="H526" s="35"/>
      <c r="I526" s="60"/>
      <c r="J526" s="61"/>
      <c r="K526" s="60"/>
      <c r="L526" s="62"/>
    </row>
    <row r="527" s="33" customFormat="true" ht="13.2" hidden="false" customHeight="false" outlineLevel="0" collapsed="false">
      <c r="B527" s="60"/>
      <c r="C527" s="60"/>
      <c r="D527" s="60"/>
      <c r="E527" s="61"/>
      <c r="F527" s="61"/>
      <c r="G527" s="35"/>
      <c r="H527" s="35"/>
      <c r="I527" s="60"/>
      <c r="J527" s="61"/>
      <c r="K527" s="60"/>
      <c r="L527" s="62"/>
    </row>
    <row r="528" s="33" customFormat="true" ht="13.2" hidden="false" customHeight="false" outlineLevel="0" collapsed="false">
      <c r="B528" s="60"/>
      <c r="C528" s="60"/>
      <c r="D528" s="60"/>
      <c r="E528" s="61"/>
      <c r="F528" s="61"/>
      <c r="G528" s="35"/>
      <c r="H528" s="35"/>
      <c r="I528" s="60"/>
      <c r="J528" s="61"/>
      <c r="K528" s="60"/>
      <c r="L528" s="62"/>
    </row>
    <row r="529" s="33" customFormat="true" ht="13.2" hidden="false" customHeight="false" outlineLevel="0" collapsed="false">
      <c r="B529" s="60"/>
      <c r="C529" s="60"/>
      <c r="D529" s="60"/>
      <c r="E529" s="61"/>
      <c r="F529" s="61"/>
      <c r="G529" s="35"/>
      <c r="H529" s="35"/>
      <c r="I529" s="60"/>
      <c r="J529" s="61"/>
      <c r="K529" s="60"/>
      <c r="L529" s="62"/>
    </row>
    <row r="530" s="33" customFormat="true" ht="13.2" hidden="false" customHeight="false" outlineLevel="0" collapsed="false">
      <c r="B530" s="60"/>
      <c r="C530" s="60"/>
      <c r="D530" s="60"/>
      <c r="E530" s="61"/>
      <c r="F530" s="61"/>
      <c r="G530" s="35"/>
      <c r="H530" s="35"/>
      <c r="I530" s="60"/>
      <c r="J530" s="61"/>
      <c r="K530" s="60"/>
      <c r="L530" s="62"/>
    </row>
    <row r="531" s="33" customFormat="true" ht="13.2" hidden="false" customHeight="false" outlineLevel="0" collapsed="false">
      <c r="B531" s="60"/>
      <c r="C531" s="60"/>
      <c r="D531" s="60"/>
      <c r="E531" s="61"/>
      <c r="F531" s="61"/>
      <c r="G531" s="35"/>
      <c r="H531" s="35"/>
      <c r="I531" s="60"/>
      <c r="J531" s="61"/>
      <c r="K531" s="60"/>
      <c r="L531" s="62"/>
    </row>
    <row r="532" s="33" customFormat="true" ht="13.2" hidden="false" customHeight="false" outlineLevel="0" collapsed="false">
      <c r="B532" s="60"/>
      <c r="C532" s="60"/>
      <c r="D532" s="60"/>
      <c r="E532" s="61"/>
      <c r="F532" s="61"/>
      <c r="G532" s="35"/>
      <c r="H532" s="35"/>
      <c r="I532" s="60"/>
      <c r="J532" s="61"/>
      <c r="K532" s="60"/>
      <c r="L532" s="62"/>
    </row>
    <row r="533" s="33" customFormat="true" ht="13.2" hidden="false" customHeight="false" outlineLevel="0" collapsed="false">
      <c r="B533" s="60"/>
      <c r="C533" s="60"/>
      <c r="D533" s="60"/>
      <c r="E533" s="61"/>
      <c r="F533" s="61"/>
      <c r="G533" s="35"/>
      <c r="H533" s="35"/>
      <c r="I533" s="60"/>
      <c r="J533" s="61"/>
      <c r="K533" s="60"/>
      <c r="L533" s="62"/>
    </row>
    <row r="534" s="33" customFormat="true" ht="13.2" hidden="false" customHeight="false" outlineLevel="0" collapsed="false">
      <c r="B534" s="60"/>
      <c r="C534" s="60"/>
      <c r="D534" s="60"/>
      <c r="E534" s="61"/>
      <c r="F534" s="61"/>
      <c r="G534" s="35"/>
      <c r="H534" s="35"/>
      <c r="I534" s="60"/>
      <c r="J534" s="61"/>
      <c r="K534" s="60"/>
      <c r="L534" s="62"/>
    </row>
    <row r="535" s="33" customFormat="true" ht="13.2" hidden="false" customHeight="false" outlineLevel="0" collapsed="false">
      <c r="B535" s="60"/>
      <c r="C535" s="60"/>
      <c r="D535" s="60"/>
      <c r="E535" s="61"/>
      <c r="F535" s="61"/>
      <c r="G535" s="35"/>
      <c r="H535" s="35"/>
      <c r="I535" s="60"/>
      <c r="J535" s="61"/>
      <c r="K535" s="60"/>
      <c r="L535" s="62"/>
    </row>
    <row r="536" s="33" customFormat="true" ht="13.2" hidden="false" customHeight="false" outlineLevel="0" collapsed="false">
      <c r="B536" s="60"/>
      <c r="C536" s="60"/>
      <c r="D536" s="60"/>
      <c r="E536" s="61"/>
      <c r="F536" s="61"/>
      <c r="G536" s="35"/>
      <c r="H536" s="35"/>
      <c r="I536" s="60"/>
      <c r="J536" s="61"/>
      <c r="K536" s="60"/>
      <c r="L536" s="62"/>
    </row>
    <row r="537" s="33" customFormat="true" ht="13.2" hidden="false" customHeight="false" outlineLevel="0" collapsed="false">
      <c r="B537" s="60"/>
      <c r="C537" s="60"/>
      <c r="D537" s="60"/>
      <c r="E537" s="61"/>
      <c r="F537" s="61"/>
      <c r="G537" s="35"/>
      <c r="H537" s="35"/>
      <c r="I537" s="60"/>
      <c r="J537" s="61"/>
      <c r="K537" s="60"/>
      <c r="L537" s="62"/>
    </row>
    <row r="538" s="33" customFormat="true" ht="13.2" hidden="false" customHeight="false" outlineLevel="0" collapsed="false">
      <c r="B538" s="60"/>
      <c r="C538" s="60"/>
      <c r="D538" s="60"/>
      <c r="E538" s="61"/>
      <c r="F538" s="61"/>
      <c r="G538" s="35"/>
      <c r="H538" s="35"/>
      <c r="I538" s="60"/>
      <c r="J538" s="61"/>
      <c r="K538" s="60"/>
      <c r="L538" s="62"/>
    </row>
    <row r="539" s="33" customFormat="true" ht="13.2" hidden="false" customHeight="false" outlineLevel="0" collapsed="false">
      <c r="B539" s="60"/>
      <c r="C539" s="60"/>
      <c r="D539" s="60"/>
      <c r="E539" s="61"/>
      <c r="F539" s="61"/>
      <c r="G539" s="35"/>
      <c r="H539" s="35"/>
      <c r="I539" s="60"/>
      <c r="J539" s="61"/>
      <c r="K539" s="60"/>
      <c r="L539" s="62"/>
    </row>
    <row r="540" s="33" customFormat="true" ht="13.2" hidden="false" customHeight="false" outlineLevel="0" collapsed="false">
      <c r="B540" s="60"/>
      <c r="C540" s="60"/>
      <c r="D540" s="60"/>
      <c r="E540" s="61"/>
      <c r="F540" s="61"/>
      <c r="G540" s="35"/>
      <c r="H540" s="35"/>
      <c r="I540" s="60"/>
      <c r="J540" s="61"/>
      <c r="K540" s="60"/>
      <c r="L540" s="62"/>
    </row>
    <row r="541" s="33" customFormat="true" ht="13.2" hidden="false" customHeight="false" outlineLevel="0" collapsed="false">
      <c r="B541" s="60"/>
      <c r="C541" s="60"/>
      <c r="D541" s="60"/>
      <c r="E541" s="61"/>
      <c r="F541" s="61"/>
      <c r="G541" s="35"/>
      <c r="H541" s="35"/>
      <c r="I541" s="60"/>
      <c r="J541" s="61"/>
      <c r="K541" s="60"/>
      <c r="L541" s="62"/>
    </row>
    <row r="542" s="33" customFormat="true" ht="13.2" hidden="false" customHeight="false" outlineLevel="0" collapsed="false">
      <c r="B542" s="60"/>
      <c r="C542" s="60"/>
      <c r="D542" s="60"/>
      <c r="E542" s="61"/>
      <c r="F542" s="61"/>
      <c r="G542" s="35"/>
      <c r="H542" s="35"/>
      <c r="I542" s="60"/>
      <c r="J542" s="61"/>
      <c r="K542" s="60"/>
      <c r="L542" s="62"/>
    </row>
    <row r="543" s="33" customFormat="true" ht="13.2" hidden="false" customHeight="false" outlineLevel="0" collapsed="false">
      <c r="B543" s="60"/>
      <c r="C543" s="60"/>
      <c r="D543" s="60"/>
      <c r="E543" s="61"/>
      <c r="F543" s="61"/>
      <c r="G543" s="35"/>
      <c r="H543" s="35"/>
      <c r="I543" s="60"/>
      <c r="J543" s="61"/>
      <c r="K543" s="60"/>
      <c r="L543" s="62"/>
    </row>
    <row r="544" s="33" customFormat="true" ht="13.2" hidden="false" customHeight="false" outlineLevel="0" collapsed="false">
      <c r="B544" s="60"/>
      <c r="C544" s="60"/>
      <c r="D544" s="60"/>
      <c r="E544" s="61"/>
      <c r="F544" s="61"/>
      <c r="G544" s="35"/>
      <c r="H544" s="35"/>
      <c r="I544" s="60"/>
      <c r="J544" s="61"/>
      <c r="K544" s="60"/>
      <c r="L544" s="62"/>
    </row>
    <row r="545" s="33" customFormat="true" ht="13.2" hidden="false" customHeight="false" outlineLevel="0" collapsed="false">
      <c r="B545" s="60"/>
      <c r="C545" s="60"/>
      <c r="D545" s="60"/>
      <c r="E545" s="61"/>
      <c r="F545" s="61"/>
      <c r="G545" s="35"/>
      <c r="H545" s="35"/>
      <c r="I545" s="60"/>
      <c r="J545" s="61"/>
      <c r="K545" s="60"/>
      <c r="L545" s="62"/>
    </row>
    <row r="546" s="33" customFormat="true" ht="13.2" hidden="false" customHeight="false" outlineLevel="0" collapsed="false">
      <c r="B546" s="60"/>
      <c r="C546" s="60"/>
      <c r="D546" s="60"/>
      <c r="E546" s="61"/>
      <c r="F546" s="61"/>
      <c r="G546" s="35"/>
      <c r="H546" s="35"/>
      <c r="I546" s="60"/>
      <c r="J546" s="61"/>
      <c r="K546" s="60"/>
      <c r="L546" s="62"/>
    </row>
    <row r="547" s="33" customFormat="true" ht="13.2" hidden="false" customHeight="false" outlineLevel="0" collapsed="false">
      <c r="B547" s="60"/>
      <c r="C547" s="60"/>
      <c r="D547" s="60"/>
      <c r="E547" s="61"/>
      <c r="F547" s="61"/>
      <c r="G547" s="35"/>
      <c r="H547" s="35"/>
      <c r="I547" s="60"/>
      <c r="J547" s="61"/>
      <c r="K547" s="60"/>
      <c r="L547" s="62"/>
    </row>
    <row r="548" s="33" customFormat="true" ht="13.2" hidden="false" customHeight="false" outlineLevel="0" collapsed="false">
      <c r="B548" s="60"/>
      <c r="C548" s="60"/>
      <c r="D548" s="60"/>
      <c r="E548" s="61"/>
      <c r="F548" s="61"/>
      <c r="G548" s="35"/>
      <c r="H548" s="35"/>
      <c r="I548" s="60"/>
      <c r="J548" s="61"/>
      <c r="K548" s="60"/>
      <c r="L548" s="62"/>
    </row>
    <row r="549" s="33" customFormat="true" ht="13.2" hidden="false" customHeight="false" outlineLevel="0" collapsed="false">
      <c r="B549" s="60"/>
      <c r="C549" s="60"/>
      <c r="D549" s="60"/>
      <c r="E549" s="61"/>
      <c r="F549" s="61"/>
      <c r="G549" s="35"/>
      <c r="H549" s="35"/>
      <c r="I549" s="60"/>
      <c r="J549" s="61"/>
      <c r="K549" s="60"/>
      <c r="L549" s="62"/>
    </row>
    <row r="550" s="33" customFormat="true" ht="13.2" hidden="false" customHeight="false" outlineLevel="0" collapsed="false">
      <c r="B550" s="60"/>
      <c r="C550" s="60"/>
      <c r="D550" s="60"/>
      <c r="E550" s="61"/>
      <c r="F550" s="61"/>
      <c r="G550" s="35"/>
      <c r="H550" s="35"/>
      <c r="I550" s="60"/>
      <c r="J550" s="61"/>
      <c r="K550" s="60"/>
      <c r="L550" s="62"/>
    </row>
    <row r="551" s="33" customFormat="true" ht="13.2" hidden="false" customHeight="false" outlineLevel="0" collapsed="false">
      <c r="B551" s="60"/>
      <c r="C551" s="60"/>
      <c r="D551" s="60"/>
      <c r="E551" s="61"/>
      <c r="F551" s="61"/>
      <c r="G551" s="35"/>
      <c r="H551" s="35"/>
      <c r="I551" s="60"/>
      <c r="J551" s="61"/>
      <c r="K551" s="60"/>
      <c r="L551" s="62"/>
    </row>
    <row r="552" s="33" customFormat="true" ht="13.2" hidden="false" customHeight="false" outlineLevel="0" collapsed="false">
      <c r="B552" s="60"/>
      <c r="C552" s="60"/>
      <c r="D552" s="60"/>
      <c r="E552" s="61"/>
      <c r="F552" s="61"/>
      <c r="G552" s="35"/>
      <c r="H552" s="35"/>
      <c r="I552" s="60"/>
      <c r="J552" s="61"/>
      <c r="K552" s="60"/>
      <c r="L552" s="62"/>
    </row>
    <row r="553" s="33" customFormat="true" ht="13.2" hidden="false" customHeight="false" outlineLevel="0" collapsed="false">
      <c r="B553" s="60"/>
      <c r="C553" s="60"/>
      <c r="D553" s="60"/>
      <c r="E553" s="61"/>
      <c r="F553" s="61"/>
      <c r="G553" s="35"/>
      <c r="H553" s="35"/>
      <c r="I553" s="60"/>
      <c r="J553" s="61"/>
      <c r="K553" s="60"/>
      <c r="L553" s="62"/>
    </row>
    <row r="554" s="33" customFormat="true" ht="13.2" hidden="false" customHeight="false" outlineLevel="0" collapsed="false">
      <c r="B554" s="60"/>
      <c r="C554" s="60"/>
      <c r="D554" s="60"/>
      <c r="E554" s="61"/>
      <c r="F554" s="61"/>
      <c r="G554" s="35"/>
      <c r="H554" s="35"/>
      <c r="I554" s="60"/>
      <c r="J554" s="61"/>
      <c r="K554" s="60"/>
      <c r="L554" s="62"/>
    </row>
    <row r="555" s="33" customFormat="true" ht="13.2" hidden="false" customHeight="false" outlineLevel="0" collapsed="false">
      <c r="B555" s="60"/>
      <c r="C555" s="60"/>
      <c r="D555" s="60"/>
      <c r="E555" s="61"/>
      <c r="F555" s="61"/>
      <c r="G555" s="35"/>
      <c r="H555" s="35"/>
      <c r="I555" s="60"/>
      <c r="J555" s="61"/>
      <c r="K555" s="60"/>
      <c r="L555" s="62"/>
    </row>
    <row r="556" s="33" customFormat="true" ht="13.2" hidden="false" customHeight="false" outlineLevel="0" collapsed="false">
      <c r="B556" s="60"/>
      <c r="C556" s="60"/>
      <c r="D556" s="60"/>
      <c r="E556" s="61"/>
      <c r="F556" s="61"/>
      <c r="G556" s="35"/>
      <c r="H556" s="35"/>
      <c r="I556" s="60"/>
      <c r="J556" s="61"/>
      <c r="K556" s="60"/>
      <c r="L556" s="62"/>
    </row>
    <row r="557" s="33" customFormat="true" ht="13.2" hidden="false" customHeight="false" outlineLevel="0" collapsed="false">
      <c r="B557" s="60"/>
      <c r="C557" s="60"/>
      <c r="D557" s="60"/>
      <c r="E557" s="61"/>
      <c r="F557" s="61"/>
      <c r="G557" s="35"/>
      <c r="H557" s="35"/>
      <c r="I557" s="60"/>
      <c r="J557" s="61"/>
      <c r="K557" s="60"/>
      <c r="L557" s="62"/>
    </row>
    <row r="558" s="33" customFormat="true" ht="13.2" hidden="false" customHeight="false" outlineLevel="0" collapsed="false">
      <c r="B558" s="60"/>
      <c r="C558" s="60"/>
      <c r="D558" s="60"/>
      <c r="E558" s="61"/>
      <c r="F558" s="61"/>
      <c r="G558" s="35"/>
      <c r="H558" s="35"/>
      <c r="I558" s="60"/>
      <c r="J558" s="61"/>
      <c r="K558" s="60"/>
      <c r="L558" s="62"/>
    </row>
    <row r="559" s="33" customFormat="true" ht="13.2" hidden="false" customHeight="false" outlineLevel="0" collapsed="false">
      <c r="B559" s="60"/>
      <c r="C559" s="60"/>
      <c r="D559" s="60"/>
      <c r="E559" s="61"/>
      <c r="F559" s="61"/>
      <c r="G559" s="35"/>
      <c r="H559" s="35"/>
      <c r="I559" s="60"/>
      <c r="J559" s="61"/>
      <c r="K559" s="60"/>
      <c r="L559" s="62"/>
    </row>
    <row r="560" s="33" customFormat="true" ht="13.2" hidden="false" customHeight="false" outlineLevel="0" collapsed="false">
      <c r="B560" s="60"/>
      <c r="C560" s="60"/>
      <c r="D560" s="60"/>
      <c r="E560" s="61"/>
      <c r="F560" s="61"/>
      <c r="G560" s="35"/>
      <c r="H560" s="35"/>
      <c r="I560" s="60"/>
      <c r="J560" s="61"/>
      <c r="K560" s="60"/>
      <c r="L560" s="62"/>
    </row>
    <row r="561" s="33" customFormat="true" ht="13.2" hidden="false" customHeight="false" outlineLevel="0" collapsed="false">
      <c r="B561" s="60"/>
      <c r="C561" s="60"/>
      <c r="D561" s="60"/>
      <c r="E561" s="61"/>
      <c r="F561" s="61"/>
      <c r="G561" s="35"/>
      <c r="H561" s="35"/>
      <c r="I561" s="60"/>
      <c r="J561" s="61"/>
      <c r="K561" s="60"/>
      <c r="L561" s="62"/>
    </row>
    <row r="562" s="33" customFormat="true" ht="13.2" hidden="false" customHeight="false" outlineLevel="0" collapsed="false">
      <c r="B562" s="60"/>
      <c r="C562" s="60"/>
      <c r="D562" s="60"/>
      <c r="E562" s="61"/>
      <c r="F562" s="61"/>
      <c r="G562" s="35"/>
      <c r="H562" s="35"/>
      <c r="I562" s="60"/>
      <c r="J562" s="61"/>
      <c r="K562" s="60"/>
      <c r="L562" s="62"/>
    </row>
    <row r="563" s="33" customFormat="true" ht="13.2" hidden="false" customHeight="false" outlineLevel="0" collapsed="false">
      <c r="B563" s="60"/>
      <c r="C563" s="60"/>
      <c r="D563" s="60"/>
      <c r="E563" s="61"/>
      <c r="F563" s="61"/>
      <c r="G563" s="35"/>
      <c r="H563" s="35"/>
      <c r="I563" s="60"/>
      <c r="J563" s="61"/>
      <c r="K563" s="60"/>
      <c r="L563" s="62"/>
    </row>
    <row r="564" s="33" customFormat="true" ht="13.2" hidden="false" customHeight="false" outlineLevel="0" collapsed="false">
      <c r="B564" s="60"/>
      <c r="C564" s="60"/>
      <c r="D564" s="60"/>
      <c r="E564" s="61"/>
      <c r="F564" s="61"/>
      <c r="G564" s="35"/>
      <c r="H564" s="35"/>
      <c r="I564" s="60"/>
      <c r="J564" s="61"/>
      <c r="K564" s="60"/>
      <c r="L564" s="62"/>
    </row>
    <row r="565" s="33" customFormat="true" ht="13.2" hidden="false" customHeight="false" outlineLevel="0" collapsed="false">
      <c r="B565" s="60"/>
      <c r="C565" s="60"/>
      <c r="D565" s="60"/>
      <c r="E565" s="61"/>
      <c r="F565" s="61"/>
      <c r="G565" s="35"/>
      <c r="H565" s="35"/>
      <c r="I565" s="60"/>
      <c r="J565" s="61"/>
      <c r="K565" s="60"/>
      <c r="L565" s="62"/>
    </row>
    <row r="566" s="33" customFormat="true" ht="13.2" hidden="false" customHeight="false" outlineLevel="0" collapsed="false">
      <c r="B566" s="60"/>
      <c r="C566" s="60"/>
      <c r="D566" s="60"/>
      <c r="E566" s="61"/>
      <c r="F566" s="61"/>
      <c r="G566" s="35"/>
      <c r="H566" s="35"/>
      <c r="I566" s="60"/>
      <c r="J566" s="61"/>
      <c r="K566" s="60"/>
      <c r="L566" s="62"/>
    </row>
    <row r="567" s="33" customFormat="true" ht="13.2" hidden="false" customHeight="false" outlineLevel="0" collapsed="false">
      <c r="B567" s="60"/>
      <c r="C567" s="60"/>
      <c r="D567" s="60"/>
      <c r="E567" s="61"/>
      <c r="F567" s="61"/>
      <c r="G567" s="35"/>
      <c r="H567" s="35"/>
      <c r="I567" s="60"/>
      <c r="J567" s="61"/>
      <c r="K567" s="60"/>
      <c r="L567" s="62"/>
    </row>
    <row r="568" s="33" customFormat="true" ht="13.2" hidden="false" customHeight="false" outlineLevel="0" collapsed="false">
      <c r="B568" s="60"/>
      <c r="C568" s="60"/>
      <c r="D568" s="60"/>
      <c r="E568" s="61"/>
      <c r="F568" s="61"/>
      <c r="G568" s="35"/>
      <c r="H568" s="35"/>
      <c r="I568" s="60"/>
      <c r="J568" s="61"/>
      <c r="K568" s="60"/>
      <c r="L568" s="62"/>
    </row>
    <row r="569" s="33" customFormat="true" ht="13.2" hidden="false" customHeight="false" outlineLevel="0" collapsed="false">
      <c r="B569" s="60"/>
      <c r="C569" s="60"/>
      <c r="D569" s="60"/>
      <c r="E569" s="61"/>
      <c r="F569" s="61"/>
      <c r="G569" s="35"/>
      <c r="H569" s="35"/>
      <c r="I569" s="60"/>
      <c r="J569" s="61"/>
      <c r="K569" s="60"/>
      <c r="L569" s="62"/>
    </row>
    <row r="570" s="33" customFormat="true" ht="13.2" hidden="false" customHeight="false" outlineLevel="0" collapsed="false">
      <c r="B570" s="60"/>
      <c r="C570" s="60"/>
      <c r="D570" s="60"/>
      <c r="E570" s="61"/>
      <c r="F570" s="61"/>
      <c r="G570" s="35"/>
      <c r="H570" s="35"/>
      <c r="I570" s="60"/>
      <c r="J570" s="61"/>
      <c r="K570" s="60"/>
      <c r="L570" s="62"/>
    </row>
    <row r="571" s="33" customFormat="true" ht="13.2" hidden="false" customHeight="false" outlineLevel="0" collapsed="false">
      <c r="B571" s="60"/>
      <c r="C571" s="60"/>
      <c r="D571" s="60"/>
      <c r="E571" s="61"/>
      <c r="F571" s="61"/>
      <c r="G571" s="35"/>
      <c r="H571" s="35"/>
      <c r="I571" s="60"/>
      <c r="J571" s="61"/>
      <c r="K571" s="60"/>
      <c r="L571" s="62"/>
    </row>
    <row r="572" s="33" customFormat="true" ht="13.2" hidden="false" customHeight="false" outlineLevel="0" collapsed="false">
      <c r="B572" s="60"/>
      <c r="C572" s="60"/>
      <c r="D572" s="60"/>
      <c r="E572" s="61"/>
      <c r="F572" s="61"/>
      <c r="G572" s="35"/>
      <c r="H572" s="35"/>
      <c r="I572" s="60"/>
      <c r="J572" s="61"/>
      <c r="K572" s="60"/>
      <c r="L572" s="62"/>
    </row>
    <row r="573" s="33" customFormat="true" ht="13.2" hidden="false" customHeight="false" outlineLevel="0" collapsed="false">
      <c r="B573" s="60"/>
      <c r="C573" s="60"/>
      <c r="D573" s="60"/>
      <c r="E573" s="61"/>
      <c r="F573" s="61"/>
      <c r="G573" s="35"/>
      <c r="H573" s="35"/>
      <c r="I573" s="60"/>
      <c r="J573" s="61"/>
      <c r="K573" s="60"/>
      <c r="L573" s="62"/>
    </row>
    <row r="574" s="33" customFormat="true" ht="13.2" hidden="false" customHeight="false" outlineLevel="0" collapsed="false">
      <c r="B574" s="60"/>
      <c r="C574" s="60"/>
      <c r="D574" s="60"/>
      <c r="E574" s="61"/>
      <c r="F574" s="61"/>
      <c r="G574" s="35"/>
      <c r="H574" s="35"/>
      <c r="I574" s="60"/>
      <c r="J574" s="61"/>
      <c r="K574" s="60"/>
      <c r="L574" s="62"/>
    </row>
    <row r="575" s="33" customFormat="true" ht="13.2" hidden="false" customHeight="false" outlineLevel="0" collapsed="false">
      <c r="B575" s="60"/>
      <c r="C575" s="60"/>
      <c r="D575" s="60"/>
      <c r="E575" s="61"/>
      <c r="F575" s="61"/>
      <c r="G575" s="35"/>
      <c r="H575" s="35"/>
      <c r="I575" s="60"/>
      <c r="J575" s="61"/>
      <c r="K575" s="60"/>
      <c r="L575" s="62"/>
    </row>
    <row r="576" s="33" customFormat="true" ht="13.2" hidden="false" customHeight="false" outlineLevel="0" collapsed="false">
      <c r="B576" s="60"/>
      <c r="C576" s="60"/>
      <c r="D576" s="60"/>
      <c r="E576" s="61"/>
      <c r="F576" s="61"/>
      <c r="G576" s="35"/>
      <c r="H576" s="35"/>
      <c r="I576" s="60"/>
      <c r="J576" s="61"/>
      <c r="K576" s="60"/>
      <c r="L576" s="62"/>
    </row>
    <row r="577" s="33" customFormat="true" ht="13.2" hidden="false" customHeight="false" outlineLevel="0" collapsed="false">
      <c r="B577" s="60"/>
      <c r="C577" s="60"/>
      <c r="D577" s="60"/>
      <c r="E577" s="61"/>
      <c r="F577" s="61"/>
      <c r="G577" s="35"/>
      <c r="H577" s="35"/>
      <c r="I577" s="60"/>
      <c r="J577" s="61"/>
      <c r="K577" s="60"/>
      <c r="L577" s="62"/>
    </row>
    <row r="578" s="33" customFormat="true" ht="13.2" hidden="false" customHeight="false" outlineLevel="0" collapsed="false">
      <c r="B578" s="60"/>
      <c r="C578" s="60"/>
      <c r="D578" s="60"/>
      <c r="E578" s="61"/>
      <c r="F578" s="61"/>
      <c r="G578" s="35"/>
      <c r="H578" s="35"/>
      <c r="I578" s="60"/>
      <c r="J578" s="61"/>
      <c r="K578" s="60"/>
      <c r="L578" s="62"/>
    </row>
    <row r="579" s="33" customFormat="true" ht="13.2" hidden="false" customHeight="false" outlineLevel="0" collapsed="false">
      <c r="B579" s="60"/>
      <c r="C579" s="60"/>
      <c r="D579" s="60"/>
      <c r="E579" s="61"/>
      <c r="F579" s="61"/>
      <c r="G579" s="35"/>
      <c r="H579" s="35"/>
      <c r="I579" s="60"/>
      <c r="J579" s="61"/>
      <c r="K579" s="60"/>
      <c r="L579" s="62"/>
    </row>
    <row r="580" s="33" customFormat="true" ht="13.2" hidden="false" customHeight="false" outlineLevel="0" collapsed="false">
      <c r="B580" s="60"/>
      <c r="C580" s="60"/>
      <c r="D580" s="60"/>
      <c r="E580" s="61"/>
      <c r="F580" s="61"/>
      <c r="G580" s="35"/>
      <c r="H580" s="35"/>
      <c r="I580" s="60"/>
      <c r="J580" s="61"/>
      <c r="K580" s="60"/>
      <c r="L580" s="62"/>
    </row>
    <row r="581" s="33" customFormat="true" ht="13.2" hidden="false" customHeight="false" outlineLevel="0" collapsed="false">
      <c r="B581" s="60"/>
      <c r="C581" s="60"/>
      <c r="D581" s="60"/>
      <c r="E581" s="61"/>
      <c r="F581" s="61"/>
      <c r="G581" s="35"/>
      <c r="H581" s="35"/>
      <c r="I581" s="60"/>
      <c r="J581" s="61"/>
      <c r="K581" s="60"/>
      <c r="L581" s="62"/>
    </row>
    <row r="582" s="33" customFormat="true" ht="13.2" hidden="false" customHeight="false" outlineLevel="0" collapsed="false">
      <c r="B582" s="60"/>
      <c r="C582" s="60"/>
      <c r="D582" s="60"/>
      <c r="E582" s="61"/>
      <c r="F582" s="61"/>
      <c r="G582" s="35"/>
      <c r="H582" s="35"/>
      <c r="I582" s="60"/>
      <c r="J582" s="61"/>
      <c r="K582" s="60"/>
      <c r="L582" s="62"/>
    </row>
    <row r="583" s="33" customFormat="true" ht="13.2" hidden="false" customHeight="false" outlineLevel="0" collapsed="false">
      <c r="B583" s="60"/>
      <c r="C583" s="60"/>
      <c r="D583" s="60"/>
      <c r="E583" s="61"/>
      <c r="F583" s="61"/>
      <c r="G583" s="35"/>
      <c r="H583" s="35"/>
      <c r="I583" s="60"/>
      <c r="J583" s="61"/>
      <c r="K583" s="60"/>
      <c r="L583" s="62"/>
    </row>
    <row r="584" s="33" customFormat="true" ht="13.2" hidden="false" customHeight="false" outlineLevel="0" collapsed="false">
      <c r="B584" s="60"/>
      <c r="C584" s="60"/>
      <c r="D584" s="60"/>
      <c r="E584" s="61"/>
      <c r="F584" s="61"/>
      <c r="G584" s="35"/>
      <c r="H584" s="35"/>
      <c r="I584" s="60"/>
      <c r="J584" s="61"/>
      <c r="K584" s="60"/>
      <c r="L584" s="62"/>
    </row>
    <row r="585" s="33" customFormat="true" ht="13.2" hidden="false" customHeight="false" outlineLevel="0" collapsed="false">
      <c r="B585" s="60"/>
      <c r="C585" s="60"/>
      <c r="D585" s="60"/>
      <c r="E585" s="61"/>
      <c r="F585" s="61"/>
      <c r="G585" s="35"/>
      <c r="H585" s="35"/>
      <c r="I585" s="60"/>
      <c r="J585" s="61"/>
      <c r="K585" s="60"/>
      <c r="L585" s="62"/>
    </row>
    <row r="586" s="33" customFormat="true" ht="13.2" hidden="false" customHeight="false" outlineLevel="0" collapsed="false">
      <c r="B586" s="60"/>
      <c r="C586" s="60"/>
      <c r="D586" s="60"/>
      <c r="E586" s="61"/>
      <c r="F586" s="61"/>
      <c r="G586" s="35"/>
      <c r="H586" s="35"/>
      <c r="I586" s="60"/>
      <c r="J586" s="61"/>
      <c r="K586" s="60"/>
      <c r="L586" s="62"/>
    </row>
    <row r="587" s="33" customFormat="true" ht="13.2" hidden="false" customHeight="false" outlineLevel="0" collapsed="false">
      <c r="B587" s="60"/>
      <c r="C587" s="60"/>
      <c r="D587" s="60"/>
      <c r="E587" s="61"/>
      <c r="F587" s="61"/>
      <c r="G587" s="35"/>
      <c r="H587" s="35"/>
      <c r="I587" s="60"/>
      <c r="J587" s="61"/>
      <c r="K587" s="60"/>
      <c r="L587" s="62"/>
    </row>
    <row r="588" s="33" customFormat="true" ht="13.2" hidden="false" customHeight="false" outlineLevel="0" collapsed="false">
      <c r="B588" s="60"/>
      <c r="C588" s="60"/>
      <c r="D588" s="60"/>
      <c r="E588" s="61"/>
      <c r="F588" s="61"/>
      <c r="G588" s="35"/>
      <c r="H588" s="35"/>
      <c r="I588" s="60"/>
      <c r="J588" s="61"/>
      <c r="K588" s="60"/>
      <c r="L588" s="62"/>
    </row>
    <row r="589" s="33" customFormat="true" ht="13.2" hidden="false" customHeight="false" outlineLevel="0" collapsed="false">
      <c r="B589" s="60"/>
      <c r="C589" s="60"/>
      <c r="D589" s="60"/>
      <c r="E589" s="61"/>
      <c r="F589" s="61"/>
      <c r="G589" s="35"/>
      <c r="H589" s="35"/>
      <c r="I589" s="60"/>
      <c r="J589" s="61"/>
      <c r="K589" s="60"/>
      <c r="L589" s="62"/>
    </row>
    <row r="590" s="33" customFormat="true" ht="13.2" hidden="false" customHeight="false" outlineLevel="0" collapsed="false">
      <c r="B590" s="60"/>
      <c r="C590" s="60"/>
      <c r="D590" s="60"/>
      <c r="E590" s="61"/>
      <c r="F590" s="61"/>
      <c r="G590" s="35"/>
      <c r="H590" s="35"/>
      <c r="I590" s="60"/>
      <c r="J590" s="61"/>
      <c r="K590" s="60"/>
      <c r="L590" s="62"/>
    </row>
    <row r="591" s="33" customFormat="true" ht="13.2" hidden="false" customHeight="false" outlineLevel="0" collapsed="false">
      <c r="B591" s="60"/>
      <c r="C591" s="60"/>
      <c r="D591" s="60"/>
      <c r="E591" s="61"/>
      <c r="F591" s="61"/>
      <c r="G591" s="35"/>
      <c r="H591" s="35"/>
      <c r="I591" s="60"/>
      <c r="J591" s="61"/>
      <c r="K591" s="60"/>
      <c r="L591" s="62"/>
    </row>
    <row r="592" s="33" customFormat="true" ht="13.2" hidden="false" customHeight="false" outlineLevel="0" collapsed="false">
      <c r="B592" s="60"/>
      <c r="C592" s="60"/>
      <c r="D592" s="60"/>
      <c r="E592" s="61"/>
      <c r="F592" s="61"/>
      <c r="G592" s="35"/>
      <c r="H592" s="35"/>
      <c r="I592" s="60"/>
      <c r="J592" s="61"/>
      <c r="K592" s="60"/>
      <c r="L592" s="62"/>
    </row>
    <row r="593" s="33" customFormat="true" ht="13.2" hidden="false" customHeight="false" outlineLevel="0" collapsed="false">
      <c r="B593" s="60"/>
      <c r="C593" s="60"/>
      <c r="D593" s="60"/>
      <c r="E593" s="61"/>
      <c r="F593" s="61"/>
      <c r="G593" s="35"/>
      <c r="H593" s="35"/>
      <c r="I593" s="60"/>
      <c r="J593" s="61"/>
      <c r="K593" s="60"/>
      <c r="L593" s="62"/>
    </row>
    <row r="594" s="33" customFormat="true" ht="13.2" hidden="false" customHeight="false" outlineLevel="0" collapsed="false">
      <c r="B594" s="60"/>
      <c r="C594" s="60"/>
      <c r="D594" s="60"/>
      <c r="E594" s="61"/>
      <c r="F594" s="61"/>
      <c r="G594" s="35"/>
      <c r="H594" s="35"/>
      <c r="I594" s="60"/>
      <c r="J594" s="61"/>
      <c r="K594" s="60"/>
      <c r="L594" s="62"/>
    </row>
    <row r="595" s="33" customFormat="true" ht="13.2" hidden="false" customHeight="false" outlineLevel="0" collapsed="false">
      <c r="B595" s="60"/>
      <c r="C595" s="60"/>
      <c r="D595" s="60"/>
      <c r="E595" s="61"/>
      <c r="F595" s="61"/>
      <c r="G595" s="35"/>
      <c r="H595" s="35"/>
      <c r="I595" s="60"/>
      <c r="J595" s="61"/>
      <c r="K595" s="60"/>
      <c r="L595" s="62"/>
    </row>
    <row r="596" s="33" customFormat="true" ht="13.2" hidden="false" customHeight="false" outlineLevel="0" collapsed="false">
      <c r="B596" s="60"/>
      <c r="C596" s="60"/>
      <c r="D596" s="60"/>
      <c r="E596" s="61"/>
      <c r="F596" s="61"/>
      <c r="G596" s="35"/>
      <c r="H596" s="35"/>
      <c r="I596" s="60"/>
      <c r="J596" s="61"/>
      <c r="K596" s="60"/>
      <c r="L596" s="62"/>
    </row>
    <row r="597" s="33" customFormat="true" ht="13.2" hidden="false" customHeight="false" outlineLevel="0" collapsed="false">
      <c r="B597" s="60"/>
      <c r="C597" s="60"/>
      <c r="D597" s="60"/>
      <c r="E597" s="61"/>
      <c r="F597" s="61"/>
      <c r="G597" s="35"/>
      <c r="H597" s="35"/>
      <c r="I597" s="60"/>
      <c r="J597" s="61"/>
      <c r="K597" s="60"/>
      <c r="L597" s="62"/>
    </row>
    <row r="598" s="33" customFormat="true" ht="13.2" hidden="false" customHeight="false" outlineLevel="0" collapsed="false">
      <c r="B598" s="60"/>
      <c r="C598" s="60"/>
      <c r="D598" s="60"/>
      <c r="E598" s="61"/>
      <c r="F598" s="61"/>
      <c r="G598" s="35"/>
      <c r="H598" s="35"/>
      <c r="I598" s="60"/>
      <c r="J598" s="61"/>
      <c r="K598" s="60"/>
      <c r="L598" s="62"/>
    </row>
    <row r="599" s="33" customFormat="true" ht="13.2" hidden="false" customHeight="false" outlineLevel="0" collapsed="false">
      <c r="B599" s="60"/>
      <c r="C599" s="60"/>
      <c r="D599" s="60"/>
      <c r="E599" s="61"/>
      <c r="F599" s="61"/>
      <c r="G599" s="35"/>
      <c r="H599" s="35"/>
      <c r="I599" s="60"/>
      <c r="J599" s="61"/>
      <c r="K599" s="60"/>
      <c r="L599" s="62"/>
    </row>
    <row r="600" s="33" customFormat="true" ht="13.2" hidden="false" customHeight="false" outlineLevel="0" collapsed="false">
      <c r="B600" s="60"/>
      <c r="C600" s="60"/>
      <c r="D600" s="60"/>
      <c r="E600" s="61"/>
      <c r="F600" s="61"/>
      <c r="G600" s="35"/>
      <c r="H600" s="35"/>
      <c r="I600" s="60"/>
      <c r="J600" s="61"/>
      <c r="K600" s="60"/>
      <c r="L600" s="62"/>
    </row>
    <row r="601" s="33" customFormat="true" ht="13.2" hidden="false" customHeight="false" outlineLevel="0" collapsed="false">
      <c r="B601" s="60"/>
      <c r="C601" s="60"/>
      <c r="D601" s="60"/>
      <c r="E601" s="61"/>
      <c r="F601" s="61"/>
      <c r="G601" s="35"/>
      <c r="H601" s="35"/>
      <c r="I601" s="60"/>
      <c r="J601" s="61"/>
      <c r="K601" s="60"/>
      <c r="L601" s="62"/>
    </row>
    <row r="602" s="33" customFormat="true" ht="13.2" hidden="false" customHeight="false" outlineLevel="0" collapsed="false">
      <c r="B602" s="60"/>
      <c r="C602" s="60"/>
      <c r="D602" s="60"/>
      <c r="E602" s="61"/>
      <c r="F602" s="61"/>
      <c r="G602" s="35"/>
      <c r="H602" s="35"/>
      <c r="I602" s="60"/>
      <c r="J602" s="61"/>
      <c r="K602" s="60"/>
      <c r="L602" s="62"/>
    </row>
    <row r="603" s="33" customFormat="true" ht="13.2" hidden="false" customHeight="false" outlineLevel="0" collapsed="false">
      <c r="B603" s="60"/>
      <c r="C603" s="60"/>
      <c r="D603" s="60"/>
      <c r="E603" s="61"/>
      <c r="F603" s="61"/>
      <c r="G603" s="35"/>
      <c r="H603" s="35"/>
      <c r="I603" s="60"/>
      <c r="J603" s="61"/>
      <c r="K603" s="60"/>
      <c r="L603" s="62"/>
    </row>
    <row r="604" s="33" customFormat="true" ht="13.2" hidden="false" customHeight="false" outlineLevel="0" collapsed="false">
      <c r="B604" s="60"/>
      <c r="C604" s="60"/>
      <c r="D604" s="60"/>
      <c r="E604" s="61"/>
      <c r="F604" s="61"/>
      <c r="G604" s="35"/>
      <c r="H604" s="35"/>
      <c r="I604" s="60"/>
      <c r="J604" s="61"/>
      <c r="K604" s="60"/>
      <c r="L604" s="62"/>
    </row>
    <row r="605" s="33" customFormat="true" ht="13.2" hidden="false" customHeight="false" outlineLevel="0" collapsed="false">
      <c r="B605" s="60"/>
      <c r="C605" s="60"/>
      <c r="D605" s="60"/>
      <c r="E605" s="61"/>
      <c r="F605" s="61"/>
      <c r="G605" s="35"/>
      <c r="H605" s="35"/>
      <c r="I605" s="60"/>
      <c r="J605" s="61"/>
      <c r="K605" s="60"/>
      <c r="L605" s="62"/>
    </row>
    <row r="606" s="33" customFormat="true" ht="13.2" hidden="false" customHeight="false" outlineLevel="0" collapsed="false">
      <c r="B606" s="60"/>
      <c r="C606" s="60"/>
      <c r="D606" s="60"/>
      <c r="E606" s="61"/>
      <c r="F606" s="61"/>
      <c r="G606" s="35"/>
      <c r="H606" s="35"/>
      <c r="I606" s="60"/>
      <c r="J606" s="61"/>
      <c r="K606" s="60"/>
      <c r="L606" s="62"/>
    </row>
    <row r="607" s="33" customFormat="true" ht="13.2" hidden="false" customHeight="false" outlineLevel="0" collapsed="false">
      <c r="B607" s="60"/>
      <c r="C607" s="60"/>
      <c r="D607" s="60"/>
      <c r="E607" s="61"/>
      <c r="F607" s="61"/>
      <c r="G607" s="35"/>
      <c r="H607" s="35"/>
      <c r="I607" s="60"/>
      <c r="J607" s="61"/>
      <c r="K607" s="60"/>
      <c r="L607" s="62"/>
    </row>
    <row r="608" s="33" customFormat="true" ht="13.2" hidden="false" customHeight="false" outlineLevel="0" collapsed="false">
      <c r="B608" s="60"/>
      <c r="C608" s="60"/>
      <c r="D608" s="60"/>
      <c r="E608" s="61"/>
      <c r="F608" s="61"/>
      <c r="G608" s="35"/>
      <c r="H608" s="35"/>
      <c r="I608" s="60"/>
      <c r="J608" s="61"/>
      <c r="K608" s="60"/>
      <c r="L608" s="62"/>
    </row>
    <row r="609" s="33" customFormat="true" ht="13.2" hidden="false" customHeight="false" outlineLevel="0" collapsed="false">
      <c r="B609" s="60"/>
      <c r="C609" s="60"/>
      <c r="D609" s="60"/>
      <c r="E609" s="61"/>
      <c r="F609" s="61"/>
      <c r="G609" s="35"/>
      <c r="H609" s="35"/>
      <c r="I609" s="60"/>
      <c r="J609" s="61"/>
      <c r="K609" s="60"/>
      <c r="L609" s="62"/>
    </row>
    <row r="610" s="33" customFormat="true" ht="13.2" hidden="false" customHeight="false" outlineLevel="0" collapsed="false">
      <c r="B610" s="60"/>
      <c r="C610" s="60"/>
      <c r="D610" s="60"/>
      <c r="E610" s="61"/>
      <c r="F610" s="61"/>
      <c r="G610" s="35"/>
      <c r="H610" s="35"/>
      <c r="I610" s="60"/>
      <c r="J610" s="61"/>
      <c r="K610" s="60"/>
      <c r="L610" s="62"/>
    </row>
    <row r="611" s="33" customFormat="true" ht="13.2" hidden="false" customHeight="false" outlineLevel="0" collapsed="false">
      <c r="B611" s="60"/>
      <c r="C611" s="60"/>
      <c r="D611" s="60"/>
      <c r="E611" s="61"/>
      <c r="F611" s="61"/>
      <c r="G611" s="35"/>
      <c r="H611" s="35"/>
      <c r="I611" s="60"/>
      <c r="J611" s="61"/>
      <c r="K611" s="60"/>
      <c r="L611" s="62"/>
    </row>
    <row r="612" s="33" customFormat="true" ht="13.2" hidden="false" customHeight="false" outlineLevel="0" collapsed="false">
      <c r="B612" s="60"/>
      <c r="C612" s="60"/>
      <c r="D612" s="60"/>
      <c r="E612" s="61"/>
      <c r="F612" s="61"/>
      <c r="G612" s="35"/>
      <c r="H612" s="35"/>
      <c r="I612" s="60"/>
      <c r="J612" s="61"/>
      <c r="K612" s="60"/>
      <c r="L612" s="62"/>
    </row>
    <row r="613" s="33" customFormat="true" ht="13.2" hidden="false" customHeight="false" outlineLevel="0" collapsed="false">
      <c r="B613" s="60"/>
      <c r="C613" s="60"/>
      <c r="D613" s="60"/>
      <c r="E613" s="61"/>
      <c r="F613" s="61"/>
      <c r="G613" s="35"/>
      <c r="H613" s="35"/>
      <c r="I613" s="60"/>
      <c r="J613" s="61"/>
      <c r="K613" s="60"/>
      <c r="L613" s="62"/>
    </row>
    <row r="614" s="33" customFormat="true" ht="13.2" hidden="false" customHeight="false" outlineLevel="0" collapsed="false">
      <c r="B614" s="60"/>
      <c r="C614" s="60"/>
      <c r="D614" s="60"/>
      <c r="E614" s="61"/>
      <c r="F614" s="61"/>
      <c r="G614" s="35"/>
      <c r="H614" s="35"/>
      <c r="I614" s="60"/>
      <c r="J614" s="61"/>
      <c r="K614" s="60"/>
      <c r="L614" s="62"/>
    </row>
    <row r="615" s="33" customFormat="true" ht="13.2" hidden="false" customHeight="false" outlineLevel="0" collapsed="false">
      <c r="B615" s="60"/>
      <c r="C615" s="60"/>
      <c r="D615" s="60"/>
      <c r="E615" s="61"/>
      <c r="F615" s="61"/>
      <c r="G615" s="35"/>
      <c r="H615" s="35"/>
      <c r="I615" s="60"/>
      <c r="J615" s="61"/>
      <c r="K615" s="60"/>
      <c r="L615" s="62"/>
    </row>
    <row r="616" s="33" customFormat="true" ht="13.2" hidden="false" customHeight="false" outlineLevel="0" collapsed="false">
      <c r="B616" s="60"/>
      <c r="C616" s="60"/>
      <c r="D616" s="60"/>
      <c r="E616" s="61"/>
      <c r="F616" s="61"/>
      <c r="G616" s="35"/>
      <c r="H616" s="35"/>
      <c r="I616" s="60"/>
      <c r="J616" s="61"/>
      <c r="K616" s="60"/>
      <c r="L616" s="62"/>
    </row>
    <row r="617" s="33" customFormat="true" ht="13.2" hidden="false" customHeight="false" outlineLevel="0" collapsed="false">
      <c r="B617" s="60"/>
      <c r="C617" s="60"/>
      <c r="D617" s="60"/>
      <c r="E617" s="61"/>
      <c r="F617" s="61"/>
      <c r="G617" s="35"/>
      <c r="H617" s="35"/>
      <c r="I617" s="60"/>
      <c r="J617" s="61"/>
      <c r="K617" s="60"/>
      <c r="L617" s="62"/>
    </row>
    <row r="618" s="33" customFormat="true" ht="13.2" hidden="false" customHeight="false" outlineLevel="0" collapsed="false">
      <c r="B618" s="60"/>
      <c r="C618" s="60"/>
      <c r="D618" s="60"/>
      <c r="E618" s="61"/>
      <c r="F618" s="61"/>
      <c r="G618" s="35"/>
      <c r="H618" s="35"/>
      <c r="I618" s="60"/>
      <c r="J618" s="61"/>
      <c r="K618" s="60"/>
      <c r="L618" s="62"/>
    </row>
    <row r="619" s="33" customFormat="true" ht="13.2" hidden="false" customHeight="false" outlineLevel="0" collapsed="false">
      <c r="B619" s="60"/>
      <c r="C619" s="60"/>
      <c r="D619" s="60"/>
      <c r="E619" s="61"/>
      <c r="F619" s="61"/>
      <c r="G619" s="35"/>
      <c r="H619" s="35"/>
      <c r="I619" s="60"/>
      <c r="J619" s="61"/>
      <c r="K619" s="60"/>
      <c r="L619" s="62"/>
    </row>
    <row r="620" s="33" customFormat="true" ht="13.2" hidden="false" customHeight="false" outlineLevel="0" collapsed="false">
      <c r="B620" s="60"/>
      <c r="C620" s="60"/>
      <c r="D620" s="60"/>
      <c r="E620" s="61"/>
      <c r="F620" s="61"/>
      <c r="G620" s="35"/>
      <c r="H620" s="35"/>
      <c r="I620" s="60"/>
      <c r="J620" s="61"/>
      <c r="K620" s="60"/>
      <c r="L620" s="62"/>
    </row>
    <row r="621" s="33" customFormat="true" ht="13.2" hidden="false" customHeight="false" outlineLevel="0" collapsed="false">
      <c r="B621" s="60"/>
      <c r="C621" s="60"/>
      <c r="D621" s="60"/>
      <c r="E621" s="61"/>
      <c r="F621" s="61"/>
      <c r="G621" s="35"/>
      <c r="H621" s="35"/>
      <c r="I621" s="60"/>
      <c r="J621" s="61"/>
      <c r="K621" s="60"/>
      <c r="L621" s="62"/>
    </row>
    <row r="622" s="33" customFormat="true" ht="13.2" hidden="false" customHeight="false" outlineLevel="0" collapsed="false">
      <c r="B622" s="60"/>
      <c r="C622" s="60"/>
      <c r="D622" s="60"/>
      <c r="E622" s="61"/>
      <c r="F622" s="61"/>
      <c r="G622" s="35"/>
      <c r="H622" s="35"/>
      <c r="I622" s="60"/>
      <c r="J622" s="61"/>
      <c r="K622" s="60"/>
      <c r="L622" s="62"/>
    </row>
    <row r="623" s="33" customFormat="true" ht="13.2" hidden="false" customHeight="false" outlineLevel="0" collapsed="false">
      <c r="B623" s="60"/>
      <c r="C623" s="60"/>
      <c r="D623" s="60"/>
      <c r="E623" s="61"/>
      <c r="F623" s="61"/>
      <c r="G623" s="35"/>
      <c r="H623" s="35"/>
      <c r="I623" s="60"/>
      <c r="J623" s="61"/>
      <c r="K623" s="60"/>
      <c r="L623" s="62"/>
    </row>
    <row r="624" s="33" customFormat="true" ht="13.2" hidden="false" customHeight="false" outlineLevel="0" collapsed="false">
      <c r="B624" s="60"/>
      <c r="C624" s="60"/>
      <c r="D624" s="60"/>
      <c r="E624" s="61"/>
      <c r="F624" s="61"/>
      <c r="G624" s="35"/>
      <c r="H624" s="35"/>
      <c r="I624" s="60"/>
      <c r="J624" s="61"/>
      <c r="K624" s="60"/>
      <c r="L624" s="62"/>
    </row>
    <row r="625" s="33" customFormat="true" ht="13.2" hidden="false" customHeight="false" outlineLevel="0" collapsed="false">
      <c r="B625" s="60"/>
      <c r="C625" s="60"/>
      <c r="D625" s="60"/>
      <c r="E625" s="61"/>
      <c r="F625" s="61"/>
      <c r="G625" s="35"/>
      <c r="H625" s="35"/>
      <c r="I625" s="60"/>
      <c r="J625" s="61"/>
      <c r="K625" s="60"/>
      <c r="L625" s="62"/>
    </row>
    <row r="626" s="33" customFormat="true" ht="13.2" hidden="false" customHeight="false" outlineLevel="0" collapsed="false">
      <c r="B626" s="60"/>
      <c r="C626" s="60"/>
      <c r="D626" s="60"/>
      <c r="E626" s="61"/>
      <c r="F626" s="61"/>
      <c r="G626" s="35"/>
      <c r="H626" s="35"/>
      <c r="I626" s="60"/>
      <c r="J626" s="61"/>
      <c r="K626" s="60"/>
      <c r="L626" s="62"/>
    </row>
    <row r="627" s="33" customFormat="true" ht="13.2" hidden="false" customHeight="false" outlineLevel="0" collapsed="false">
      <c r="B627" s="60"/>
      <c r="C627" s="60"/>
      <c r="D627" s="60"/>
      <c r="E627" s="61"/>
      <c r="F627" s="61"/>
      <c r="G627" s="35"/>
      <c r="H627" s="35"/>
      <c r="I627" s="60"/>
      <c r="J627" s="61"/>
      <c r="K627" s="60"/>
      <c r="L627" s="62"/>
    </row>
    <row r="628" s="33" customFormat="true" ht="13.2" hidden="false" customHeight="false" outlineLevel="0" collapsed="false">
      <c r="B628" s="60"/>
      <c r="C628" s="60"/>
      <c r="D628" s="60"/>
      <c r="E628" s="61"/>
      <c r="F628" s="61"/>
      <c r="G628" s="35"/>
      <c r="H628" s="35"/>
      <c r="I628" s="60"/>
      <c r="J628" s="61"/>
      <c r="K628" s="60"/>
      <c r="L628" s="62"/>
    </row>
    <row r="629" s="33" customFormat="true" ht="13.2" hidden="false" customHeight="false" outlineLevel="0" collapsed="false">
      <c r="B629" s="60"/>
      <c r="C629" s="60"/>
      <c r="D629" s="60"/>
      <c r="E629" s="61"/>
      <c r="F629" s="61"/>
      <c r="G629" s="35"/>
      <c r="H629" s="35"/>
      <c r="I629" s="60"/>
      <c r="J629" s="61"/>
      <c r="K629" s="60"/>
      <c r="L629" s="62"/>
    </row>
    <row r="630" s="33" customFormat="true" ht="13.2" hidden="false" customHeight="false" outlineLevel="0" collapsed="false">
      <c r="B630" s="60"/>
      <c r="C630" s="60"/>
      <c r="D630" s="60"/>
      <c r="E630" s="61"/>
      <c r="F630" s="61"/>
      <c r="G630" s="35"/>
      <c r="H630" s="35"/>
      <c r="I630" s="60"/>
      <c r="J630" s="61"/>
      <c r="K630" s="60"/>
      <c r="L630" s="62"/>
    </row>
    <row r="631" s="33" customFormat="true" ht="13.2" hidden="false" customHeight="false" outlineLevel="0" collapsed="false">
      <c r="B631" s="60"/>
      <c r="C631" s="60"/>
      <c r="D631" s="60"/>
      <c r="E631" s="61"/>
      <c r="F631" s="61"/>
      <c r="G631" s="35"/>
      <c r="H631" s="35"/>
      <c r="I631" s="60"/>
      <c r="J631" s="61"/>
      <c r="K631" s="60"/>
      <c r="L631" s="62"/>
    </row>
    <row r="632" s="33" customFormat="true" ht="13.2" hidden="false" customHeight="false" outlineLevel="0" collapsed="false">
      <c r="B632" s="60"/>
      <c r="C632" s="60"/>
      <c r="D632" s="60"/>
      <c r="E632" s="61"/>
      <c r="F632" s="61"/>
      <c r="G632" s="35"/>
      <c r="H632" s="35"/>
      <c r="I632" s="60"/>
      <c r="J632" s="61"/>
      <c r="K632" s="60"/>
      <c r="L632" s="62"/>
    </row>
    <row r="633" s="33" customFormat="true" ht="13.2" hidden="false" customHeight="false" outlineLevel="0" collapsed="false">
      <c r="B633" s="60"/>
      <c r="C633" s="60"/>
      <c r="D633" s="60"/>
      <c r="E633" s="61"/>
      <c r="F633" s="61"/>
      <c r="G633" s="35"/>
      <c r="H633" s="35"/>
      <c r="I633" s="60"/>
      <c r="J633" s="61"/>
      <c r="K633" s="60"/>
      <c r="L633" s="62"/>
    </row>
    <row r="634" s="33" customFormat="true" ht="13.2" hidden="false" customHeight="false" outlineLevel="0" collapsed="false">
      <c r="B634" s="60"/>
      <c r="C634" s="60"/>
      <c r="D634" s="60"/>
      <c r="E634" s="61"/>
      <c r="F634" s="61"/>
      <c r="G634" s="35"/>
      <c r="H634" s="35"/>
      <c r="I634" s="60"/>
      <c r="J634" s="61"/>
      <c r="K634" s="60"/>
      <c r="L634" s="62"/>
    </row>
    <row r="635" s="33" customFormat="true" ht="13.2" hidden="false" customHeight="false" outlineLevel="0" collapsed="false">
      <c r="B635" s="60"/>
      <c r="C635" s="60"/>
      <c r="D635" s="60"/>
      <c r="E635" s="61"/>
      <c r="F635" s="61"/>
      <c r="G635" s="35"/>
      <c r="H635" s="35"/>
      <c r="I635" s="60"/>
      <c r="J635" s="61"/>
      <c r="K635" s="60"/>
      <c r="L635" s="62"/>
    </row>
    <row r="636" s="33" customFormat="true" ht="13.2" hidden="false" customHeight="false" outlineLevel="0" collapsed="false">
      <c r="B636" s="60"/>
      <c r="C636" s="60"/>
      <c r="D636" s="60"/>
      <c r="E636" s="61"/>
      <c r="F636" s="61"/>
      <c r="G636" s="35"/>
      <c r="H636" s="35"/>
      <c r="I636" s="60"/>
      <c r="J636" s="61"/>
      <c r="K636" s="60"/>
      <c r="L636" s="62"/>
    </row>
    <row r="637" s="33" customFormat="true" ht="13.2" hidden="false" customHeight="false" outlineLevel="0" collapsed="false">
      <c r="B637" s="60"/>
      <c r="C637" s="60"/>
      <c r="D637" s="60"/>
      <c r="E637" s="61"/>
      <c r="F637" s="61"/>
      <c r="G637" s="35"/>
      <c r="H637" s="35"/>
      <c r="I637" s="60"/>
      <c r="J637" s="61"/>
      <c r="K637" s="60"/>
      <c r="L637" s="62"/>
    </row>
    <row r="638" s="33" customFormat="true" ht="13.2" hidden="false" customHeight="false" outlineLevel="0" collapsed="false">
      <c r="B638" s="60"/>
      <c r="C638" s="60"/>
      <c r="D638" s="60"/>
      <c r="E638" s="61"/>
      <c r="F638" s="61"/>
      <c r="G638" s="35"/>
      <c r="H638" s="35"/>
      <c r="I638" s="60"/>
      <c r="J638" s="61"/>
      <c r="K638" s="60"/>
      <c r="L638" s="62"/>
    </row>
    <row r="639" s="33" customFormat="true" ht="13.2" hidden="false" customHeight="false" outlineLevel="0" collapsed="false">
      <c r="B639" s="60"/>
      <c r="C639" s="60"/>
      <c r="D639" s="60"/>
      <c r="E639" s="61"/>
      <c r="F639" s="61"/>
      <c r="G639" s="35"/>
      <c r="H639" s="35"/>
      <c r="I639" s="60"/>
      <c r="J639" s="61"/>
      <c r="K639" s="60"/>
      <c r="L639" s="62"/>
    </row>
    <row r="640" s="33" customFormat="true" ht="13.2" hidden="false" customHeight="false" outlineLevel="0" collapsed="false">
      <c r="B640" s="60"/>
      <c r="C640" s="60"/>
      <c r="D640" s="60"/>
      <c r="E640" s="61"/>
      <c r="F640" s="61"/>
      <c r="G640" s="35"/>
      <c r="H640" s="35"/>
      <c r="I640" s="60"/>
      <c r="J640" s="61"/>
      <c r="K640" s="60"/>
      <c r="L640" s="62"/>
    </row>
    <row r="641" s="33" customFormat="true" ht="13.2" hidden="false" customHeight="false" outlineLevel="0" collapsed="false">
      <c r="B641" s="60"/>
      <c r="C641" s="60"/>
      <c r="D641" s="60"/>
      <c r="E641" s="61"/>
      <c r="F641" s="61"/>
      <c r="G641" s="35"/>
      <c r="H641" s="35"/>
      <c r="I641" s="60"/>
      <c r="J641" s="61"/>
      <c r="K641" s="60"/>
      <c r="L641" s="62"/>
    </row>
    <row r="642" s="33" customFormat="true" ht="13.2" hidden="false" customHeight="false" outlineLevel="0" collapsed="false">
      <c r="B642" s="60"/>
      <c r="C642" s="60"/>
      <c r="D642" s="60"/>
      <c r="E642" s="61"/>
      <c r="F642" s="61"/>
      <c r="G642" s="35"/>
      <c r="H642" s="35"/>
      <c r="I642" s="60"/>
      <c r="J642" s="61"/>
      <c r="K642" s="60"/>
      <c r="L642" s="62"/>
    </row>
    <row r="643" s="33" customFormat="true" ht="13.2" hidden="false" customHeight="false" outlineLevel="0" collapsed="false">
      <c r="B643" s="60"/>
      <c r="C643" s="60"/>
      <c r="D643" s="60"/>
      <c r="E643" s="61"/>
      <c r="F643" s="61"/>
      <c r="G643" s="35"/>
      <c r="H643" s="35"/>
      <c r="I643" s="60"/>
      <c r="J643" s="61"/>
      <c r="K643" s="60"/>
      <c r="L643" s="62"/>
    </row>
    <row r="644" s="33" customFormat="true" ht="13.2" hidden="false" customHeight="false" outlineLevel="0" collapsed="false">
      <c r="B644" s="60"/>
      <c r="C644" s="60"/>
      <c r="D644" s="60"/>
      <c r="E644" s="61"/>
      <c r="F644" s="61"/>
      <c r="G644" s="35"/>
      <c r="H644" s="35"/>
      <c r="I644" s="60"/>
      <c r="J644" s="61"/>
      <c r="K644" s="60"/>
      <c r="L644" s="62"/>
    </row>
    <row r="645" s="33" customFormat="true" ht="13.2" hidden="false" customHeight="false" outlineLevel="0" collapsed="false">
      <c r="B645" s="60"/>
      <c r="C645" s="60"/>
      <c r="D645" s="60"/>
      <c r="E645" s="61"/>
      <c r="F645" s="61"/>
      <c r="G645" s="35"/>
      <c r="H645" s="35"/>
      <c r="I645" s="60"/>
      <c r="J645" s="61"/>
      <c r="K645" s="60"/>
      <c r="L645" s="62"/>
    </row>
    <row r="646" s="33" customFormat="true" ht="13.2" hidden="false" customHeight="false" outlineLevel="0" collapsed="false">
      <c r="B646" s="60"/>
      <c r="C646" s="60"/>
      <c r="D646" s="60"/>
      <c r="E646" s="61"/>
      <c r="F646" s="61"/>
      <c r="G646" s="35"/>
      <c r="H646" s="35"/>
      <c r="I646" s="60"/>
      <c r="J646" s="61"/>
      <c r="K646" s="60"/>
      <c r="L646" s="62"/>
    </row>
    <row r="647" s="33" customFormat="true" ht="13.2" hidden="false" customHeight="false" outlineLevel="0" collapsed="false">
      <c r="B647" s="60"/>
      <c r="C647" s="60"/>
      <c r="D647" s="60"/>
      <c r="E647" s="61"/>
      <c r="F647" s="61"/>
      <c r="G647" s="35"/>
      <c r="H647" s="35"/>
      <c r="I647" s="60"/>
      <c r="J647" s="61"/>
      <c r="K647" s="60"/>
      <c r="L647" s="62"/>
    </row>
    <row r="648" s="33" customFormat="true" ht="13.2" hidden="false" customHeight="false" outlineLevel="0" collapsed="false">
      <c r="B648" s="60"/>
      <c r="C648" s="60"/>
      <c r="D648" s="60"/>
      <c r="E648" s="61"/>
      <c r="F648" s="61"/>
      <c r="G648" s="35"/>
      <c r="H648" s="35"/>
      <c r="I648" s="60"/>
      <c r="J648" s="61"/>
      <c r="K648" s="60"/>
      <c r="L648" s="62"/>
    </row>
    <row r="649" s="33" customFormat="true" ht="13.2" hidden="false" customHeight="false" outlineLevel="0" collapsed="false">
      <c r="B649" s="60"/>
      <c r="C649" s="60"/>
      <c r="D649" s="60"/>
      <c r="E649" s="61"/>
      <c r="F649" s="61"/>
      <c r="G649" s="35"/>
      <c r="H649" s="35"/>
      <c r="I649" s="60"/>
      <c r="J649" s="61"/>
      <c r="K649" s="60"/>
      <c r="L649" s="62"/>
    </row>
    <row r="650" s="33" customFormat="true" ht="13.2" hidden="false" customHeight="false" outlineLevel="0" collapsed="false">
      <c r="B650" s="60"/>
      <c r="C650" s="60"/>
      <c r="D650" s="60"/>
      <c r="E650" s="61"/>
      <c r="F650" s="61"/>
      <c r="G650" s="35"/>
      <c r="H650" s="35"/>
      <c r="I650" s="60"/>
      <c r="J650" s="61"/>
      <c r="K650" s="60"/>
      <c r="L650" s="62"/>
    </row>
    <row r="651" s="33" customFormat="true" ht="13.2" hidden="false" customHeight="false" outlineLevel="0" collapsed="false">
      <c r="B651" s="60"/>
      <c r="C651" s="60"/>
      <c r="D651" s="60"/>
      <c r="E651" s="61"/>
      <c r="F651" s="61"/>
      <c r="G651" s="35"/>
      <c r="H651" s="35"/>
      <c r="I651" s="60"/>
      <c r="J651" s="61"/>
      <c r="K651" s="60"/>
      <c r="L651" s="62"/>
    </row>
    <row r="652" s="33" customFormat="true" ht="13.2" hidden="false" customHeight="false" outlineLevel="0" collapsed="false">
      <c r="B652" s="60"/>
      <c r="C652" s="60"/>
      <c r="D652" s="60"/>
      <c r="E652" s="61"/>
      <c r="F652" s="61"/>
      <c r="G652" s="35"/>
      <c r="H652" s="35"/>
      <c r="I652" s="60"/>
      <c r="J652" s="61"/>
      <c r="K652" s="60"/>
      <c r="L652" s="62"/>
    </row>
    <row r="653" s="33" customFormat="true" ht="13.2" hidden="false" customHeight="false" outlineLevel="0" collapsed="false">
      <c r="B653" s="60"/>
      <c r="C653" s="60"/>
      <c r="D653" s="60"/>
      <c r="E653" s="61"/>
      <c r="F653" s="61"/>
      <c r="G653" s="35"/>
      <c r="H653" s="35"/>
      <c r="I653" s="60"/>
      <c r="J653" s="61"/>
      <c r="K653" s="60"/>
      <c r="L653" s="62"/>
    </row>
    <row r="654" s="33" customFormat="true" ht="13.2" hidden="false" customHeight="false" outlineLevel="0" collapsed="false">
      <c r="B654" s="60"/>
      <c r="C654" s="60"/>
      <c r="D654" s="60"/>
      <c r="E654" s="61"/>
      <c r="F654" s="61"/>
      <c r="G654" s="35"/>
      <c r="H654" s="35"/>
      <c r="I654" s="60"/>
      <c r="J654" s="61"/>
      <c r="K654" s="60"/>
      <c r="L654" s="62"/>
    </row>
    <row r="655" s="33" customFormat="true" ht="13.2" hidden="false" customHeight="false" outlineLevel="0" collapsed="false">
      <c r="B655" s="60"/>
      <c r="C655" s="60"/>
      <c r="D655" s="60"/>
      <c r="E655" s="61"/>
      <c r="F655" s="61"/>
      <c r="G655" s="35"/>
      <c r="H655" s="35"/>
      <c r="I655" s="60"/>
      <c r="J655" s="61"/>
      <c r="K655" s="60"/>
      <c r="L655" s="62"/>
    </row>
    <row r="656" s="33" customFormat="true" ht="13.2" hidden="false" customHeight="false" outlineLevel="0" collapsed="false">
      <c r="B656" s="60"/>
      <c r="C656" s="60"/>
      <c r="D656" s="60"/>
      <c r="E656" s="61"/>
      <c r="F656" s="61"/>
      <c r="G656" s="35"/>
      <c r="H656" s="35"/>
      <c r="I656" s="60"/>
      <c r="J656" s="61"/>
      <c r="K656" s="60"/>
      <c r="L656" s="62"/>
    </row>
    <row r="657" s="33" customFormat="true" ht="13.2" hidden="false" customHeight="false" outlineLevel="0" collapsed="false">
      <c r="B657" s="60"/>
      <c r="C657" s="60"/>
      <c r="D657" s="60"/>
      <c r="E657" s="61"/>
      <c r="F657" s="61"/>
      <c r="G657" s="35"/>
      <c r="H657" s="35"/>
      <c r="I657" s="60"/>
      <c r="J657" s="61"/>
      <c r="K657" s="60"/>
      <c r="L657" s="62"/>
    </row>
    <row r="658" s="33" customFormat="true" ht="13.2" hidden="false" customHeight="false" outlineLevel="0" collapsed="false">
      <c r="B658" s="60"/>
      <c r="C658" s="60"/>
      <c r="D658" s="60"/>
      <c r="E658" s="61"/>
      <c r="F658" s="61"/>
      <c r="G658" s="35"/>
      <c r="H658" s="35"/>
      <c r="I658" s="60"/>
      <c r="J658" s="61"/>
      <c r="K658" s="60"/>
      <c r="L658" s="62"/>
    </row>
    <row r="659" s="33" customFormat="true" ht="13.2" hidden="false" customHeight="false" outlineLevel="0" collapsed="false">
      <c r="B659" s="60"/>
      <c r="C659" s="60"/>
      <c r="D659" s="60"/>
      <c r="E659" s="61"/>
      <c r="F659" s="61"/>
      <c r="G659" s="35"/>
      <c r="H659" s="35"/>
      <c r="I659" s="60"/>
      <c r="J659" s="61"/>
      <c r="K659" s="60"/>
      <c r="L659" s="62"/>
    </row>
    <row r="660" s="33" customFormat="true" ht="13.2" hidden="false" customHeight="false" outlineLevel="0" collapsed="false">
      <c r="B660" s="60"/>
      <c r="C660" s="60"/>
      <c r="D660" s="60"/>
      <c r="E660" s="61"/>
      <c r="F660" s="61"/>
      <c r="G660" s="35"/>
      <c r="H660" s="35"/>
      <c r="I660" s="60"/>
      <c r="J660" s="61"/>
      <c r="K660" s="60"/>
      <c r="L660" s="62"/>
    </row>
    <row r="661" s="33" customFormat="true" ht="13.2" hidden="false" customHeight="false" outlineLevel="0" collapsed="false">
      <c r="B661" s="60"/>
      <c r="C661" s="60"/>
      <c r="D661" s="60"/>
      <c r="E661" s="61"/>
      <c r="F661" s="61"/>
      <c r="G661" s="35"/>
      <c r="H661" s="35"/>
      <c r="I661" s="60"/>
      <c r="J661" s="61"/>
      <c r="K661" s="60"/>
      <c r="L661" s="62"/>
    </row>
    <row r="662" s="33" customFormat="true" ht="13.2" hidden="false" customHeight="false" outlineLevel="0" collapsed="false">
      <c r="B662" s="60"/>
      <c r="C662" s="60"/>
      <c r="D662" s="60"/>
      <c r="E662" s="61"/>
      <c r="F662" s="61"/>
      <c r="G662" s="35"/>
      <c r="H662" s="35"/>
      <c r="I662" s="60"/>
      <c r="J662" s="61"/>
      <c r="K662" s="60"/>
      <c r="L662" s="62"/>
    </row>
    <row r="663" s="33" customFormat="true" ht="13.2" hidden="false" customHeight="false" outlineLevel="0" collapsed="false">
      <c r="B663" s="60"/>
      <c r="C663" s="60"/>
      <c r="D663" s="60"/>
      <c r="E663" s="61"/>
      <c r="F663" s="61"/>
      <c r="G663" s="35"/>
      <c r="H663" s="35"/>
      <c r="I663" s="60"/>
      <c r="J663" s="61"/>
      <c r="K663" s="60"/>
      <c r="L663" s="62"/>
    </row>
    <row r="664" s="33" customFormat="true" ht="13.2" hidden="false" customHeight="false" outlineLevel="0" collapsed="false">
      <c r="B664" s="60"/>
      <c r="C664" s="60"/>
      <c r="D664" s="60"/>
      <c r="E664" s="61"/>
      <c r="F664" s="61"/>
      <c r="G664" s="35"/>
      <c r="H664" s="35"/>
      <c r="I664" s="60"/>
      <c r="J664" s="61"/>
      <c r="K664" s="60"/>
      <c r="L664" s="62"/>
    </row>
    <row r="665" s="33" customFormat="true" ht="13.2" hidden="false" customHeight="false" outlineLevel="0" collapsed="false">
      <c r="B665" s="60"/>
      <c r="C665" s="60"/>
      <c r="D665" s="60"/>
      <c r="E665" s="61"/>
      <c r="F665" s="61"/>
      <c r="G665" s="35"/>
      <c r="H665" s="35"/>
      <c r="I665" s="60"/>
      <c r="J665" s="61"/>
      <c r="K665" s="60"/>
      <c r="L665" s="62"/>
    </row>
    <row r="666" s="33" customFormat="true" ht="13.2" hidden="false" customHeight="false" outlineLevel="0" collapsed="false">
      <c r="B666" s="60"/>
      <c r="C666" s="60"/>
      <c r="D666" s="60"/>
      <c r="E666" s="61"/>
      <c r="F666" s="61"/>
      <c r="G666" s="35"/>
      <c r="H666" s="35"/>
      <c r="I666" s="60"/>
      <c r="J666" s="61"/>
      <c r="K666" s="60"/>
      <c r="L666" s="62"/>
    </row>
    <row r="667" s="33" customFormat="true" ht="13.2" hidden="false" customHeight="false" outlineLevel="0" collapsed="false">
      <c r="B667" s="60"/>
      <c r="C667" s="60"/>
      <c r="D667" s="60"/>
      <c r="E667" s="61"/>
      <c r="F667" s="61"/>
      <c r="G667" s="35"/>
      <c r="H667" s="35"/>
      <c r="I667" s="60"/>
      <c r="J667" s="61"/>
      <c r="K667" s="60"/>
      <c r="L667" s="62"/>
    </row>
    <row r="668" s="33" customFormat="true" ht="13.2" hidden="false" customHeight="false" outlineLevel="0" collapsed="false">
      <c r="B668" s="60"/>
      <c r="C668" s="60"/>
      <c r="D668" s="60"/>
      <c r="E668" s="61"/>
      <c r="F668" s="61"/>
      <c r="G668" s="35"/>
      <c r="H668" s="35"/>
      <c r="I668" s="60"/>
      <c r="J668" s="61"/>
      <c r="K668" s="60"/>
      <c r="L668" s="62"/>
    </row>
    <row r="669" s="33" customFormat="true" ht="13.2" hidden="false" customHeight="false" outlineLevel="0" collapsed="false">
      <c r="B669" s="60"/>
      <c r="C669" s="60"/>
      <c r="D669" s="60"/>
      <c r="E669" s="61"/>
      <c r="F669" s="61"/>
      <c r="G669" s="35"/>
      <c r="H669" s="35"/>
      <c r="I669" s="60"/>
      <c r="J669" s="61"/>
      <c r="K669" s="60"/>
      <c r="L669" s="62"/>
    </row>
    <row r="670" s="33" customFormat="true" ht="13.2" hidden="false" customHeight="false" outlineLevel="0" collapsed="false">
      <c r="B670" s="60"/>
      <c r="C670" s="60"/>
      <c r="D670" s="60"/>
      <c r="E670" s="61"/>
      <c r="F670" s="61"/>
      <c r="G670" s="35"/>
      <c r="H670" s="35"/>
      <c r="I670" s="60"/>
      <c r="J670" s="61"/>
      <c r="K670" s="60"/>
      <c r="L670" s="62"/>
    </row>
    <row r="671" s="33" customFormat="true" ht="13.2" hidden="false" customHeight="false" outlineLevel="0" collapsed="false">
      <c r="B671" s="60"/>
      <c r="C671" s="60"/>
      <c r="D671" s="60"/>
      <c r="E671" s="61"/>
      <c r="F671" s="61"/>
      <c r="G671" s="35"/>
      <c r="H671" s="35"/>
      <c r="I671" s="60"/>
      <c r="J671" s="61"/>
      <c r="K671" s="60"/>
      <c r="L671" s="62"/>
    </row>
    <row r="672" s="33" customFormat="true" ht="13.2" hidden="false" customHeight="false" outlineLevel="0" collapsed="false">
      <c r="B672" s="60"/>
      <c r="C672" s="60"/>
      <c r="D672" s="60"/>
      <c r="E672" s="61"/>
      <c r="F672" s="61"/>
      <c r="G672" s="35"/>
      <c r="H672" s="35"/>
      <c r="I672" s="60"/>
      <c r="J672" s="61"/>
      <c r="K672" s="60"/>
      <c r="L672" s="62"/>
    </row>
    <row r="673" s="33" customFormat="true" ht="13.2" hidden="false" customHeight="false" outlineLevel="0" collapsed="false">
      <c r="B673" s="60"/>
      <c r="C673" s="60"/>
      <c r="D673" s="60"/>
      <c r="E673" s="61"/>
      <c r="F673" s="61"/>
      <c r="G673" s="35"/>
      <c r="H673" s="35"/>
      <c r="I673" s="60"/>
      <c r="J673" s="61"/>
      <c r="K673" s="60"/>
      <c r="L673" s="62"/>
    </row>
    <row r="674" s="33" customFormat="true" ht="13.2" hidden="false" customHeight="false" outlineLevel="0" collapsed="false">
      <c r="B674" s="60"/>
      <c r="C674" s="60"/>
      <c r="D674" s="60"/>
      <c r="E674" s="61"/>
      <c r="F674" s="61"/>
      <c r="G674" s="35"/>
      <c r="H674" s="35"/>
      <c r="I674" s="60"/>
      <c r="J674" s="61"/>
      <c r="K674" s="60"/>
      <c r="L674" s="62"/>
    </row>
    <row r="675" s="33" customFormat="true" ht="13.2" hidden="false" customHeight="false" outlineLevel="0" collapsed="false">
      <c r="B675" s="60"/>
      <c r="C675" s="60"/>
      <c r="D675" s="60"/>
      <c r="E675" s="61"/>
      <c r="F675" s="61"/>
      <c r="G675" s="35"/>
      <c r="H675" s="35"/>
      <c r="I675" s="60"/>
      <c r="J675" s="61"/>
      <c r="K675" s="60"/>
      <c r="L675" s="62"/>
    </row>
    <row r="676" s="33" customFormat="true" ht="13.2" hidden="false" customHeight="false" outlineLevel="0" collapsed="false">
      <c r="B676" s="60"/>
      <c r="C676" s="60"/>
      <c r="D676" s="60"/>
      <c r="E676" s="61"/>
      <c r="F676" s="61"/>
      <c r="G676" s="35"/>
      <c r="H676" s="35"/>
      <c r="I676" s="60"/>
      <c r="J676" s="61"/>
      <c r="K676" s="60"/>
      <c r="L676" s="62"/>
    </row>
    <row r="677" s="33" customFormat="true" ht="13.2" hidden="false" customHeight="false" outlineLevel="0" collapsed="false">
      <c r="B677" s="60"/>
      <c r="C677" s="60"/>
      <c r="D677" s="60"/>
      <c r="E677" s="61"/>
      <c r="F677" s="61"/>
      <c r="G677" s="35"/>
      <c r="H677" s="35"/>
      <c r="I677" s="60"/>
      <c r="J677" s="61"/>
      <c r="K677" s="60"/>
      <c r="L677" s="62"/>
    </row>
    <row r="678" s="33" customFormat="true" ht="13.2" hidden="false" customHeight="false" outlineLevel="0" collapsed="false">
      <c r="B678" s="60"/>
      <c r="C678" s="60"/>
      <c r="D678" s="60"/>
      <c r="E678" s="61"/>
      <c r="F678" s="61"/>
      <c r="G678" s="35"/>
      <c r="H678" s="35"/>
      <c r="I678" s="60"/>
      <c r="J678" s="61"/>
      <c r="K678" s="60"/>
      <c r="L678" s="62"/>
    </row>
    <row r="679" s="33" customFormat="true" ht="13.2" hidden="false" customHeight="false" outlineLevel="0" collapsed="false">
      <c r="B679" s="60"/>
      <c r="C679" s="60"/>
      <c r="D679" s="60"/>
      <c r="E679" s="61"/>
      <c r="F679" s="61"/>
      <c r="G679" s="35"/>
      <c r="H679" s="35"/>
      <c r="I679" s="60"/>
      <c r="J679" s="61"/>
      <c r="K679" s="60"/>
      <c r="L679" s="62"/>
    </row>
    <row r="680" s="33" customFormat="true" ht="13.2" hidden="false" customHeight="false" outlineLevel="0" collapsed="false">
      <c r="B680" s="60"/>
      <c r="C680" s="60"/>
      <c r="D680" s="60"/>
      <c r="E680" s="61"/>
      <c r="F680" s="61"/>
      <c r="G680" s="35"/>
      <c r="H680" s="35"/>
      <c r="I680" s="60"/>
      <c r="J680" s="61"/>
      <c r="K680" s="60"/>
      <c r="L680" s="62"/>
    </row>
    <row r="681" s="33" customFormat="true" ht="13.2" hidden="false" customHeight="false" outlineLevel="0" collapsed="false">
      <c r="B681" s="60"/>
      <c r="C681" s="60"/>
      <c r="D681" s="60"/>
      <c r="E681" s="61"/>
      <c r="F681" s="61"/>
      <c r="G681" s="35"/>
      <c r="H681" s="35"/>
      <c r="I681" s="60"/>
      <c r="J681" s="61"/>
      <c r="K681" s="60"/>
      <c r="L681" s="62"/>
    </row>
    <row r="682" s="33" customFormat="true" ht="13.2" hidden="false" customHeight="false" outlineLevel="0" collapsed="false">
      <c r="B682" s="60"/>
      <c r="C682" s="60"/>
      <c r="D682" s="60"/>
      <c r="E682" s="61"/>
      <c r="F682" s="61"/>
      <c r="G682" s="35"/>
      <c r="H682" s="35"/>
      <c r="I682" s="60"/>
      <c r="J682" s="61"/>
      <c r="K682" s="60"/>
      <c r="L682" s="62"/>
    </row>
    <row r="683" s="33" customFormat="true" ht="13.2" hidden="false" customHeight="false" outlineLevel="0" collapsed="false">
      <c r="B683" s="60"/>
      <c r="C683" s="60"/>
      <c r="D683" s="60"/>
      <c r="E683" s="61"/>
      <c r="F683" s="61"/>
      <c r="G683" s="35"/>
      <c r="H683" s="35"/>
      <c r="I683" s="60"/>
      <c r="J683" s="61"/>
      <c r="K683" s="60"/>
      <c r="L683" s="62"/>
    </row>
    <row r="684" s="33" customFormat="true" ht="13.2" hidden="false" customHeight="false" outlineLevel="0" collapsed="false">
      <c r="B684" s="60"/>
      <c r="C684" s="60"/>
      <c r="D684" s="60"/>
      <c r="E684" s="61"/>
      <c r="F684" s="61"/>
      <c r="G684" s="35"/>
      <c r="H684" s="35"/>
      <c r="I684" s="60"/>
      <c r="J684" s="61"/>
      <c r="K684" s="60"/>
      <c r="L684" s="62"/>
    </row>
    <row r="685" s="33" customFormat="true" ht="13.2" hidden="false" customHeight="false" outlineLevel="0" collapsed="false">
      <c r="B685" s="60"/>
      <c r="C685" s="60"/>
      <c r="D685" s="60"/>
      <c r="E685" s="61"/>
      <c r="F685" s="61"/>
      <c r="G685" s="35"/>
      <c r="H685" s="35"/>
      <c r="I685" s="60"/>
      <c r="J685" s="61"/>
      <c r="K685" s="60"/>
      <c r="L685" s="62"/>
    </row>
    <row r="686" s="33" customFormat="true" ht="13.2" hidden="false" customHeight="false" outlineLevel="0" collapsed="false">
      <c r="B686" s="60"/>
      <c r="C686" s="60"/>
      <c r="D686" s="60"/>
      <c r="E686" s="61"/>
      <c r="F686" s="61"/>
      <c r="G686" s="35"/>
      <c r="H686" s="35"/>
      <c r="I686" s="60"/>
      <c r="J686" s="61"/>
      <c r="K686" s="60"/>
      <c r="L686" s="62"/>
    </row>
    <row r="687" s="33" customFormat="true" ht="13.2" hidden="false" customHeight="false" outlineLevel="0" collapsed="false">
      <c r="B687" s="60"/>
      <c r="C687" s="60"/>
      <c r="D687" s="60"/>
      <c r="E687" s="61"/>
      <c r="F687" s="61"/>
      <c r="G687" s="35"/>
      <c r="H687" s="35"/>
      <c r="I687" s="60"/>
      <c r="J687" s="61"/>
      <c r="K687" s="60"/>
      <c r="L687" s="62"/>
    </row>
    <row r="688" s="33" customFormat="true" ht="13.2" hidden="false" customHeight="false" outlineLevel="0" collapsed="false">
      <c r="B688" s="60"/>
      <c r="C688" s="60"/>
      <c r="D688" s="60"/>
      <c r="E688" s="61"/>
      <c r="F688" s="61"/>
      <c r="G688" s="35"/>
      <c r="H688" s="35"/>
      <c r="I688" s="60"/>
      <c r="J688" s="61"/>
      <c r="K688" s="60"/>
      <c r="L688" s="62"/>
    </row>
    <row r="689" s="33" customFormat="true" ht="13.2" hidden="false" customHeight="false" outlineLevel="0" collapsed="false">
      <c r="B689" s="60"/>
      <c r="C689" s="60"/>
      <c r="D689" s="60"/>
      <c r="E689" s="61"/>
      <c r="F689" s="61"/>
      <c r="G689" s="35"/>
      <c r="H689" s="35"/>
      <c r="I689" s="60"/>
      <c r="J689" s="61"/>
      <c r="K689" s="60"/>
      <c r="L689" s="62"/>
    </row>
    <row r="690" s="33" customFormat="true" ht="13.2" hidden="false" customHeight="false" outlineLevel="0" collapsed="false">
      <c r="B690" s="60"/>
      <c r="C690" s="60"/>
      <c r="D690" s="60"/>
      <c r="E690" s="61"/>
      <c r="F690" s="61"/>
      <c r="G690" s="35"/>
      <c r="H690" s="35"/>
      <c r="I690" s="60"/>
      <c r="J690" s="61"/>
      <c r="K690" s="60"/>
      <c r="L690" s="62"/>
    </row>
    <row r="691" s="33" customFormat="true" ht="13.2" hidden="false" customHeight="false" outlineLevel="0" collapsed="false">
      <c r="B691" s="60"/>
      <c r="C691" s="60"/>
      <c r="D691" s="60"/>
      <c r="E691" s="61"/>
      <c r="F691" s="61"/>
      <c r="G691" s="35"/>
      <c r="H691" s="35"/>
      <c r="I691" s="60"/>
      <c r="J691" s="61"/>
      <c r="K691" s="60"/>
      <c r="L691" s="62"/>
    </row>
    <row r="692" s="33" customFormat="true" ht="13.2" hidden="false" customHeight="false" outlineLevel="0" collapsed="false">
      <c r="B692" s="60"/>
      <c r="C692" s="60"/>
      <c r="D692" s="60"/>
      <c r="E692" s="61"/>
      <c r="F692" s="61"/>
      <c r="G692" s="35"/>
      <c r="H692" s="35"/>
      <c r="I692" s="60"/>
      <c r="J692" s="61"/>
      <c r="K692" s="60"/>
      <c r="L692" s="62"/>
    </row>
    <row r="693" s="33" customFormat="true" ht="13.2" hidden="false" customHeight="false" outlineLevel="0" collapsed="false">
      <c r="B693" s="60"/>
      <c r="C693" s="60"/>
      <c r="D693" s="60"/>
      <c r="E693" s="61"/>
      <c r="F693" s="61"/>
      <c r="G693" s="35"/>
      <c r="H693" s="35"/>
      <c r="I693" s="60"/>
      <c r="J693" s="61"/>
      <c r="K693" s="60"/>
      <c r="L693" s="62"/>
    </row>
    <row r="694" s="33" customFormat="true" ht="13.2" hidden="false" customHeight="false" outlineLevel="0" collapsed="false">
      <c r="B694" s="60"/>
      <c r="C694" s="60"/>
      <c r="D694" s="60"/>
      <c r="E694" s="61"/>
      <c r="F694" s="61"/>
      <c r="G694" s="35"/>
      <c r="H694" s="35"/>
      <c r="I694" s="60"/>
      <c r="J694" s="61"/>
      <c r="K694" s="60"/>
      <c r="L694" s="62"/>
    </row>
    <row r="695" s="33" customFormat="true" ht="13.2" hidden="false" customHeight="false" outlineLevel="0" collapsed="false">
      <c r="B695" s="60"/>
      <c r="C695" s="60"/>
      <c r="D695" s="60"/>
      <c r="E695" s="61"/>
      <c r="F695" s="61"/>
      <c r="G695" s="35"/>
      <c r="H695" s="35"/>
      <c r="I695" s="60"/>
      <c r="J695" s="61"/>
      <c r="K695" s="60"/>
      <c r="L695" s="62"/>
    </row>
    <row r="696" s="33" customFormat="true" ht="13.2" hidden="false" customHeight="false" outlineLevel="0" collapsed="false">
      <c r="B696" s="60"/>
      <c r="C696" s="60"/>
      <c r="D696" s="60"/>
      <c r="E696" s="61"/>
      <c r="F696" s="61"/>
      <c r="G696" s="35"/>
      <c r="H696" s="35"/>
      <c r="I696" s="60"/>
      <c r="J696" s="61"/>
      <c r="K696" s="60"/>
      <c r="L696" s="62"/>
    </row>
    <row r="697" s="33" customFormat="true" ht="13.2" hidden="false" customHeight="false" outlineLevel="0" collapsed="false">
      <c r="B697" s="60"/>
      <c r="C697" s="60"/>
      <c r="D697" s="60"/>
      <c r="E697" s="61"/>
      <c r="F697" s="61"/>
      <c r="G697" s="35"/>
      <c r="H697" s="35"/>
      <c r="I697" s="60"/>
      <c r="J697" s="61"/>
      <c r="K697" s="60"/>
      <c r="L697" s="62"/>
    </row>
    <row r="698" s="33" customFormat="true" ht="13.2" hidden="false" customHeight="false" outlineLevel="0" collapsed="false">
      <c r="B698" s="60"/>
      <c r="C698" s="60"/>
      <c r="D698" s="60"/>
      <c r="E698" s="61"/>
      <c r="F698" s="61"/>
      <c r="G698" s="35"/>
      <c r="H698" s="35"/>
      <c r="I698" s="60"/>
      <c r="J698" s="61"/>
      <c r="K698" s="60"/>
      <c r="L698" s="62"/>
    </row>
    <row r="699" s="33" customFormat="true" ht="13.2" hidden="false" customHeight="false" outlineLevel="0" collapsed="false">
      <c r="B699" s="60"/>
      <c r="C699" s="60"/>
      <c r="D699" s="60"/>
      <c r="E699" s="61"/>
      <c r="F699" s="61"/>
      <c r="G699" s="35"/>
      <c r="H699" s="35"/>
      <c r="I699" s="60"/>
      <c r="J699" s="61"/>
      <c r="K699" s="60"/>
      <c r="L699" s="62"/>
    </row>
    <row r="700" s="33" customFormat="true" ht="13.2" hidden="false" customHeight="false" outlineLevel="0" collapsed="false">
      <c r="B700" s="60"/>
      <c r="C700" s="60"/>
      <c r="D700" s="60"/>
      <c r="E700" s="61"/>
      <c r="F700" s="61"/>
      <c r="G700" s="35"/>
      <c r="H700" s="35"/>
      <c r="I700" s="60"/>
      <c r="J700" s="61"/>
      <c r="K700" s="60"/>
      <c r="L700" s="62"/>
    </row>
    <row r="701" s="33" customFormat="true" ht="13.2" hidden="false" customHeight="false" outlineLevel="0" collapsed="false">
      <c r="B701" s="60"/>
      <c r="C701" s="60"/>
      <c r="D701" s="60"/>
      <c r="E701" s="61"/>
      <c r="F701" s="61"/>
      <c r="G701" s="35"/>
      <c r="H701" s="35"/>
      <c r="I701" s="60"/>
      <c r="J701" s="61"/>
      <c r="K701" s="60"/>
      <c r="L701" s="62"/>
    </row>
    <row r="702" s="33" customFormat="true" ht="13.2" hidden="false" customHeight="false" outlineLevel="0" collapsed="false">
      <c r="B702" s="60"/>
      <c r="C702" s="60"/>
      <c r="D702" s="60"/>
      <c r="E702" s="61"/>
      <c r="F702" s="61"/>
      <c r="G702" s="35"/>
      <c r="H702" s="35"/>
      <c r="I702" s="60"/>
      <c r="J702" s="61"/>
      <c r="K702" s="60"/>
      <c r="L702" s="62"/>
    </row>
    <row r="703" s="33" customFormat="true" ht="13.2" hidden="false" customHeight="false" outlineLevel="0" collapsed="false">
      <c r="B703" s="60"/>
      <c r="C703" s="60"/>
      <c r="D703" s="60"/>
      <c r="E703" s="61"/>
      <c r="F703" s="61"/>
      <c r="G703" s="35"/>
      <c r="H703" s="35"/>
      <c r="I703" s="60"/>
      <c r="J703" s="61"/>
      <c r="K703" s="60"/>
      <c r="L703" s="62"/>
    </row>
    <row r="704" s="33" customFormat="true" ht="13.2" hidden="false" customHeight="false" outlineLevel="0" collapsed="false">
      <c r="B704" s="60"/>
      <c r="C704" s="60"/>
      <c r="D704" s="60"/>
      <c r="E704" s="61"/>
      <c r="F704" s="61"/>
      <c r="G704" s="35"/>
      <c r="H704" s="35"/>
      <c r="I704" s="60"/>
      <c r="J704" s="61"/>
      <c r="K704" s="60"/>
      <c r="L704" s="62"/>
    </row>
    <row r="705" s="33" customFormat="true" ht="13.2" hidden="false" customHeight="false" outlineLevel="0" collapsed="false">
      <c r="B705" s="60"/>
      <c r="C705" s="60"/>
      <c r="D705" s="60"/>
      <c r="E705" s="61"/>
      <c r="F705" s="61"/>
      <c r="G705" s="35"/>
      <c r="H705" s="35"/>
      <c r="I705" s="60"/>
      <c r="J705" s="61"/>
      <c r="K705" s="60"/>
      <c r="L705" s="62"/>
    </row>
    <row r="706" s="33" customFormat="true" ht="13.2" hidden="false" customHeight="false" outlineLevel="0" collapsed="false">
      <c r="B706" s="60"/>
      <c r="C706" s="60"/>
      <c r="D706" s="60"/>
      <c r="E706" s="61"/>
      <c r="F706" s="61"/>
      <c r="G706" s="35"/>
      <c r="H706" s="35"/>
      <c r="I706" s="60"/>
      <c r="J706" s="61"/>
      <c r="K706" s="60"/>
      <c r="L706" s="62"/>
    </row>
    <row r="707" s="33" customFormat="true" ht="13.2" hidden="false" customHeight="false" outlineLevel="0" collapsed="false">
      <c r="B707" s="60"/>
      <c r="C707" s="60"/>
      <c r="D707" s="60"/>
      <c r="E707" s="61"/>
      <c r="F707" s="61"/>
      <c r="G707" s="35"/>
      <c r="H707" s="35"/>
      <c r="I707" s="60"/>
      <c r="J707" s="61"/>
      <c r="K707" s="60"/>
      <c r="L707" s="62"/>
    </row>
    <row r="708" s="33" customFormat="true" ht="13.2" hidden="false" customHeight="false" outlineLevel="0" collapsed="false">
      <c r="B708" s="60"/>
      <c r="C708" s="60"/>
      <c r="D708" s="60"/>
      <c r="E708" s="61"/>
      <c r="F708" s="61"/>
      <c r="G708" s="35"/>
      <c r="H708" s="35"/>
      <c r="I708" s="60"/>
      <c r="J708" s="61"/>
      <c r="K708" s="60"/>
      <c r="L708" s="62"/>
    </row>
    <row r="709" s="33" customFormat="true" ht="13.2" hidden="false" customHeight="false" outlineLevel="0" collapsed="false">
      <c r="B709" s="60"/>
      <c r="C709" s="60"/>
      <c r="D709" s="60"/>
      <c r="E709" s="61"/>
      <c r="F709" s="61"/>
      <c r="G709" s="35"/>
      <c r="H709" s="35"/>
      <c r="I709" s="60"/>
      <c r="J709" s="61"/>
      <c r="K709" s="60"/>
      <c r="L709" s="62"/>
    </row>
    <row r="710" s="33" customFormat="true" ht="13.2" hidden="false" customHeight="false" outlineLevel="0" collapsed="false">
      <c r="B710" s="60"/>
      <c r="C710" s="60"/>
      <c r="D710" s="60"/>
      <c r="E710" s="61"/>
      <c r="F710" s="61"/>
      <c r="G710" s="35"/>
      <c r="H710" s="35"/>
      <c r="I710" s="60"/>
      <c r="J710" s="61"/>
      <c r="K710" s="60"/>
      <c r="L710" s="62"/>
    </row>
    <row r="711" s="33" customFormat="true" ht="13.2" hidden="false" customHeight="false" outlineLevel="0" collapsed="false">
      <c r="B711" s="60"/>
      <c r="C711" s="60"/>
      <c r="D711" s="60"/>
      <c r="E711" s="61"/>
      <c r="F711" s="61"/>
      <c r="G711" s="35"/>
      <c r="H711" s="35"/>
      <c r="I711" s="60"/>
      <c r="J711" s="61"/>
      <c r="K711" s="60"/>
      <c r="L711" s="62"/>
    </row>
    <row r="712" s="33" customFormat="true" ht="13.2" hidden="false" customHeight="false" outlineLevel="0" collapsed="false">
      <c r="B712" s="60"/>
      <c r="C712" s="60"/>
      <c r="D712" s="60"/>
      <c r="E712" s="61"/>
      <c r="F712" s="61"/>
      <c r="G712" s="35"/>
      <c r="H712" s="35"/>
      <c r="I712" s="60"/>
      <c r="J712" s="61"/>
      <c r="K712" s="60"/>
      <c r="L712" s="62"/>
    </row>
    <row r="713" s="33" customFormat="true" ht="13.2" hidden="false" customHeight="false" outlineLevel="0" collapsed="false">
      <c r="B713" s="60"/>
      <c r="C713" s="60"/>
      <c r="D713" s="60"/>
      <c r="E713" s="61"/>
      <c r="F713" s="61"/>
      <c r="G713" s="35"/>
      <c r="H713" s="35"/>
      <c r="I713" s="60"/>
      <c r="J713" s="61"/>
      <c r="K713" s="60"/>
      <c r="L713" s="62"/>
    </row>
    <row r="714" s="33" customFormat="true" ht="13.2" hidden="false" customHeight="false" outlineLevel="0" collapsed="false">
      <c r="B714" s="60"/>
      <c r="C714" s="60"/>
      <c r="D714" s="60"/>
      <c r="E714" s="61"/>
      <c r="F714" s="61"/>
      <c r="G714" s="35"/>
      <c r="H714" s="35"/>
      <c r="I714" s="60"/>
      <c r="J714" s="61"/>
      <c r="K714" s="60"/>
      <c r="L714" s="62"/>
    </row>
    <row r="715" s="33" customFormat="true" ht="13.2" hidden="false" customHeight="false" outlineLevel="0" collapsed="false">
      <c r="B715" s="60"/>
      <c r="C715" s="60"/>
      <c r="D715" s="60"/>
      <c r="E715" s="61"/>
      <c r="F715" s="61"/>
      <c r="G715" s="35"/>
      <c r="H715" s="35"/>
      <c r="I715" s="60"/>
      <c r="J715" s="61"/>
      <c r="K715" s="60"/>
      <c r="L715" s="62"/>
    </row>
    <row r="716" s="33" customFormat="true" ht="13.2" hidden="false" customHeight="false" outlineLevel="0" collapsed="false">
      <c r="B716" s="60"/>
      <c r="C716" s="60"/>
      <c r="D716" s="60"/>
      <c r="E716" s="61"/>
      <c r="F716" s="61"/>
      <c r="G716" s="35"/>
      <c r="H716" s="35"/>
      <c r="I716" s="60"/>
      <c r="J716" s="61"/>
      <c r="K716" s="60"/>
      <c r="L716" s="62"/>
    </row>
    <row r="717" s="33" customFormat="true" ht="13.2" hidden="false" customHeight="false" outlineLevel="0" collapsed="false">
      <c r="B717" s="60"/>
      <c r="C717" s="60"/>
      <c r="D717" s="60"/>
      <c r="E717" s="61"/>
      <c r="F717" s="61"/>
      <c r="G717" s="35"/>
      <c r="H717" s="35"/>
      <c r="I717" s="60"/>
      <c r="J717" s="61"/>
      <c r="K717" s="60"/>
      <c r="L717" s="62"/>
    </row>
    <row r="718" s="33" customFormat="true" ht="13.2" hidden="false" customHeight="false" outlineLevel="0" collapsed="false">
      <c r="B718" s="60"/>
      <c r="C718" s="60"/>
      <c r="D718" s="60"/>
      <c r="E718" s="61"/>
      <c r="F718" s="61"/>
      <c r="G718" s="35"/>
      <c r="H718" s="35"/>
      <c r="I718" s="60"/>
      <c r="J718" s="61"/>
      <c r="K718" s="60"/>
      <c r="L718" s="62"/>
    </row>
    <row r="719" s="33" customFormat="true" ht="13.2" hidden="false" customHeight="false" outlineLevel="0" collapsed="false">
      <c r="B719" s="60"/>
      <c r="C719" s="60"/>
      <c r="D719" s="60"/>
      <c r="E719" s="61"/>
      <c r="F719" s="61"/>
      <c r="G719" s="35"/>
      <c r="H719" s="35"/>
      <c r="I719" s="60"/>
      <c r="J719" s="61"/>
      <c r="K719" s="60"/>
      <c r="L719" s="62"/>
    </row>
    <row r="720" s="33" customFormat="true" ht="13.2" hidden="false" customHeight="false" outlineLevel="0" collapsed="false">
      <c r="B720" s="60"/>
      <c r="C720" s="60"/>
      <c r="D720" s="60"/>
      <c r="E720" s="61"/>
      <c r="F720" s="61"/>
      <c r="G720" s="35"/>
      <c r="H720" s="35"/>
      <c r="I720" s="60"/>
      <c r="J720" s="61"/>
      <c r="K720" s="60"/>
      <c r="L720" s="62"/>
    </row>
    <row r="721" s="33" customFormat="true" ht="13.2" hidden="false" customHeight="false" outlineLevel="0" collapsed="false">
      <c r="B721" s="60"/>
      <c r="C721" s="60"/>
      <c r="D721" s="60"/>
      <c r="E721" s="61"/>
      <c r="F721" s="61"/>
      <c r="G721" s="35"/>
      <c r="H721" s="35"/>
      <c r="I721" s="60"/>
      <c r="J721" s="61"/>
      <c r="K721" s="60"/>
      <c r="L721" s="62"/>
    </row>
    <row r="722" s="33" customFormat="true" ht="13.2" hidden="false" customHeight="false" outlineLevel="0" collapsed="false">
      <c r="B722" s="60"/>
      <c r="C722" s="60"/>
      <c r="D722" s="60"/>
      <c r="E722" s="61"/>
      <c r="F722" s="61"/>
      <c r="G722" s="35"/>
      <c r="H722" s="35"/>
      <c r="I722" s="60"/>
      <c r="J722" s="61"/>
      <c r="K722" s="60"/>
      <c r="L722" s="62"/>
    </row>
    <row r="723" s="33" customFormat="true" ht="13.2" hidden="false" customHeight="false" outlineLevel="0" collapsed="false">
      <c r="B723" s="60"/>
      <c r="C723" s="60"/>
      <c r="D723" s="60"/>
      <c r="E723" s="61"/>
      <c r="F723" s="61"/>
      <c r="G723" s="35"/>
      <c r="H723" s="35"/>
      <c r="I723" s="60"/>
      <c r="J723" s="61"/>
      <c r="K723" s="60"/>
      <c r="L723" s="62"/>
    </row>
    <row r="724" s="33" customFormat="true" ht="13.2" hidden="false" customHeight="false" outlineLevel="0" collapsed="false">
      <c r="B724" s="60"/>
      <c r="C724" s="60"/>
      <c r="D724" s="60"/>
      <c r="E724" s="61"/>
      <c r="F724" s="61"/>
      <c r="G724" s="35"/>
      <c r="H724" s="35"/>
      <c r="I724" s="60"/>
      <c r="J724" s="61"/>
      <c r="K724" s="60"/>
      <c r="L724" s="62"/>
    </row>
    <row r="725" s="33" customFormat="true" ht="13.2" hidden="false" customHeight="false" outlineLevel="0" collapsed="false">
      <c r="B725" s="60"/>
      <c r="C725" s="60"/>
      <c r="D725" s="60"/>
      <c r="E725" s="61"/>
      <c r="F725" s="61"/>
      <c r="G725" s="35"/>
      <c r="H725" s="35"/>
      <c r="I725" s="60"/>
      <c r="J725" s="61"/>
      <c r="K725" s="60"/>
      <c r="L725" s="62"/>
    </row>
    <row r="726" s="33" customFormat="true" ht="13.2" hidden="false" customHeight="false" outlineLevel="0" collapsed="false">
      <c r="B726" s="60"/>
      <c r="C726" s="60"/>
      <c r="D726" s="60"/>
      <c r="E726" s="61"/>
      <c r="F726" s="61"/>
      <c r="G726" s="35"/>
      <c r="H726" s="35"/>
      <c r="I726" s="60"/>
      <c r="J726" s="61"/>
      <c r="K726" s="60"/>
      <c r="L726" s="62"/>
    </row>
    <row r="727" s="33" customFormat="true" ht="13.2" hidden="false" customHeight="false" outlineLevel="0" collapsed="false">
      <c r="B727" s="60"/>
      <c r="C727" s="60"/>
      <c r="D727" s="60"/>
      <c r="E727" s="61"/>
      <c r="F727" s="61"/>
      <c r="G727" s="35"/>
      <c r="H727" s="35"/>
      <c r="I727" s="60"/>
      <c r="J727" s="61"/>
      <c r="K727" s="60"/>
      <c r="L727" s="62"/>
    </row>
    <row r="728" s="33" customFormat="true" ht="13.2" hidden="false" customHeight="false" outlineLevel="0" collapsed="false">
      <c r="B728" s="60"/>
      <c r="C728" s="60"/>
      <c r="D728" s="60"/>
      <c r="E728" s="61"/>
      <c r="F728" s="61"/>
      <c r="G728" s="35"/>
      <c r="H728" s="35"/>
      <c r="I728" s="60"/>
      <c r="J728" s="61"/>
      <c r="K728" s="60"/>
      <c r="L728" s="62"/>
    </row>
    <row r="729" s="33" customFormat="true" ht="13.2" hidden="false" customHeight="false" outlineLevel="0" collapsed="false">
      <c r="B729" s="60"/>
      <c r="C729" s="60"/>
      <c r="D729" s="60"/>
      <c r="E729" s="61"/>
      <c r="F729" s="61"/>
      <c r="G729" s="35"/>
      <c r="H729" s="35"/>
      <c r="I729" s="60"/>
      <c r="J729" s="61"/>
      <c r="K729" s="60"/>
      <c r="L729" s="62"/>
    </row>
    <row r="730" s="33" customFormat="true" ht="13.2" hidden="false" customHeight="false" outlineLevel="0" collapsed="false">
      <c r="B730" s="60"/>
      <c r="C730" s="60"/>
      <c r="D730" s="60"/>
      <c r="E730" s="61"/>
      <c r="F730" s="61"/>
      <c r="G730" s="35"/>
      <c r="H730" s="35"/>
      <c r="I730" s="60"/>
      <c r="J730" s="61"/>
      <c r="K730" s="60"/>
      <c r="L730" s="62"/>
    </row>
    <row r="731" s="33" customFormat="true" ht="13.2" hidden="false" customHeight="false" outlineLevel="0" collapsed="false">
      <c r="B731" s="60"/>
      <c r="C731" s="60"/>
      <c r="D731" s="60"/>
      <c r="E731" s="61"/>
      <c r="F731" s="61"/>
      <c r="G731" s="35"/>
      <c r="H731" s="35"/>
      <c r="I731" s="60"/>
      <c r="J731" s="61"/>
      <c r="K731" s="60"/>
      <c r="L731" s="62"/>
    </row>
    <row r="732" s="33" customFormat="true" ht="13.2" hidden="false" customHeight="false" outlineLevel="0" collapsed="false">
      <c r="B732" s="60"/>
      <c r="C732" s="60"/>
      <c r="D732" s="60"/>
      <c r="E732" s="61"/>
      <c r="F732" s="61"/>
      <c r="G732" s="35"/>
      <c r="H732" s="35"/>
      <c r="I732" s="60"/>
      <c r="J732" s="61"/>
      <c r="K732" s="60"/>
      <c r="L732" s="62"/>
    </row>
    <row r="733" s="33" customFormat="true" ht="13.2" hidden="false" customHeight="false" outlineLevel="0" collapsed="false">
      <c r="B733" s="60"/>
      <c r="C733" s="60"/>
      <c r="D733" s="60"/>
      <c r="E733" s="61"/>
      <c r="F733" s="61"/>
      <c r="G733" s="35"/>
      <c r="H733" s="35"/>
      <c r="I733" s="60"/>
      <c r="J733" s="61"/>
      <c r="K733" s="60"/>
      <c r="L733" s="62"/>
    </row>
    <row r="734" s="33" customFormat="true" ht="13.2" hidden="false" customHeight="false" outlineLevel="0" collapsed="false">
      <c r="B734" s="60"/>
      <c r="C734" s="60"/>
      <c r="D734" s="60"/>
      <c r="E734" s="61"/>
      <c r="F734" s="61"/>
      <c r="G734" s="35"/>
      <c r="H734" s="35"/>
      <c r="I734" s="60"/>
      <c r="J734" s="61"/>
      <c r="K734" s="60"/>
      <c r="L734" s="62"/>
    </row>
    <row r="735" s="33" customFormat="true" ht="13.2" hidden="false" customHeight="false" outlineLevel="0" collapsed="false">
      <c r="B735" s="60"/>
      <c r="C735" s="60"/>
      <c r="D735" s="60"/>
      <c r="E735" s="61"/>
      <c r="F735" s="61"/>
      <c r="G735" s="35"/>
      <c r="H735" s="35"/>
      <c r="I735" s="60"/>
      <c r="J735" s="61"/>
      <c r="K735" s="60"/>
      <c r="L735" s="62"/>
    </row>
    <row r="736" s="33" customFormat="true" ht="13.2" hidden="false" customHeight="false" outlineLevel="0" collapsed="false">
      <c r="B736" s="60"/>
      <c r="C736" s="60"/>
      <c r="D736" s="60"/>
      <c r="E736" s="61"/>
      <c r="F736" s="61"/>
      <c r="G736" s="35"/>
      <c r="H736" s="35"/>
      <c r="I736" s="60"/>
      <c r="J736" s="61"/>
      <c r="K736" s="60"/>
      <c r="L736" s="62"/>
    </row>
    <row r="737" s="33" customFormat="true" ht="13.2" hidden="false" customHeight="false" outlineLevel="0" collapsed="false">
      <c r="B737" s="60"/>
      <c r="C737" s="60"/>
      <c r="D737" s="60"/>
      <c r="E737" s="61"/>
      <c r="F737" s="61"/>
      <c r="G737" s="35"/>
      <c r="H737" s="35"/>
      <c r="I737" s="60"/>
      <c r="J737" s="61"/>
      <c r="K737" s="60"/>
      <c r="L737" s="62"/>
    </row>
    <row r="738" s="33" customFormat="true" ht="13.2" hidden="false" customHeight="false" outlineLevel="0" collapsed="false">
      <c r="B738" s="60"/>
      <c r="C738" s="60"/>
      <c r="D738" s="60"/>
      <c r="E738" s="61"/>
      <c r="F738" s="61"/>
      <c r="G738" s="35"/>
      <c r="H738" s="35"/>
      <c r="I738" s="60"/>
      <c r="J738" s="61"/>
      <c r="K738" s="60"/>
      <c r="L738" s="62"/>
    </row>
    <row r="739" s="33" customFormat="true" ht="13.2" hidden="false" customHeight="false" outlineLevel="0" collapsed="false">
      <c r="B739" s="60"/>
      <c r="C739" s="60"/>
      <c r="D739" s="60"/>
      <c r="E739" s="61"/>
      <c r="F739" s="61"/>
      <c r="G739" s="35"/>
      <c r="H739" s="35"/>
      <c r="I739" s="60"/>
      <c r="J739" s="61"/>
      <c r="K739" s="60"/>
      <c r="L739" s="62"/>
    </row>
    <row r="740" s="33" customFormat="true" ht="13.2" hidden="false" customHeight="false" outlineLevel="0" collapsed="false">
      <c r="B740" s="60"/>
      <c r="C740" s="60"/>
      <c r="D740" s="60"/>
      <c r="E740" s="61"/>
      <c r="F740" s="61"/>
      <c r="G740" s="35"/>
      <c r="H740" s="35"/>
      <c r="I740" s="60"/>
      <c r="J740" s="61"/>
      <c r="K740" s="60"/>
      <c r="L740" s="62"/>
    </row>
    <row r="741" s="33" customFormat="true" ht="13.2" hidden="false" customHeight="false" outlineLevel="0" collapsed="false">
      <c r="B741" s="60"/>
      <c r="C741" s="60"/>
      <c r="D741" s="60"/>
      <c r="E741" s="61"/>
      <c r="F741" s="61"/>
      <c r="G741" s="35"/>
      <c r="H741" s="35"/>
      <c r="I741" s="60"/>
      <c r="J741" s="61"/>
      <c r="K741" s="60"/>
      <c r="L741" s="62"/>
    </row>
    <row r="742" s="33" customFormat="true" ht="13.2" hidden="false" customHeight="false" outlineLevel="0" collapsed="false">
      <c r="B742" s="60"/>
      <c r="C742" s="60"/>
      <c r="D742" s="60"/>
      <c r="E742" s="61"/>
      <c r="F742" s="61"/>
      <c r="G742" s="35"/>
      <c r="H742" s="35"/>
      <c r="I742" s="60"/>
      <c r="J742" s="61"/>
      <c r="K742" s="60"/>
      <c r="L742" s="62"/>
    </row>
    <row r="743" s="33" customFormat="true" ht="13.2" hidden="false" customHeight="false" outlineLevel="0" collapsed="false">
      <c r="B743" s="60"/>
      <c r="C743" s="60"/>
      <c r="D743" s="60"/>
      <c r="E743" s="61"/>
      <c r="F743" s="61"/>
      <c r="G743" s="35"/>
      <c r="H743" s="35"/>
      <c r="I743" s="60"/>
      <c r="J743" s="61"/>
      <c r="K743" s="60"/>
      <c r="L743" s="62"/>
    </row>
    <row r="744" s="33" customFormat="true" ht="13.2" hidden="false" customHeight="false" outlineLevel="0" collapsed="false">
      <c r="B744" s="60"/>
      <c r="C744" s="60"/>
      <c r="D744" s="60"/>
      <c r="E744" s="61"/>
      <c r="F744" s="61"/>
      <c r="G744" s="35"/>
      <c r="H744" s="35"/>
      <c r="I744" s="60"/>
      <c r="J744" s="61"/>
      <c r="K744" s="60"/>
      <c r="L744" s="62"/>
    </row>
    <row r="745" s="33" customFormat="true" ht="13.2" hidden="false" customHeight="false" outlineLevel="0" collapsed="false">
      <c r="B745" s="60"/>
      <c r="C745" s="60"/>
      <c r="D745" s="60"/>
      <c r="E745" s="61"/>
      <c r="F745" s="61"/>
      <c r="G745" s="35"/>
      <c r="H745" s="35"/>
      <c r="I745" s="60"/>
      <c r="J745" s="61"/>
      <c r="K745" s="60"/>
      <c r="L745" s="62"/>
    </row>
    <row r="746" s="33" customFormat="true" ht="13.2" hidden="false" customHeight="false" outlineLevel="0" collapsed="false">
      <c r="B746" s="60"/>
      <c r="C746" s="60"/>
      <c r="D746" s="60"/>
      <c r="E746" s="61"/>
      <c r="F746" s="61"/>
      <c r="G746" s="35"/>
      <c r="H746" s="35"/>
      <c r="I746" s="60"/>
      <c r="J746" s="61"/>
      <c r="K746" s="60"/>
      <c r="L746" s="62"/>
    </row>
    <row r="747" s="33" customFormat="true" ht="13.2" hidden="false" customHeight="false" outlineLevel="0" collapsed="false">
      <c r="B747" s="60"/>
      <c r="C747" s="60"/>
      <c r="D747" s="60"/>
      <c r="E747" s="61"/>
      <c r="F747" s="61"/>
      <c r="G747" s="35"/>
      <c r="H747" s="35"/>
      <c r="I747" s="60"/>
      <c r="J747" s="61"/>
      <c r="K747" s="60"/>
      <c r="L747" s="62"/>
    </row>
    <row r="748" s="33" customFormat="true" ht="13.2" hidden="false" customHeight="false" outlineLevel="0" collapsed="false">
      <c r="B748" s="60"/>
      <c r="C748" s="60"/>
      <c r="D748" s="60"/>
      <c r="E748" s="61"/>
      <c r="F748" s="61"/>
      <c r="G748" s="35"/>
      <c r="H748" s="35"/>
      <c r="I748" s="60"/>
      <c r="J748" s="61"/>
      <c r="K748" s="60"/>
      <c r="L748" s="62"/>
    </row>
    <row r="749" s="33" customFormat="true" ht="13.2" hidden="false" customHeight="false" outlineLevel="0" collapsed="false">
      <c r="B749" s="60"/>
      <c r="C749" s="60"/>
      <c r="D749" s="60"/>
      <c r="E749" s="61"/>
      <c r="F749" s="61"/>
      <c r="G749" s="35"/>
      <c r="H749" s="35"/>
      <c r="I749" s="60"/>
      <c r="J749" s="61"/>
      <c r="K749" s="60"/>
      <c r="L749" s="62"/>
    </row>
    <row r="750" s="33" customFormat="true" ht="13.2" hidden="false" customHeight="false" outlineLevel="0" collapsed="false">
      <c r="B750" s="60"/>
      <c r="C750" s="60"/>
      <c r="D750" s="60"/>
      <c r="E750" s="61"/>
      <c r="F750" s="61"/>
      <c r="G750" s="35"/>
      <c r="H750" s="35"/>
      <c r="I750" s="60"/>
      <c r="J750" s="61"/>
      <c r="K750" s="60"/>
      <c r="L750" s="62"/>
    </row>
    <row r="751" s="33" customFormat="true" ht="13.2" hidden="false" customHeight="false" outlineLevel="0" collapsed="false">
      <c r="B751" s="60"/>
      <c r="C751" s="60"/>
      <c r="D751" s="60"/>
      <c r="E751" s="61"/>
      <c r="F751" s="61"/>
      <c r="G751" s="35"/>
      <c r="H751" s="35"/>
      <c r="I751" s="60"/>
      <c r="J751" s="61"/>
      <c r="K751" s="60"/>
      <c r="L751" s="62"/>
    </row>
    <row r="752" s="33" customFormat="true" ht="13.2" hidden="false" customHeight="false" outlineLevel="0" collapsed="false">
      <c r="B752" s="60"/>
      <c r="C752" s="60"/>
      <c r="D752" s="60"/>
      <c r="E752" s="61"/>
      <c r="F752" s="61"/>
      <c r="G752" s="35"/>
      <c r="H752" s="35"/>
      <c r="I752" s="60"/>
      <c r="J752" s="61"/>
      <c r="K752" s="60"/>
      <c r="L752" s="62"/>
    </row>
    <row r="753" s="33" customFormat="true" ht="13.2" hidden="false" customHeight="false" outlineLevel="0" collapsed="false">
      <c r="B753" s="60"/>
      <c r="C753" s="60"/>
      <c r="D753" s="60"/>
      <c r="E753" s="61"/>
      <c r="F753" s="61"/>
      <c r="G753" s="35"/>
      <c r="H753" s="35"/>
      <c r="I753" s="60"/>
      <c r="J753" s="61"/>
      <c r="K753" s="60"/>
      <c r="L753" s="62"/>
    </row>
    <row r="754" s="33" customFormat="true" ht="13.2" hidden="false" customHeight="false" outlineLevel="0" collapsed="false">
      <c r="B754" s="60"/>
      <c r="C754" s="60"/>
      <c r="D754" s="60"/>
      <c r="E754" s="61"/>
      <c r="F754" s="61"/>
      <c r="G754" s="35"/>
      <c r="H754" s="35"/>
      <c r="I754" s="60"/>
      <c r="J754" s="61"/>
      <c r="K754" s="60"/>
      <c r="L754" s="62"/>
    </row>
    <row r="755" s="33" customFormat="true" ht="13.2" hidden="false" customHeight="false" outlineLevel="0" collapsed="false">
      <c r="B755" s="60"/>
      <c r="C755" s="60"/>
      <c r="D755" s="60"/>
      <c r="E755" s="61"/>
      <c r="F755" s="61"/>
      <c r="G755" s="35"/>
      <c r="H755" s="35"/>
      <c r="I755" s="60"/>
      <c r="J755" s="61"/>
      <c r="K755" s="60"/>
      <c r="L755" s="62"/>
    </row>
    <row r="756" s="33" customFormat="true" ht="13.2" hidden="false" customHeight="false" outlineLevel="0" collapsed="false">
      <c r="B756" s="60"/>
      <c r="C756" s="60"/>
      <c r="D756" s="60"/>
      <c r="E756" s="61"/>
      <c r="F756" s="61"/>
      <c r="G756" s="35"/>
      <c r="H756" s="35"/>
      <c r="I756" s="60"/>
      <c r="J756" s="61"/>
      <c r="K756" s="60"/>
      <c r="L756" s="62"/>
    </row>
    <row r="757" s="33" customFormat="true" ht="13.2" hidden="false" customHeight="false" outlineLevel="0" collapsed="false">
      <c r="B757" s="60"/>
      <c r="C757" s="60"/>
      <c r="D757" s="60"/>
      <c r="E757" s="61"/>
      <c r="F757" s="61"/>
      <c r="G757" s="35"/>
      <c r="H757" s="35"/>
      <c r="I757" s="60"/>
      <c r="J757" s="61"/>
      <c r="K757" s="60"/>
      <c r="L757" s="62"/>
    </row>
    <row r="758" s="33" customFormat="true" ht="13.2" hidden="false" customHeight="false" outlineLevel="0" collapsed="false">
      <c r="B758" s="60"/>
      <c r="C758" s="60"/>
      <c r="D758" s="60"/>
      <c r="E758" s="61"/>
      <c r="F758" s="61"/>
      <c r="G758" s="35"/>
      <c r="H758" s="35"/>
      <c r="I758" s="60"/>
      <c r="J758" s="61"/>
      <c r="K758" s="60"/>
      <c r="L758" s="62"/>
    </row>
    <row r="759" s="33" customFormat="true" ht="13.2" hidden="false" customHeight="false" outlineLevel="0" collapsed="false">
      <c r="B759" s="60"/>
      <c r="C759" s="60"/>
      <c r="D759" s="60"/>
      <c r="E759" s="61"/>
      <c r="F759" s="61"/>
      <c r="G759" s="35"/>
      <c r="H759" s="35"/>
      <c r="I759" s="60"/>
      <c r="J759" s="61"/>
      <c r="K759" s="60"/>
      <c r="L759" s="62"/>
    </row>
    <row r="760" s="33" customFormat="true" ht="13.2" hidden="false" customHeight="false" outlineLevel="0" collapsed="false">
      <c r="B760" s="60"/>
      <c r="C760" s="60"/>
      <c r="D760" s="60"/>
      <c r="E760" s="61"/>
      <c r="F760" s="61"/>
      <c r="G760" s="35"/>
      <c r="H760" s="35"/>
      <c r="I760" s="60"/>
      <c r="J760" s="61"/>
      <c r="K760" s="60"/>
      <c r="L760" s="62"/>
    </row>
    <row r="761" s="33" customFormat="true" ht="13.2" hidden="false" customHeight="false" outlineLevel="0" collapsed="false">
      <c r="B761" s="60"/>
      <c r="C761" s="60"/>
      <c r="D761" s="60"/>
      <c r="E761" s="61"/>
      <c r="F761" s="61"/>
      <c r="G761" s="35"/>
      <c r="H761" s="35"/>
      <c r="I761" s="60"/>
      <c r="J761" s="61"/>
      <c r="K761" s="60"/>
      <c r="L761" s="62"/>
    </row>
    <row r="762" s="33" customFormat="true" ht="13.2" hidden="false" customHeight="false" outlineLevel="0" collapsed="false">
      <c r="B762" s="60"/>
      <c r="C762" s="60"/>
      <c r="D762" s="60"/>
      <c r="E762" s="61"/>
      <c r="F762" s="61"/>
      <c r="G762" s="35"/>
      <c r="H762" s="35"/>
      <c r="I762" s="60"/>
      <c r="J762" s="61"/>
      <c r="K762" s="60"/>
      <c r="L762" s="62"/>
    </row>
    <row r="763" s="33" customFormat="true" ht="13.2" hidden="false" customHeight="false" outlineLevel="0" collapsed="false">
      <c r="B763" s="60"/>
      <c r="C763" s="60"/>
      <c r="D763" s="60"/>
      <c r="E763" s="61"/>
      <c r="F763" s="61"/>
      <c r="G763" s="35"/>
      <c r="H763" s="35"/>
      <c r="I763" s="60"/>
      <c r="J763" s="61"/>
      <c r="K763" s="60"/>
      <c r="L763" s="62"/>
    </row>
    <row r="764" s="33" customFormat="true" ht="13.2" hidden="false" customHeight="false" outlineLevel="0" collapsed="false">
      <c r="B764" s="60"/>
      <c r="C764" s="60"/>
      <c r="D764" s="60"/>
      <c r="E764" s="61"/>
      <c r="F764" s="61"/>
      <c r="G764" s="35"/>
      <c r="H764" s="35"/>
      <c r="I764" s="60"/>
      <c r="J764" s="61"/>
      <c r="K764" s="60"/>
      <c r="L764" s="62"/>
    </row>
    <row r="765" s="33" customFormat="true" ht="13.2" hidden="false" customHeight="false" outlineLevel="0" collapsed="false">
      <c r="B765" s="60"/>
      <c r="C765" s="60"/>
      <c r="D765" s="60"/>
      <c r="E765" s="61"/>
      <c r="F765" s="61"/>
      <c r="G765" s="35"/>
      <c r="H765" s="35"/>
      <c r="I765" s="60"/>
      <c r="J765" s="61"/>
      <c r="K765" s="60"/>
      <c r="L765" s="62"/>
    </row>
    <row r="766" s="33" customFormat="true" ht="13.2" hidden="false" customHeight="false" outlineLevel="0" collapsed="false">
      <c r="B766" s="60"/>
      <c r="C766" s="60"/>
      <c r="D766" s="60"/>
      <c r="E766" s="61"/>
      <c r="F766" s="61"/>
      <c r="G766" s="35"/>
      <c r="H766" s="35"/>
      <c r="I766" s="60"/>
      <c r="J766" s="61"/>
      <c r="K766" s="60"/>
      <c r="L766" s="62"/>
    </row>
    <row r="767" s="33" customFormat="true" ht="13.2" hidden="false" customHeight="false" outlineLevel="0" collapsed="false">
      <c r="B767" s="60"/>
      <c r="C767" s="60"/>
      <c r="D767" s="60"/>
      <c r="E767" s="61"/>
      <c r="F767" s="61"/>
      <c r="G767" s="35"/>
      <c r="H767" s="35"/>
      <c r="I767" s="60"/>
      <c r="J767" s="61"/>
      <c r="K767" s="60"/>
      <c r="L767" s="62"/>
    </row>
    <row r="768" s="33" customFormat="true" ht="13.2" hidden="false" customHeight="false" outlineLevel="0" collapsed="false">
      <c r="B768" s="60"/>
      <c r="C768" s="60"/>
      <c r="D768" s="60"/>
      <c r="E768" s="61"/>
      <c r="F768" s="61"/>
      <c r="G768" s="35"/>
      <c r="H768" s="35"/>
      <c r="I768" s="60"/>
      <c r="J768" s="61"/>
      <c r="K768" s="60"/>
      <c r="L768" s="62"/>
    </row>
    <row r="769" s="33" customFormat="true" ht="13.2" hidden="false" customHeight="false" outlineLevel="0" collapsed="false">
      <c r="B769" s="60"/>
      <c r="C769" s="60"/>
      <c r="D769" s="60"/>
      <c r="E769" s="61"/>
      <c r="F769" s="61"/>
      <c r="G769" s="35"/>
      <c r="H769" s="35"/>
      <c r="I769" s="60"/>
      <c r="J769" s="61"/>
      <c r="K769" s="60"/>
      <c r="L769" s="62"/>
    </row>
    <row r="770" s="33" customFormat="true" ht="13.2" hidden="false" customHeight="false" outlineLevel="0" collapsed="false">
      <c r="B770" s="60"/>
      <c r="C770" s="60"/>
      <c r="D770" s="60"/>
      <c r="E770" s="61"/>
      <c r="F770" s="61"/>
      <c r="G770" s="35"/>
      <c r="H770" s="35"/>
      <c r="I770" s="60"/>
      <c r="J770" s="61"/>
      <c r="K770" s="60"/>
      <c r="L770" s="62"/>
    </row>
    <row r="771" s="33" customFormat="true" ht="13.2" hidden="false" customHeight="false" outlineLevel="0" collapsed="false">
      <c r="B771" s="60"/>
      <c r="C771" s="60"/>
      <c r="D771" s="60"/>
      <c r="E771" s="61"/>
      <c r="F771" s="61"/>
      <c r="G771" s="35"/>
      <c r="H771" s="35"/>
      <c r="I771" s="60"/>
      <c r="J771" s="61"/>
      <c r="K771" s="60"/>
      <c r="L771" s="62"/>
    </row>
    <row r="772" s="33" customFormat="true" ht="13.2" hidden="false" customHeight="false" outlineLevel="0" collapsed="false">
      <c r="B772" s="60"/>
      <c r="C772" s="60"/>
      <c r="D772" s="60"/>
      <c r="E772" s="61"/>
      <c r="F772" s="61"/>
      <c r="G772" s="35"/>
      <c r="H772" s="35"/>
      <c r="I772" s="60"/>
      <c r="J772" s="61"/>
      <c r="K772" s="60"/>
      <c r="L772" s="62"/>
    </row>
    <row r="773" s="33" customFormat="true" ht="13.2" hidden="false" customHeight="false" outlineLevel="0" collapsed="false">
      <c r="B773" s="60"/>
      <c r="C773" s="60"/>
      <c r="D773" s="60"/>
      <c r="E773" s="61"/>
      <c r="F773" s="61"/>
      <c r="G773" s="35"/>
      <c r="H773" s="35"/>
      <c r="I773" s="60"/>
      <c r="J773" s="61"/>
      <c r="K773" s="60"/>
      <c r="L773" s="62"/>
    </row>
    <row r="774" s="33" customFormat="true" ht="13.2" hidden="false" customHeight="false" outlineLevel="0" collapsed="false">
      <c r="B774" s="60"/>
      <c r="C774" s="60"/>
      <c r="D774" s="60"/>
      <c r="E774" s="61"/>
      <c r="F774" s="61"/>
      <c r="G774" s="35"/>
      <c r="H774" s="35"/>
      <c r="I774" s="60"/>
      <c r="J774" s="61"/>
      <c r="K774" s="60"/>
      <c r="L774" s="62"/>
    </row>
    <row r="775" s="33" customFormat="true" ht="13.2" hidden="false" customHeight="false" outlineLevel="0" collapsed="false">
      <c r="B775" s="60"/>
      <c r="C775" s="60"/>
      <c r="D775" s="60"/>
      <c r="E775" s="61"/>
      <c r="F775" s="61"/>
      <c r="G775" s="35"/>
      <c r="H775" s="35"/>
      <c r="I775" s="60"/>
      <c r="J775" s="61"/>
      <c r="K775" s="60"/>
      <c r="L775" s="62"/>
    </row>
    <row r="776" s="33" customFormat="true" ht="13.2" hidden="false" customHeight="false" outlineLevel="0" collapsed="false">
      <c r="B776" s="60"/>
      <c r="C776" s="60"/>
      <c r="D776" s="60"/>
      <c r="E776" s="61"/>
      <c r="F776" s="61"/>
      <c r="G776" s="35"/>
      <c r="H776" s="35"/>
      <c r="I776" s="60"/>
      <c r="J776" s="61"/>
      <c r="K776" s="60"/>
      <c r="L776" s="62"/>
    </row>
    <row r="777" s="33" customFormat="true" ht="13.2" hidden="false" customHeight="false" outlineLevel="0" collapsed="false">
      <c r="B777" s="60"/>
      <c r="C777" s="60"/>
      <c r="D777" s="60"/>
      <c r="E777" s="61"/>
      <c r="F777" s="61"/>
      <c r="G777" s="35"/>
      <c r="H777" s="35"/>
      <c r="I777" s="60"/>
      <c r="J777" s="61"/>
      <c r="K777" s="60"/>
      <c r="L777" s="62"/>
    </row>
    <row r="778" s="33" customFormat="true" ht="13.2" hidden="false" customHeight="false" outlineLevel="0" collapsed="false">
      <c r="B778" s="60"/>
      <c r="C778" s="60"/>
      <c r="D778" s="60"/>
      <c r="E778" s="61"/>
      <c r="F778" s="61"/>
      <c r="G778" s="35"/>
      <c r="H778" s="35"/>
      <c r="I778" s="60"/>
      <c r="J778" s="61"/>
      <c r="K778" s="60"/>
      <c r="L778" s="62"/>
    </row>
    <row r="779" s="33" customFormat="true" ht="13.2" hidden="false" customHeight="false" outlineLevel="0" collapsed="false">
      <c r="B779" s="60"/>
      <c r="C779" s="60"/>
      <c r="D779" s="60"/>
      <c r="E779" s="61"/>
      <c r="F779" s="61"/>
      <c r="G779" s="35"/>
      <c r="H779" s="35"/>
      <c r="I779" s="60"/>
      <c r="J779" s="61"/>
      <c r="K779" s="60"/>
      <c r="L779" s="62"/>
    </row>
    <row r="780" s="33" customFormat="true" ht="13.2" hidden="false" customHeight="false" outlineLevel="0" collapsed="false">
      <c r="B780" s="60"/>
      <c r="C780" s="60"/>
      <c r="D780" s="60"/>
      <c r="E780" s="61"/>
      <c r="F780" s="61"/>
      <c r="G780" s="35"/>
      <c r="H780" s="35"/>
      <c r="I780" s="60"/>
      <c r="J780" s="61"/>
      <c r="K780" s="60"/>
      <c r="L780" s="62"/>
    </row>
    <row r="781" s="33" customFormat="true" ht="13.2" hidden="false" customHeight="false" outlineLevel="0" collapsed="false">
      <c r="B781" s="60"/>
      <c r="C781" s="60"/>
      <c r="D781" s="60"/>
      <c r="E781" s="61"/>
      <c r="F781" s="61"/>
      <c r="G781" s="35"/>
      <c r="H781" s="35"/>
      <c r="I781" s="60"/>
      <c r="J781" s="61"/>
      <c r="K781" s="60"/>
      <c r="L781" s="62"/>
    </row>
    <row r="782" s="33" customFormat="true" ht="13.2" hidden="false" customHeight="false" outlineLevel="0" collapsed="false">
      <c r="B782" s="60"/>
      <c r="C782" s="60"/>
      <c r="D782" s="60"/>
      <c r="E782" s="61"/>
      <c r="F782" s="61"/>
      <c r="G782" s="35"/>
      <c r="H782" s="35"/>
      <c r="I782" s="60"/>
      <c r="J782" s="61"/>
      <c r="K782" s="60"/>
      <c r="L782" s="62"/>
    </row>
    <row r="783" s="33" customFormat="true" ht="13.2" hidden="false" customHeight="false" outlineLevel="0" collapsed="false">
      <c r="B783" s="60"/>
      <c r="C783" s="60"/>
      <c r="D783" s="60"/>
      <c r="E783" s="61"/>
      <c r="F783" s="61"/>
      <c r="G783" s="35"/>
      <c r="H783" s="35"/>
      <c r="I783" s="60"/>
      <c r="J783" s="61"/>
      <c r="K783" s="60"/>
      <c r="L783" s="62"/>
    </row>
    <row r="784" s="33" customFormat="true" ht="13.2" hidden="false" customHeight="false" outlineLevel="0" collapsed="false">
      <c r="B784" s="60"/>
      <c r="C784" s="60"/>
      <c r="D784" s="60"/>
      <c r="E784" s="61"/>
      <c r="F784" s="61"/>
      <c r="G784" s="35"/>
      <c r="H784" s="35"/>
      <c r="I784" s="60"/>
      <c r="J784" s="61"/>
      <c r="K784" s="60"/>
      <c r="L784" s="62"/>
    </row>
    <row r="785" s="33" customFormat="true" ht="13.2" hidden="false" customHeight="false" outlineLevel="0" collapsed="false">
      <c r="B785" s="60"/>
      <c r="C785" s="60"/>
      <c r="D785" s="60"/>
      <c r="E785" s="61"/>
      <c r="F785" s="61"/>
      <c r="G785" s="35"/>
      <c r="H785" s="35"/>
      <c r="I785" s="60"/>
      <c r="J785" s="61"/>
      <c r="K785" s="60"/>
      <c r="L785" s="62"/>
    </row>
    <row r="786" s="33" customFormat="true" ht="13.2" hidden="false" customHeight="false" outlineLevel="0" collapsed="false">
      <c r="B786" s="60"/>
      <c r="C786" s="60"/>
      <c r="D786" s="60"/>
      <c r="E786" s="61"/>
      <c r="F786" s="61"/>
      <c r="G786" s="35"/>
      <c r="H786" s="35"/>
      <c r="I786" s="60"/>
      <c r="J786" s="61"/>
      <c r="K786" s="60"/>
      <c r="L786" s="62"/>
    </row>
    <row r="787" s="33" customFormat="true" ht="13.2" hidden="false" customHeight="false" outlineLevel="0" collapsed="false">
      <c r="B787" s="60"/>
      <c r="C787" s="60"/>
      <c r="D787" s="60"/>
      <c r="E787" s="61"/>
      <c r="F787" s="61"/>
      <c r="G787" s="35"/>
      <c r="H787" s="35"/>
      <c r="I787" s="60"/>
      <c r="J787" s="61"/>
      <c r="K787" s="60"/>
      <c r="L787" s="62"/>
    </row>
    <row r="788" s="33" customFormat="true" ht="13.2" hidden="false" customHeight="false" outlineLevel="0" collapsed="false">
      <c r="B788" s="60"/>
      <c r="C788" s="60"/>
      <c r="D788" s="60"/>
      <c r="E788" s="61"/>
      <c r="F788" s="61"/>
      <c r="G788" s="35"/>
      <c r="H788" s="35"/>
      <c r="I788" s="60"/>
      <c r="J788" s="61"/>
      <c r="K788" s="60"/>
      <c r="L788" s="62"/>
    </row>
    <row r="789" s="33" customFormat="true" ht="13.2" hidden="false" customHeight="false" outlineLevel="0" collapsed="false">
      <c r="B789" s="60"/>
      <c r="C789" s="60"/>
      <c r="D789" s="60"/>
      <c r="E789" s="61"/>
      <c r="F789" s="61"/>
      <c r="G789" s="35"/>
      <c r="H789" s="35"/>
      <c r="I789" s="60"/>
      <c r="J789" s="61"/>
      <c r="K789" s="60"/>
      <c r="L789" s="62"/>
    </row>
    <row r="790" s="33" customFormat="true" ht="13.2" hidden="false" customHeight="false" outlineLevel="0" collapsed="false">
      <c r="B790" s="60"/>
      <c r="C790" s="60"/>
      <c r="D790" s="60"/>
      <c r="E790" s="61"/>
      <c r="F790" s="61"/>
      <c r="G790" s="35"/>
      <c r="H790" s="35"/>
      <c r="I790" s="60"/>
      <c r="J790" s="61"/>
      <c r="K790" s="60"/>
      <c r="L790" s="62"/>
    </row>
    <row r="791" s="33" customFormat="true" ht="13.2" hidden="false" customHeight="false" outlineLevel="0" collapsed="false">
      <c r="B791" s="60"/>
      <c r="C791" s="60"/>
      <c r="D791" s="60"/>
      <c r="E791" s="61"/>
      <c r="F791" s="61"/>
      <c r="G791" s="35"/>
      <c r="H791" s="35"/>
      <c r="I791" s="60"/>
      <c r="J791" s="61"/>
      <c r="K791" s="60"/>
      <c r="L791" s="62"/>
    </row>
    <row r="792" s="33" customFormat="true" ht="13.2" hidden="false" customHeight="false" outlineLevel="0" collapsed="false">
      <c r="B792" s="60"/>
      <c r="C792" s="60"/>
      <c r="D792" s="60"/>
      <c r="E792" s="61"/>
      <c r="F792" s="61"/>
      <c r="G792" s="35"/>
      <c r="H792" s="35"/>
      <c r="I792" s="60"/>
      <c r="J792" s="61"/>
      <c r="K792" s="60"/>
      <c r="L792" s="62"/>
    </row>
    <row r="793" s="33" customFormat="true" ht="13.2" hidden="false" customHeight="false" outlineLevel="0" collapsed="false">
      <c r="B793" s="60"/>
      <c r="C793" s="60"/>
      <c r="D793" s="60"/>
      <c r="E793" s="61"/>
      <c r="F793" s="61"/>
      <c r="G793" s="35"/>
      <c r="H793" s="35"/>
      <c r="I793" s="60"/>
      <c r="J793" s="61"/>
      <c r="K793" s="60"/>
      <c r="L793" s="62"/>
    </row>
    <row r="794" s="33" customFormat="true" ht="13.2" hidden="false" customHeight="false" outlineLevel="0" collapsed="false">
      <c r="B794" s="60"/>
      <c r="C794" s="60"/>
      <c r="D794" s="60"/>
      <c r="E794" s="61"/>
      <c r="F794" s="61"/>
      <c r="G794" s="35"/>
      <c r="H794" s="35"/>
      <c r="I794" s="60"/>
      <c r="J794" s="61"/>
      <c r="K794" s="60"/>
      <c r="L794" s="62"/>
    </row>
    <row r="795" s="33" customFormat="true" ht="13.2" hidden="false" customHeight="false" outlineLevel="0" collapsed="false">
      <c r="B795" s="60"/>
      <c r="C795" s="60"/>
      <c r="D795" s="60"/>
      <c r="E795" s="61"/>
      <c r="F795" s="61"/>
      <c r="G795" s="35"/>
      <c r="H795" s="35"/>
      <c r="I795" s="60"/>
      <c r="J795" s="61"/>
      <c r="K795" s="60"/>
      <c r="L795" s="62"/>
    </row>
    <row r="796" s="33" customFormat="true" ht="13.2" hidden="false" customHeight="false" outlineLevel="0" collapsed="false">
      <c r="B796" s="60"/>
      <c r="C796" s="60"/>
      <c r="D796" s="60"/>
      <c r="E796" s="61"/>
      <c r="F796" s="61"/>
      <c r="G796" s="35"/>
      <c r="H796" s="35"/>
      <c r="I796" s="60"/>
      <c r="J796" s="61"/>
      <c r="K796" s="60"/>
      <c r="L796" s="62"/>
    </row>
    <row r="797" s="33" customFormat="true" ht="13.2" hidden="false" customHeight="false" outlineLevel="0" collapsed="false">
      <c r="B797" s="60"/>
      <c r="C797" s="60"/>
      <c r="D797" s="60"/>
      <c r="E797" s="61"/>
      <c r="F797" s="61"/>
      <c r="G797" s="35"/>
      <c r="H797" s="35"/>
      <c r="I797" s="60"/>
      <c r="J797" s="61"/>
      <c r="K797" s="60"/>
      <c r="L797" s="62"/>
    </row>
    <row r="798" s="33" customFormat="true" ht="13.2" hidden="false" customHeight="false" outlineLevel="0" collapsed="false">
      <c r="B798" s="60"/>
      <c r="C798" s="60"/>
      <c r="D798" s="60"/>
      <c r="E798" s="61"/>
      <c r="F798" s="61"/>
      <c r="G798" s="35"/>
      <c r="H798" s="35"/>
      <c r="I798" s="60"/>
      <c r="J798" s="61"/>
      <c r="K798" s="60"/>
      <c r="L798" s="62"/>
    </row>
    <row r="799" s="33" customFormat="true" ht="13.2" hidden="false" customHeight="false" outlineLevel="0" collapsed="false">
      <c r="B799" s="60"/>
      <c r="C799" s="60"/>
      <c r="D799" s="60"/>
      <c r="E799" s="61"/>
      <c r="F799" s="61"/>
      <c r="G799" s="35"/>
      <c r="H799" s="35"/>
      <c r="I799" s="60"/>
      <c r="J799" s="61"/>
      <c r="K799" s="60"/>
      <c r="L799" s="62"/>
    </row>
    <row r="800" s="33" customFormat="true" ht="13.2" hidden="false" customHeight="false" outlineLevel="0" collapsed="false">
      <c r="B800" s="60"/>
      <c r="C800" s="60"/>
      <c r="D800" s="60"/>
      <c r="E800" s="61"/>
      <c r="F800" s="61"/>
      <c r="G800" s="35"/>
      <c r="H800" s="35"/>
      <c r="I800" s="60"/>
      <c r="J800" s="61"/>
      <c r="K800" s="60"/>
      <c r="L800" s="62"/>
    </row>
    <row r="801" s="33" customFormat="true" ht="13.2" hidden="false" customHeight="false" outlineLevel="0" collapsed="false">
      <c r="B801" s="60"/>
      <c r="C801" s="60"/>
      <c r="D801" s="60"/>
      <c r="E801" s="61"/>
      <c r="F801" s="61"/>
      <c r="G801" s="35"/>
      <c r="H801" s="35"/>
      <c r="I801" s="60"/>
      <c r="J801" s="61"/>
      <c r="K801" s="60"/>
      <c r="L801" s="62"/>
    </row>
    <row r="802" s="33" customFormat="true" ht="13.2" hidden="false" customHeight="false" outlineLevel="0" collapsed="false">
      <c r="B802" s="60"/>
      <c r="C802" s="60"/>
      <c r="D802" s="60"/>
      <c r="E802" s="61"/>
      <c r="F802" s="61"/>
      <c r="G802" s="35"/>
      <c r="H802" s="35"/>
      <c r="I802" s="60"/>
      <c r="J802" s="61"/>
      <c r="K802" s="60"/>
      <c r="L802" s="62"/>
    </row>
    <row r="803" s="33" customFormat="true" ht="13.2" hidden="false" customHeight="false" outlineLevel="0" collapsed="false">
      <c r="B803" s="60"/>
      <c r="C803" s="60"/>
      <c r="D803" s="60"/>
      <c r="E803" s="61"/>
      <c r="F803" s="61"/>
      <c r="G803" s="35"/>
      <c r="H803" s="35"/>
      <c r="I803" s="60"/>
      <c r="J803" s="61"/>
      <c r="K803" s="60"/>
      <c r="L803" s="62"/>
    </row>
    <row r="804" s="33" customFormat="true" ht="13.2" hidden="false" customHeight="false" outlineLevel="0" collapsed="false">
      <c r="B804" s="60"/>
      <c r="C804" s="60"/>
      <c r="D804" s="60"/>
      <c r="E804" s="61"/>
      <c r="F804" s="61"/>
      <c r="G804" s="35"/>
      <c r="H804" s="35"/>
      <c r="I804" s="60"/>
      <c r="J804" s="61"/>
      <c r="K804" s="60"/>
      <c r="L804" s="62"/>
    </row>
    <row r="805" s="33" customFormat="true" ht="13.2" hidden="false" customHeight="false" outlineLevel="0" collapsed="false">
      <c r="B805" s="60"/>
      <c r="C805" s="60"/>
      <c r="D805" s="60"/>
      <c r="E805" s="61"/>
      <c r="F805" s="61"/>
      <c r="G805" s="35"/>
      <c r="H805" s="35"/>
      <c r="I805" s="60"/>
      <c r="J805" s="61"/>
      <c r="K805" s="60"/>
      <c r="L805" s="62"/>
    </row>
    <row r="806" s="33" customFormat="true" ht="13.2" hidden="false" customHeight="false" outlineLevel="0" collapsed="false">
      <c r="B806" s="60"/>
      <c r="C806" s="60"/>
      <c r="D806" s="60"/>
      <c r="E806" s="61"/>
      <c r="F806" s="61"/>
      <c r="G806" s="35"/>
      <c r="H806" s="35"/>
      <c r="I806" s="60"/>
      <c r="J806" s="61"/>
      <c r="K806" s="60"/>
      <c r="L806" s="62"/>
    </row>
    <row r="807" s="33" customFormat="true" ht="13.2" hidden="false" customHeight="false" outlineLevel="0" collapsed="false">
      <c r="B807" s="60"/>
      <c r="C807" s="60"/>
      <c r="D807" s="60"/>
      <c r="E807" s="61"/>
      <c r="F807" s="61"/>
      <c r="G807" s="35"/>
      <c r="H807" s="35"/>
      <c r="I807" s="60"/>
      <c r="J807" s="61"/>
      <c r="K807" s="60"/>
      <c r="L807" s="62"/>
    </row>
    <row r="808" s="33" customFormat="true" ht="13.2" hidden="false" customHeight="false" outlineLevel="0" collapsed="false">
      <c r="B808" s="60"/>
      <c r="C808" s="60"/>
      <c r="D808" s="60"/>
      <c r="E808" s="61"/>
      <c r="F808" s="61"/>
      <c r="G808" s="35"/>
      <c r="H808" s="35"/>
      <c r="I808" s="60"/>
      <c r="J808" s="61"/>
      <c r="K808" s="60"/>
      <c r="L808" s="62"/>
    </row>
    <row r="809" s="33" customFormat="true" ht="13.2" hidden="false" customHeight="false" outlineLevel="0" collapsed="false">
      <c r="B809" s="60"/>
      <c r="C809" s="60"/>
      <c r="D809" s="60"/>
      <c r="E809" s="61"/>
      <c r="F809" s="61"/>
      <c r="G809" s="35"/>
      <c r="H809" s="35"/>
      <c r="I809" s="60"/>
      <c r="J809" s="61"/>
      <c r="K809" s="60"/>
      <c r="L809" s="62"/>
    </row>
    <row r="810" s="33" customFormat="true" ht="13.2" hidden="false" customHeight="false" outlineLevel="0" collapsed="false">
      <c r="B810" s="60"/>
      <c r="C810" s="60"/>
      <c r="D810" s="60"/>
      <c r="E810" s="61"/>
      <c r="F810" s="61"/>
      <c r="G810" s="35"/>
      <c r="H810" s="35"/>
      <c r="I810" s="60"/>
      <c r="J810" s="61"/>
      <c r="K810" s="60"/>
      <c r="L810" s="62"/>
    </row>
    <row r="811" s="33" customFormat="true" ht="13.2" hidden="false" customHeight="false" outlineLevel="0" collapsed="false">
      <c r="B811" s="60"/>
      <c r="C811" s="60"/>
      <c r="D811" s="60"/>
      <c r="E811" s="61"/>
      <c r="F811" s="61"/>
      <c r="G811" s="35"/>
      <c r="H811" s="35"/>
      <c r="I811" s="60"/>
      <c r="J811" s="61"/>
      <c r="K811" s="60"/>
      <c r="L811" s="62"/>
    </row>
    <row r="812" s="33" customFormat="true" ht="13.2" hidden="false" customHeight="false" outlineLevel="0" collapsed="false">
      <c r="B812" s="60"/>
      <c r="C812" s="60"/>
      <c r="D812" s="60"/>
      <c r="E812" s="61"/>
      <c r="F812" s="61"/>
      <c r="G812" s="35"/>
      <c r="H812" s="35"/>
      <c r="I812" s="60"/>
      <c r="J812" s="61"/>
      <c r="K812" s="60"/>
      <c r="L812" s="62"/>
    </row>
    <row r="813" s="33" customFormat="true" ht="13.2" hidden="false" customHeight="false" outlineLevel="0" collapsed="false">
      <c r="B813" s="60"/>
      <c r="C813" s="60"/>
      <c r="D813" s="60"/>
      <c r="E813" s="61"/>
      <c r="F813" s="61"/>
      <c r="G813" s="35"/>
      <c r="H813" s="35"/>
      <c r="I813" s="60"/>
      <c r="J813" s="61"/>
      <c r="K813" s="60"/>
      <c r="L813" s="62"/>
    </row>
    <row r="814" s="33" customFormat="true" ht="13.2" hidden="false" customHeight="false" outlineLevel="0" collapsed="false">
      <c r="B814" s="60"/>
      <c r="C814" s="60"/>
      <c r="D814" s="60"/>
      <c r="E814" s="61"/>
      <c r="F814" s="61"/>
      <c r="G814" s="35"/>
      <c r="H814" s="35"/>
      <c r="I814" s="60"/>
      <c r="J814" s="61"/>
      <c r="K814" s="60"/>
      <c r="L814" s="62"/>
    </row>
    <row r="815" s="33" customFormat="true" ht="13.2" hidden="false" customHeight="false" outlineLevel="0" collapsed="false">
      <c r="B815" s="60"/>
      <c r="C815" s="60"/>
      <c r="D815" s="60"/>
      <c r="E815" s="61"/>
      <c r="F815" s="61"/>
      <c r="G815" s="35"/>
      <c r="H815" s="35"/>
      <c r="I815" s="60"/>
      <c r="J815" s="61"/>
      <c r="K815" s="60"/>
      <c r="L815" s="62"/>
    </row>
    <row r="816" s="33" customFormat="true" ht="13.2" hidden="false" customHeight="false" outlineLevel="0" collapsed="false">
      <c r="B816" s="60"/>
      <c r="C816" s="60"/>
      <c r="D816" s="60"/>
      <c r="E816" s="61"/>
      <c r="F816" s="61"/>
      <c r="G816" s="35"/>
      <c r="H816" s="35"/>
      <c r="I816" s="60"/>
      <c r="J816" s="61"/>
      <c r="K816" s="60"/>
      <c r="L816" s="62"/>
    </row>
    <row r="817" s="33" customFormat="true" ht="13.2" hidden="false" customHeight="false" outlineLevel="0" collapsed="false">
      <c r="B817" s="60"/>
      <c r="C817" s="60"/>
      <c r="D817" s="60"/>
      <c r="E817" s="61"/>
      <c r="F817" s="61"/>
      <c r="G817" s="35"/>
      <c r="H817" s="35"/>
      <c r="I817" s="60"/>
      <c r="J817" s="61"/>
      <c r="K817" s="60"/>
      <c r="L817" s="62"/>
    </row>
    <row r="818" s="33" customFormat="true" ht="13.2" hidden="false" customHeight="false" outlineLevel="0" collapsed="false">
      <c r="B818" s="60"/>
      <c r="C818" s="60"/>
      <c r="D818" s="60"/>
      <c r="E818" s="61"/>
      <c r="F818" s="61"/>
      <c r="G818" s="35"/>
      <c r="H818" s="35"/>
      <c r="I818" s="60"/>
      <c r="J818" s="61"/>
      <c r="K818" s="60"/>
      <c r="L818" s="62"/>
    </row>
    <row r="819" s="33" customFormat="true" ht="13.2" hidden="false" customHeight="false" outlineLevel="0" collapsed="false">
      <c r="B819" s="60"/>
      <c r="C819" s="60"/>
      <c r="D819" s="60"/>
      <c r="E819" s="61"/>
      <c r="F819" s="61"/>
      <c r="G819" s="35"/>
      <c r="H819" s="35"/>
      <c r="I819" s="60"/>
      <c r="J819" s="61"/>
      <c r="K819" s="60"/>
      <c r="L819" s="62"/>
    </row>
    <row r="820" s="33" customFormat="true" ht="13.2" hidden="false" customHeight="false" outlineLevel="0" collapsed="false">
      <c r="B820" s="60"/>
      <c r="C820" s="60"/>
      <c r="D820" s="60"/>
      <c r="E820" s="61"/>
      <c r="F820" s="61"/>
      <c r="G820" s="35"/>
      <c r="H820" s="35"/>
      <c r="I820" s="60"/>
      <c r="J820" s="61"/>
      <c r="K820" s="60"/>
      <c r="L820" s="62"/>
    </row>
    <row r="821" s="33" customFormat="true" ht="13.2" hidden="false" customHeight="false" outlineLevel="0" collapsed="false">
      <c r="B821" s="60"/>
      <c r="C821" s="60"/>
      <c r="D821" s="60"/>
      <c r="E821" s="61"/>
      <c r="F821" s="61"/>
      <c r="G821" s="35"/>
      <c r="H821" s="35"/>
      <c r="I821" s="60"/>
      <c r="J821" s="61"/>
      <c r="K821" s="60"/>
      <c r="L821" s="62"/>
    </row>
    <row r="822" s="33" customFormat="true" ht="13.2" hidden="false" customHeight="false" outlineLevel="0" collapsed="false">
      <c r="B822" s="60"/>
      <c r="C822" s="60"/>
      <c r="D822" s="60"/>
      <c r="E822" s="61"/>
      <c r="F822" s="61"/>
      <c r="G822" s="35"/>
      <c r="H822" s="35"/>
      <c r="I822" s="60"/>
      <c r="J822" s="61"/>
      <c r="K822" s="60"/>
      <c r="L822" s="62"/>
    </row>
    <row r="823" s="33" customFormat="true" ht="13.2" hidden="false" customHeight="false" outlineLevel="0" collapsed="false">
      <c r="B823" s="60"/>
      <c r="C823" s="60"/>
      <c r="D823" s="60"/>
      <c r="E823" s="61"/>
      <c r="F823" s="61"/>
      <c r="G823" s="35"/>
      <c r="H823" s="35"/>
      <c r="I823" s="60"/>
      <c r="J823" s="61"/>
      <c r="K823" s="60"/>
      <c r="L823" s="62"/>
    </row>
    <row r="824" s="33" customFormat="true" ht="13.2" hidden="false" customHeight="false" outlineLevel="0" collapsed="false">
      <c r="B824" s="60"/>
      <c r="C824" s="60"/>
      <c r="D824" s="60"/>
      <c r="E824" s="61"/>
      <c r="F824" s="61"/>
      <c r="G824" s="35"/>
      <c r="H824" s="35"/>
      <c r="I824" s="60"/>
      <c r="J824" s="61"/>
      <c r="K824" s="60"/>
      <c r="L824" s="62"/>
    </row>
    <row r="825" s="33" customFormat="true" ht="13.2" hidden="false" customHeight="false" outlineLevel="0" collapsed="false">
      <c r="B825" s="60"/>
      <c r="C825" s="60"/>
      <c r="D825" s="60"/>
      <c r="E825" s="61"/>
      <c r="F825" s="61"/>
      <c r="G825" s="35"/>
      <c r="H825" s="35"/>
      <c r="I825" s="60"/>
      <c r="J825" s="61"/>
      <c r="K825" s="60"/>
      <c r="L825" s="62"/>
    </row>
    <row r="826" s="33" customFormat="true" ht="13.2" hidden="false" customHeight="false" outlineLevel="0" collapsed="false">
      <c r="B826" s="60"/>
      <c r="C826" s="60"/>
      <c r="D826" s="60"/>
      <c r="E826" s="61"/>
      <c r="F826" s="61"/>
      <c r="G826" s="35"/>
      <c r="H826" s="35"/>
      <c r="I826" s="60"/>
      <c r="J826" s="61"/>
      <c r="K826" s="60"/>
      <c r="L826" s="62"/>
    </row>
    <row r="827" s="33" customFormat="true" ht="13.2" hidden="false" customHeight="false" outlineLevel="0" collapsed="false">
      <c r="B827" s="60"/>
      <c r="C827" s="60"/>
      <c r="D827" s="60"/>
      <c r="E827" s="61"/>
      <c r="F827" s="61"/>
      <c r="G827" s="35"/>
      <c r="H827" s="35"/>
      <c r="I827" s="60"/>
      <c r="J827" s="61"/>
      <c r="K827" s="60"/>
      <c r="L827" s="62"/>
    </row>
    <row r="828" s="33" customFormat="true" ht="13.2" hidden="false" customHeight="false" outlineLevel="0" collapsed="false">
      <c r="B828" s="60"/>
      <c r="C828" s="60"/>
      <c r="D828" s="60"/>
      <c r="E828" s="61"/>
      <c r="F828" s="61"/>
      <c r="G828" s="35"/>
      <c r="H828" s="35"/>
      <c r="I828" s="60"/>
      <c r="J828" s="61"/>
      <c r="K828" s="60"/>
      <c r="L828" s="62"/>
    </row>
    <row r="829" s="33" customFormat="true" ht="13.2" hidden="false" customHeight="false" outlineLevel="0" collapsed="false">
      <c r="B829" s="60"/>
      <c r="C829" s="60"/>
      <c r="D829" s="60"/>
      <c r="E829" s="61"/>
      <c r="F829" s="61"/>
      <c r="G829" s="35"/>
      <c r="H829" s="35"/>
      <c r="I829" s="60"/>
      <c r="J829" s="61"/>
      <c r="K829" s="60"/>
      <c r="L829" s="62"/>
    </row>
    <row r="830" s="33" customFormat="true" ht="13.2" hidden="false" customHeight="false" outlineLevel="0" collapsed="false">
      <c r="B830" s="60"/>
      <c r="C830" s="60"/>
      <c r="D830" s="60"/>
      <c r="E830" s="61"/>
      <c r="F830" s="61"/>
      <c r="G830" s="35"/>
      <c r="H830" s="35"/>
      <c r="I830" s="60"/>
      <c r="J830" s="61"/>
      <c r="K830" s="60"/>
      <c r="L830" s="62"/>
    </row>
    <row r="831" s="33" customFormat="true" ht="13.2" hidden="false" customHeight="false" outlineLevel="0" collapsed="false">
      <c r="B831" s="60"/>
      <c r="C831" s="60"/>
      <c r="D831" s="60"/>
      <c r="E831" s="61"/>
      <c r="F831" s="61"/>
      <c r="G831" s="35"/>
      <c r="H831" s="35"/>
      <c r="I831" s="60"/>
      <c r="J831" s="61"/>
      <c r="K831" s="60"/>
      <c r="L831" s="62"/>
    </row>
    <row r="832" s="33" customFormat="true" ht="13.2" hidden="false" customHeight="false" outlineLevel="0" collapsed="false">
      <c r="B832" s="60"/>
      <c r="C832" s="60"/>
      <c r="D832" s="60"/>
      <c r="E832" s="61"/>
      <c r="F832" s="61"/>
      <c r="G832" s="35"/>
      <c r="H832" s="35"/>
      <c r="I832" s="60"/>
      <c r="J832" s="61"/>
      <c r="K832" s="60"/>
      <c r="L832" s="62"/>
    </row>
    <row r="833" s="33" customFormat="true" ht="13.2" hidden="false" customHeight="false" outlineLevel="0" collapsed="false">
      <c r="B833" s="60"/>
      <c r="C833" s="60"/>
      <c r="D833" s="60"/>
      <c r="E833" s="61"/>
      <c r="F833" s="61"/>
      <c r="G833" s="35"/>
      <c r="H833" s="35"/>
      <c r="I833" s="60"/>
      <c r="J833" s="61"/>
      <c r="K833" s="60"/>
      <c r="L833" s="62"/>
    </row>
    <row r="834" s="33" customFormat="true" ht="13.2" hidden="false" customHeight="false" outlineLevel="0" collapsed="false">
      <c r="B834" s="60"/>
      <c r="C834" s="60"/>
      <c r="D834" s="60"/>
      <c r="E834" s="61"/>
      <c r="F834" s="61"/>
      <c r="G834" s="35"/>
      <c r="H834" s="35"/>
      <c r="I834" s="60"/>
      <c r="J834" s="61"/>
      <c r="K834" s="60"/>
      <c r="L834" s="62"/>
    </row>
    <row r="835" s="33" customFormat="true" ht="13.2" hidden="false" customHeight="false" outlineLevel="0" collapsed="false">
      <c r="B835" s="60"/>
      <c r="C835" s="60"/>
      <c r="D835" s="60"/>
      <c r="E835" s="61"/>
      <c r="F835" s="61"/>
      <c r="G835" s="35"/>
      <c r="H835" s="35"/>
      <c r="I835" s="60"/>
      <c r="J835" s="61"/>
      <c r="K835" s="60"/>
      <c r="L835" s="62"/>
    </row>
    <row r="836" s="33" customFormat="true" ht="13.2" hidden="false" customHeight="false" outlineLevel="0" collapsed="false">
      <c r="B836" s="60"/>
      <c r="C836" s="60"/>
      <c r="D836" s="60"/>
      <c r="E836" s="61"/>
      <c r="F836" s="61"/>
      <c r="G836" s="35"/>
      <c r="H836" s="35"/>
      <c r="I836" s="60"/>
      <c r="J836" s="61"/>
      <c r="K836" s="60"/>
      <c r="L836" s="62"/>
    </row>
    <row r="837" s="33" customFormat="true" ht="13.2" hidden="false" customHeight="false" outlineLevel="0" collapsed="false">
      <c r="B837" s="60"/>
      <c r="C837" s="60"/>
      <c r="D837" s="60"/>
      <c r="E837" s="61"/>
      <c r="F837" s="61"/>
      <c r="G837" s="35"/>
      <c r="H837" s="35"/>
      <c r="I837" s="60"/>
      <c r="J837" s="61"/>
      <c r="K837" s="60"/>
      <c r="L837" s="62"/>
    </row>
    <row r="838" s="33" customFormat="true" ht="13.2" hidden="false" customHeight="false" outlineLevel="0" collapsed="false">
      <c r="B838" s="60"/>
      <c r="C838" s="60"/>
      <c r="D838" s="60"/>
      <c r="E838" s="61"/>
      <c r="F838" s="61"/>
      <c r="G838" s="35"/>
      <c r="H838" s="35"/>
      <c r="I838" s="60"/>
      <c r="J838" s="61"/>
      <c r="K838" s="60"/>
      <c r="L838" s="62"/>
    </row>
    <row r="839" s="33" customFormat="true" ht="13.2" hidden="false" customHeight="false" outlineLevel="0" collapsed="false">
      <c r="B839" s="60"/>
      <c r="C839" s="60"/>
      <c r="D839" s="60"/>
      <c r="E839" s="61"/>
      <c r="F839" s="61"/>
      <c r="G839" s="35"/>
      <c r="H839" s="35"/>
      <c r="I839" s="60"/>
      <c r="J839" s="61"/>
      <c r="K839" s="60"/>
      <c r="L839" s="62"/>
    </row>
    <row r="840" s="33" customFormat="true" ht="13.2" hidden="false" customHeight="false" outlineLevel="0" collapsed="false">
      <c r="B840" s="60"/>
      <c r="C840" s="60"/>
      <c r="D840" s="60"/>
      <c r="E840" s="61"/>
      <c r="F840" s="61"/>
      <c r="G840" s="35"/>
      <c r="H840" s="35"/>
      <c r="I840" s="60"/>
      <c r="J840" s="61"/>
      <c r="K840" s="60"/>
      <c r="L840" s="62"/>
    </row>
    <row r="841" s="33" customFormat="true" ht="13.2" hidden="false" customHeight="false" outlineLevel="0" collapsed="false">
      <c r="B841" s="60"/>
      <c r="C841" s="60"/>
      <c r="D841" s="60"/>
      <c r="E841" s="61"/>
      <c r="F841" s="61"/>
      <c r="G841" s="35"/>
      <c r="H841" s="35"/>
      <c r="I841" s="60"/>
      <c r="J841" s="61"/>
      <c r="K841" s="60"/>
      <c r="L841" s="62"/>
    </row>
    <row r="842" s="33" customFormat="true" ht="13.2" hidden="false" customHeight="false" outlineLevel="0" collapsed="false">
      <c r="B842" s="60"/>
      <c r="C842" s="60"/>
      <c r="D842" s="60"/>
      <c r="E842" s="61"/>
      <c r="F842" s="61"/>
      <c r="G842" s="35"/>
      <c r="H842" s="35"/>
      <c r="I842" s="60"/>
      <c r="J842" s="61"/>
      <c r="K842" s="60"/>
      <c r="L842" s="62"/>
    </row>
    <row r="843" s="33" customFormat="true" ht="13.2" hidden="false" customHeight="false" outlineLevel="0" collapsed="false">
      <c r="B843" s="60"/>
      <c r="C843" s="60"/>
      <c r="D843" s="60"/>
      <c r="E843" s="61"/>
      <c r="F843" s="61"/>
      <c r="G843" s="35"/>
      <c r="H843" s="35"/>
      <c r="I843" s="60"/>
      <c r="J843" s="61"/>
      <c r="K843" s="60"/>
      <c r="L843" s="62"/>
    </row>
    <row r="844" s="33" customFormat="true" ht="13.2" hidden="false" customHeight="false" outlineLevel="0" collapsed="false">
      <c r="B844" s="60"/>
      <c r="C844" s="60"/>
      <c r="D844" s="60"/>
      <c r="E844" s="61"/>
      <c r="F844" s="61"/>
      <c r="G844" s="35"/>
      <c r="H844" s="35"/>
      <c r="I844" s="60"/>
      <c r="J844" s="61"/>
      <c r="K844" s="60"/>
      <c r="L844" s="62"/>
    </row>
    <row r="845" s="33" customFormat="true" ht="13.2" hidden="false" customHeight="false" outlineLevel="0" collapsed="false">
      <c r="B845" s="60"/>
      <c r="C845" s="60"/>
      <c r="D845" s="60"/>
      <c r="E845" s="61"/>
      <c r="F845" s="61"/>
      <c r="G845" s="35"/>
      <c r="H845" s="35"/>
      <c r="I845" s="60"/>
      <c r="J845" s="61"/>
      <c r="K845" s="60"/>
      <c r="L845" s="62"/>
    </row>
    <row r="846" s="33" customFormat="true" ht="13.2" hidden="false" customHeight="false" outlineLevel="0" collapsed="false">
      <c r="B846" s="60"/>
      <c r="C846" s="60"/>
      <c r="D846" s="60"/>
      <c r="E846" s="61"/>
      <c r="F846" s="61"/>
      <c r="G846" s="35"/>
      <c r="H846" s="35"/>
      <c r="I846" s="60"/>
      <c r="J846" s="61"/>
      <c r="K846" s="60"/>
      <c r="L846" s="62"/>
    </row>
    <row r="847" s="33" customFormat="true" ht="13.2" hidden="false" customHeight="false" outlineLevel="0" collapsed="false">
      <c r="B847" s="60"/>
      <c r="C847" s="60"/>
      <c r="D847" s="60"/>
      <c r="E847" s="61"/>
      <c r="F847" s="61"/>
      <c r="G847" s="35"/>
      <c r="H847" s="35"/>
      <c r="I847" s="60"/>
      <c r="J847" s="61"/>
      <c r="K847" s="60"/>
      <c r="L847" s="62"/>
    </row>
    <row r="848" s="33" customFormat="true" ht="13.2" hidden="false" customHeight="false" outlineLevel="0" collapsed="false">
      <c r="B848" s="60"/>
      <c r="C848" s="60"/>
      <c r="D848" s="60"/>
      <c r="E848" s="61"/>
      <c r="F848" s="61"/>
      <c r="G848" s="35"/>
      <c r="H848" s="35"/>
      <c r="I848" s="60"/>
      <c r="J848" s="61"/>
      <c r="K848" s="60"/>
      <c r="L848" s="62"/>
    </row>
    <row r="849" s="33" customFormat="true" ht="13.2" hidden="false" customHeight="false" outlineLevel="0" collapsed="false">
      <c r="B849" s="60"/>
      <c r="C849" s="60"/>
      <c r="D849" s="60"/>
      <c r="E849" s="61"/>
      <c r="F849" s="61"/>
      <c r="G849" s="35"/>
      <c r="H849" s="35"/>
      <c r="I849" s="60"/>
      <c r="J849" s="61"/>
      <c r="K849" s="60"/>
      <c r="L849" s="62"/>
    </row>
    <row r="850" s="33" customFormat="true" ht="13.2" hidden="false" customHeight="false" outlineLevel="0" collapsed="false">
      <c r="B850" s="60"/>
      <c r="C850" s="60"/>
      <c r="D850" s="60"/>
      <c r="E850" s="61"/>
      <c r="F850" s="61"/>
      <c r="G850" s="35"/>
      <c r="H850" s="35"/>
      <c r="I850" s="60"/>
      <c r="J850" s="61"/>
      <c r="K850" s="60"/>
      <c r="L850" s="62"/>
    </row>
    <row r="851" s="33" customFormat="true" ht="13.2" hidden="false" customHeight="false" outlineLevel="0" collapsed="false">
      <c r="B851" s="60"/>
      <c r="C851" s="60"/>
      <c r="D851" s="60"/>
      <c r="E851" s="61"/>
      <c r="F851" s="61"/>
      <c r="G851" s="35"/>
      <c r="H851" s="35"/>
      <c r="I851" s="60"/>
      <c r="J851" s="61"/>
      <c r="K851" s="60"/>
      <c r="L851" s="62"/>
    </row>
    <row r="852" s="33" customFormat="true" ht="13.2" hidden="false" customHeight="false" outlineLevel="0" collapsed="false">
      <c r="B852" s="60"/>
      <c r="C852" s="60"/>
      <c r="D852" s="60"/>
      <c r="E852" s="61"/>
      <c r="F852" s="61"/>
      <c r="G852" s="35"/>
      <c r="H852" s="35"/>
      <c r="I852" s="60"/>
      <c r="J852" s="61"/>
      <c r="K852" s="60"/>
      <c r="L852" s="62"/>
    </row>
    <row r="853" s="33" customFormat="true" ht="13.2" hidden="false" customHeight="false" outlineLevel="0" collapsed="false">
      <c r="B853" s="60"/>
      <c r="C853" s="60"/>
      <c r="D853" s="60"/>
      <c r="E853" s="61"/>
      <c r="F853" s="61"/>
      <c r="G853" s="35"/>
      <c r="H853" s="35"/>
      <c r="I853" s="60"/>
      <c r="J853" s="61"/>
      <c r="K853" s="60"/>
      <c r="L853" s="62"/>
    </row>
    <row r="854" s="33" customFormat="true" ht="13.2" hidden="false" customHeight="false" outlineLevel="0" collapsed="false">
      <c r="B854" s="60"/>
      <c r="C854" s="60"/>
      <c r="D854" s="60"/>
      <c r="E854" s="61"/>
      <c r="F854" s="61"/>
      <c r="G854" s="35"/>
      <c r="H854" s="35"/>
      <c r="I854" s="60"/>
      <c r="J854" s="61"/>
      <c r="K854" s="60"/>
      <c r="L854" s="62"/>
    </row>
    <row r="855" s="33" customFormat="true" ht="13.2" hidden="false" customHeight="false" outlineLevel="0" collapsed="false">
      <c r="B855" s="60"/>
      <c r="C855" s="60"/>
      <c r="D855" s="60"/>
      <c r="E855" s="61"/>
      <c r="F855" s="61"/>
      <c r="G855" s="35"/>
      <c r="H855" s="35"/>
      <c r="I855" s="60"/>
      <c r="J855" s="61"/>
      <c r="K855" s="60"/>
      <c r="L855" s="62"/>
    </row>
    <row r="856" s="33" customFormat="true" ht="13.2" hidden="false" customHeight="false" outlineLevel="0" collapsed="false">
      <c r="B856" s="60"/>
      <c r="C856" s="60"/>
      <c r="D856" s="60"/>
      <c r="E856" s="61"/>
      <c r="F856" s="61"/>
      <c r="G856" s="35"/>
      <c r="H856" s="35"/>
      <c r="I856" s="60"/>
      <c r="J856" s="61"/>
      <c r="K856" s="60"/>
      <c r="L856" s="62"/>
    </row>
    <row r="857" s="33" customFormat="true" ht="13.2" hidden="false" customHeight="false" outlineLevel="0" collapsed="false">
      <c r="B857" s="60"/>
      <c r="C857" s="60"/>
      <c r="D857" s="60"/>
      <c r="E857" s="61"/>
      <c r="F857" s="61"/>
      <c r="G857" s="35"/>
      <c r="H857" s="35"/>
      <c r="I857" s="60"/>
      <c r="J857" s="61"/>
      <c r="K857" s="60"/>
      <c r="L857" s="62"/>
    </row>
    <row r="858" s="33" customFormat="true" ht="13.2" hidden="false" customHeight="false" outlineLevel="0" collapsed="false">
      <c r="B858" s="60"/>
      <c r="C858" s="60"/>
      <c r="D858" s="60"/>
      <c r="E858" s="61"/>
      <c r="F858" s="61"/>
      <c r="G858" s="35"/>
      <c r="H858" s="35"/>
      <c r="I858" s="60"/>
      <c r="J858" s="61"/>
      <c r="K858" s="60"/>
      <c r="L858" s="62"/>
    </row>
    <row r="859" s="33" customFormat="true" ht="13.2" hidden="false" customHeight="false" outlineLevel="0" collapsed="false">
      <c r="B859" s="60"/>
      <c r="C859" s="60"/>
      <c r="D859" s="60"/>
      <c r="E859" s="61"/>
      <c r="F859" s="61"/>
      <c r="G859" s="35"/>
      <c r="H859" s="35"/>
      <c r="I859" s="60"/>
      <c r="J859" s="61"/>
      <c r="K859" s="60"/>
      <c r="L859" s="62"/>
    </row>
    <row r="860" s="33" customFormat="true" ht="13.2" hidden="false" customHeight="false" outlineLevel="0" collapsed="false">
      <c r="B860" s="60"/>
      <c r="C860" s="60"/>
      <c r="D860" s="60"/>
      <c r="E860" s="61"/>
      <c r="F860" s="61"/>
      <c r="G860" s="35"/>
      <c r="H860" s="35"/>
      <c r="I860" s="60"/>
      <c r="J860" s="61"/>
      <c r="K860" s="60"/>
      <c r="L860" s="62"/>
    </row>
    <row r="861" s="33" customFormat="true" ht="13.2" hidden="false" customHeight="false" outlineLevel="0" collapsed="false">
      <c r="B861" s="60"/>
      <c r="C861" s="60"/>
      <c r="D861" s="60"/>
      <c r="E861" s="61"/>
      <c r="F861" s="61"/>
      <c r="G861" s="35"/>
      <c r="H861" s="35"/>
      <c r="I861" s="60"/>
      <c r="J861" s="61"/>
      <c r="K861" s="60"/>
      <c r="L861" s="62"/>
    </row>
    <row r="862" s="33" customFormat="true" ht="13.2" hidden="false" customHeight="false" outlineLevel="0" collapsed="false">
      <c r="B862" s="60"/>
      <c r="C862" s="60"/>
      <c r="D862" s="60"/>
      <c r="E862" s="61"/>
      <c r="F862" s="61"/>
      <c r="G862" s="35"/>
      <c r="H862" s="35"/>
      <c r="I862" s="60"/>
      <c r="J862" s="61"/>
      <c r="K862" s="60"/>
      <c r="L862" s="62"/>
    </row>
    <row r="863" s="33" customFormat="true" ht="13.2" hidden="false" customHeight="false" outlineLevel="0" collapsed="false">
      <c r="B863" s="60"/>
      <c r="C863" s="60"/>
      <c r="D863" s="60"/>
      <c r="E863" s="61"/>
      <c r="F863" s="61"/>
      <c r="G863" s="35"/>
      <c r="H863" s="35"/>
      <c r="I863" s="60"/>
      <c r="J863" s="61"/>
      <c r="K863" s="60"/>
      <c r="L863" s="62"/>
    </row>
    <row r="864" s="33" customFormat="true" ht="13.2" hidden="false" customHeight="false" outlineLevel="0" collapsed="false">
      <c r="B864" s="60"/>
      <c r="C864" s="60"/>
      <c r="D864" s="60"/>
      <c r="E864" s="61"/>
      <c r="F864" s="61"/>
      <c r="G864" s="35"/>
      <c r="H864" s="35"/>
      <c r="I864" s="60"/>
      <c r="J864" s="61"/>
      <c r="K864" s="60"/>
      <c r="L864" s="62"/>
    </row>
    <row r="865" s="33" customFormat="true" ht="13.2" hidden="false" customHeight="false" outlineLevel="0" collapsed="false">
      <c r="B865" s="60"/>
      <c r="C865" s="60"/>
      <c r="D865" s="60"/>
      <c r="E865" s="61"/>
      <c r="F865" s="61"/>
      <c r="G865" s="35"/>
      <c r="H865" s="35"/>
      <c r="I865" s="60"/>
      <c r="J865" s="61"/>
      <c r="K865" s="60"/>
      <c r="L865" s="62"/>
    </row>
    <row r="866" s="33" customFormat="true" ht="13.2" hidden="false" customHeight="false" outlineLevel="0" collapsed="false">
      <c r="B866" s="60"/>
      <c r="C866" s="60"/>
      <c r="D866" s="60"/>
      <c r="E866" s="61"/>
      <c r="F866" s="61"/>
      <c r="G866" s="35"/>
      <c r="H866" s="35"/>
      <c r="I866" s="60"/>
      <c r="J866" s="61"/>
      <c r="K866" s="60"/>
      <c r="L866" s="62"/>
    </row>
    <row r="867" s="33" customFormat="true" ht="13.2" hidden="false" customHeight="false" outlineLevel="0" collapsed="false">
      <c r="B867" s="60"/>
      <c r="C867" s="60"/>
      <c r="D867" s="60"/>
      <c r="E867" s="61"/>
      <c r="F867" s="61"/>
      <c r="G867" s="35"/>
      <c r="H867" s="35"/>
      <c r="I867" s="60"/>
      <c r="J867" s="61"/>
      <c r="K867" s="60"/>
      <c r="L867" s="62"/>
    </row>
    <row r="868" s="33" customFormat="true" ht="13.2" hidden="false" customHeight="false" outlineLevel="0" collapsed="false">
      <c r="B868" s="60"/>
      <c r="C868" s="60"/>
      <c r="D868" s="60"/>
      <c r="E868" s="61"/>
      <c r="F868" s="61"/>
      <c r="G868" s="35"/>
      <c r="H868" s="35"/>
      <c r="I868" s="60"/>
      <c r="J868" s="61"/>
      <c r="K868" s="60"/>
      <c r="L868" s="62"/>
    </row>
    <row r="869" s="33" customFormat="true" ht="13.2" hidden="false" customHeight="false" outlineLevel="0" collapsed="false">
      <c r="B869" s="60"/>
      <c r="C869" s="60"/>
      <c r="D869" s="60"/>
      <c r="E869" s="61"/>
      <c r="F869" s="61"/>
      <c r="G869" s="35"/>
      <c r="H869" s="35"/>
      <c r="I869" s="60"/>
      <c r="J869" s="61"/>
      <c r="K869" s="60"/>
      <c r="L869" s="62"/>
    </row>
    <row r="870" s="33" customFormat="true" ht="13.2" hidden="false" customHeight="false" outlineLevel="0" collapsed="false">
      <c r="B870" s="60"/>
      <c r="C870" s="60"/>
      <c r="D870" s="60"/>
      <c r="E870" s="61"/>
      <c r="F870" s="61"/>
      <c r="G870" s="35"/>
      <c r="H870" s="35"/>
      <c r="I870" s="60"/>
      <c r="J870" s="61"/>
      <c r="K870" s="60"/>
      <c r="L870" s="62"/>
    </row>
    <row r="871" s="33" customFormat="true" ht="13.2" hidden="false" customHeight="false" outlineLevel="0" collapsed="false">
      <c r="B871" s="60"/>
      <c r="C871" s="60"/>
      <c r="D871" s="60"/>
      <c r="E871" s="61"/>
      <c r="F871" s="61"/>
      <c r="G871" s="35"/>
      <c r="H871" s="35"/>
      <c r="I871" s="60"/>
      <c r="J871" s="61"/>
      <c r="K871" s="60"/>
      <c r="L871" s="62"/>
    </row>
    <row r="872" s="33" customFormat="true" ht="13.2" hidden="false" customHeight="false" outlineLevel="0" collapsed="false">
      <c r="B872" s="60"/>
      <c r="C872" s="60"/>
      <c r="D872" s="60"/>
      <c r="E872" s="61"/>
      <c r="F872" s="61"/>
      <c r="G872" s="35"/>
      <c r="H872" s="35"/>
      <c r="I872" s="60"/>
      <c r="J872" s="61"/>
      <c r="K872" s="60"/>
      <c r="L872" s="62"/>
    </row>
    <row r="873" s="33" customFormat="true" ht="13.2" hidden="false" customHeight="false" outlineLevel="0" collapsed="false">
      <c r="B873" s="60"/>
      <c r="C873" s="60"/>
      <c r="D873" s="60"/>
      <c r="E873" s="61"/>
      <c r="F873" s="61"/>
      <c r="G873" s="35"/>
      <c r="H873" s="35"/>
      <c r="I873" s="60"/>
      <c r="J873" s="61"/>
      <c r="K873" s="60"/>
      <c r="L873" s="62"/>
    </row>
    <row r="874" s="33" customFormat="true" ht="13.2" hidden="false" customHeight="false" outlineLevel="0" collapsed="false">
      <c r="B874" s="60"/>
      <c r="C874" s="60"/>
      <c r="D874" s="60"/>
      <c r="E874" s="61"/>
      <c r="F874" s="61"/>
      <c r="G874" s="35"/>
      <c r="H874" s="35"/>
      <c r="I874" s="60"/>
      <c r="J874" s="61"/>
      <c r="K874" s="60"/>
      <c r="L874" s="62"/>
    </row>
    <row r="875" s="33" customFormat="true" ht="13.2" hidden="false" customHeight="false" outlineLevel="0" collapsed="false">
      <c r="B875" s="60"/>
      <c r="C875" s="60"/>
      <c r="D875" s="60"/>
      <c r="E875" s="61"/>
      <c r="F875" s="61"/>
      <c r="G875" s="35"/>
      <c r="H875" s="35"/>
      <c r="I875" s="60"/>
      <c r="J875" s="61"/>
      <c r="K875" s="60"/>
      <c r="L875" s="62"/>
    </row>
    <row r="876" s="33" customFormat="true" ht="13.2" hidden="false" customHeight="false" outlineLevel="0" collapsed="false">
      <c r="B876" s="60"/>
      <c r="C876" s="60"/>
      <c r="D876" s="60"/>
      <c r="E876" s="61"/>
      <c r="F876" s="61"/>
      <c r="G876" s="35"/>
      <c r="H876" s="35"/>
      <c r="I876" s="60"/>
      <c r="J876" s="61"/>
      <c r="K876" s="60"/>
      <c r="L876" s="62"/>
    </row>
    <row r="877" s="33" customFormat="true" ht="13.2" hidden="false" customHeight="false" outlineLevel="0" collapsed="false">
      <c r="B877" s="60"/>
      <c r="C877" s="60"/>
      <c r="D877" s="60"/>
      <c r="E877" s="61"/>
      <c r="F877" s="61"/>
      <c r="G877" s="35"/>
      <c r="H877" s="35"/>
      <c r="I877" s="60"/>
      <c r="J877" s="61"/>
      <c r="K877" s="60"/>
      <c r="L877" s="62"/>
    </row>
    <row r="878" s="33" customFormat="true" ht="13.2" hidden="false" customHeight="false" outlineLevel="0" collapsed="false">
      <c r="B878" s="60"/>
      <c r="C878" s="60"/>
      <c r="D878" s="60"/>
      <c r="E878" s="61"/>
      <c r="F878" s="61"/>
      <c r="G878" s="35"/>
      <c r="H878" s="35"/>
      <c r="I878" s="60"/>
      <c r="J878" s="61"/>
      <c r="K878" s="60"/>
      <c r="L878" s="62"/>
    </row>
    <row r="879" s="33" customFormat="true" ht="13.2" hidden="false" customHeight="false" outlineLevel="0" collapsed="false">
      <c r="B879" s="60"/>
      <c r="C879" s="60"/>
      <c r="D879" s="60"/>
      <c r="E879" s="61"/>
      <c r="F879" s="61"/>
      <c r="G879" s="35"/>
      <c r="H879" s="35"/>
      <c r="I879" s="60"/>
      <c r="J879" s="61"/>
      <c r="K879" s="60"/>
      <c r="L879" s="62"/>
    </row>
    <row r="880" s="33" customFormat="true" ht="13.2" hidden="false" customHeight="false" outlineLevel="0" collapsed="false">
      <c r="B880" s="60"/>
      <c r="C880" s="60"/>
      <c r="D880" s="60"/>
      <c r="E880" s="61"/>
      <c r="F880" s="61"/>
      <c r="G880" s="35"/>
      <c r="H880" s="35"/>
      <c r="I880" s="60"/>
      <c r="J880" s="61"/>
      <c r="K880" s="60"/>
      <c r="L880" s="62"/>
    </row>
    <row r="881" s="33" customFormat="true" ht="13.2" hidden="false" customHeight="false" outlineLevel="0" collapsed="false">
      <c r="B881" s="60"/>
      <c r="C881" s="60"/>
      <c r="D881" s="60"/>
      <c r="E881" s="61"/>
      <c r="F881" s="61"/>
      <c r="G881" s="35"/>
      <c r="H881" s="35"/>
      <c r="I881" s="60"/>
      <c r="J881" s="61"/>
      <c r="K881" s="60"/>
      <c r="L881" s="62"/>
    </row>
    <row r="882" s="33" customFormat="true" ht="13.2" hidden="false" customHeight="false" outlineLevel="0" collapsed="false">
      <c r="B882" s="60"/>
      <c r="C882" s="60"/>
      <c r="D882" s="60"/>
      <c r="E882" s="61"/>
      <c r="F882" s="61"/>
      <c r="G882" s="35"/>
      <c r="H882" s="35"/>
      <c r="I882" s="60"/>
      <c r="J882" s="61"/>
      <c r="K882" s="60"/>
      <c r="L882" s="62"/>
    </row>
    <row r="883" s="33" customFormat="true" ht="13.2" hidden="false" customHeight="false" outlineLevel="0" collapsed="false">
      <c r="B883" s="60"/>
      <c r="C883" s="60"/>
      <c r="D883" s="60"/>
      <c r="E883" s="61"/>
      <c r="F883" s="61"/>
      <c r="G883" s="35"/>
      <c r="H883" s="35"/>
      <c r="I883" s="60"/>
      <c r="J883" s="61"/>
      <c r="K883" s="60"/>
      <c r="L883" s="62"/>
    </row>
    <row r="884" s="33" customFormat="true" ht="13.2" hidden="false" customHeight="false" outlineLevel="0" collapsed="false">
      <c r="B884" s="60"/>
      <c r="C884" s="60"/>
      <c r="D884" s="60"/>
      <c r="E884" s="61"/>
      <c r="F884" s="61"/>
      <c r="G884" s="35"/>
      <c r="H884" s="35"/>
      <c r="I884" s="60"/>
      <c r="J884" s="61"/>
      <c r="K884" s="60"/>
      <c r="L884" s="62"/>
    </row>
    <row r="885" s="33" customFormat="true" ht="13.2" hidden="false" customHeight="false" outlineLevel="0" collapsed="false">
      <c r="B885" s="60"/>
      <c r="C885" s="60"/>
      <c r="D885" s="60"/>
      <c r="E885" s="61"/>
      <c r="F885" s="61"/>
      <c r="G885" s="35"/>
      <c r="H885" s="35"/>
      <c r="I885" s="60"/>
      <c r="J885" s="61"/>
      <c r="K885" s="60"/>
      <c r="L885" s="62"/>
    </row>
    <row r="886" s="33" customFormat="true" ht="13.2" hidden="false" customHeight="false" outlineLevel="0" collapsed="false">
      <c r="B886" s="60"/>
      <c r="C886" s="60"/>
      <c r="D886" s="60"/>
      <c r="E886" s="61"/>
      <c r="F886" s="61"/>
      <c r="G886" s="35"/>
      <c r="H886" s="35"/>
      <c r="I886" s="60"/>
      <c r="J886" s="61"/>
      <c r="K886" s="60"/>
      <c r="L886" s="62"/>
    </row>
    <row r="887" s="33" customFormat="true" ht="13.2" hidden="false" customHeight="false" outlineLevel="0" collapsed="false">
      <c r="B887" s="60"/>
      <c r="C887" s="60"/>
      <c r="D887" s="60"/>
      <c r="E887" s="61"/>
      <c r="F887" s="61"/>
      <c r="G887" s="35"/>
      <c r="H887" s="35"/>
      <c r="I887" s="60"/>
      <c r="J887" s="61"/>
      <c r="K887" s="60"/>
      <c r="L887" s="62"/>
    </row>
    <row r="888" s="33" customFormat="true" ht="13.2" hidden="false" customHeight="false" outlineLevel="0" collapsed="false">
      <c r="B888" s="60"/>
      <c r="C888" s="60"/>
      <c r="D888" s="60"/>
      <c r="E888" s="61"/>
      <c r="F888" s="61"/>
      <c r="G888" s="35"/>
      <c r="H888" s="35"/>
      <c r="I888" s="60"/>
      <c r="J888" s="61"/>
      <c r="K888" s="60"/>
      <c r="L888" s="62"/>
    </row>
    <row r="889" s="33" customFormat="true" ht="13.2" hidden="false" customHeight="false" outlineLevel="0" collapsed="false">
      <c r="B889" s="60"/>
      <c r="C889" s="60"/>
      <c r="D889" s="60"/>
      <c r="E889" s="61"/>
      <c r="F889" s="61"/>
      <c r="G889" s="35"/>
      <c r="H889" s="35"/>
      <c r="I889" s="60"/>
      <c r="J889" s="61"/>
      <c r="K889" s="60"/>
      <c r="L889" s="62"/>
    </row>
    <row r="890" s="33" customFormat="true" ht="13.2" hidden="false" customHeight="false" outlineLevel="0" collapsed="false">
      <c r="B890" s="60"/>
      <c r="C890" s="60"/>
      <c r="D890" s="60"/>
      <c r="E890" s="61"/>
      <c r="F890" s="61"/>
      <c r="G890" s="35"/>
      <c r="H890" s="35"/>
      <c r="I890" s="60"/>
      <c r="J890" s="61"/>
      <c r="K890" s="60"/>
      <c r="L890" s="62"/>
    </row>
    <row r="891" s="33" customFormat="true" ht="13.2" hidden="false" customHeight="false" outlineLevel="0" collapsed="false">
      <c r="B891" s="60"/>
      <c r="C891" s="60"/>
      <c r="D891" s="60"/>
      <c r="E891" s="61"/>
      <c r="F891" s="61"/>
      <c r="G891" s="35"/>
      <c r="H891" s="35"/>
      <c r="I891" s="60"/>
      <c r="J891" s="61"/>
      <c r="K891" s="60"/>
      <c r="L891" s="62"/>
    </row>
    <row r="892" s="33" customFormat="true" ht="13.2" hidden="false" customHeight="false" outlineLevel="0" collapsed="false">
      <c r="B892" s="60"/>
      <c r="C892" s="60"/>
      <c r="D892" s="60"/>
      <c r="E892" s="61"/>
      <c r="F892" s="61"/>
      <c r="G892" s="35"/>
      <c r="H892" s="35"/>
      <c r="I892" s="60"/>
      <c r="J892" s="61"/>
      <c r="K892" s="60"/>
      <c r="L892" s="62"/>
    </row>
    <row r="893" s="33" customFormat="true" ht="13.2" hidden="false" customHeight="false" outlineLevel="0" collapsed="false">
      <c r="B893" s="60"/>
      <c r="C893" s="60"/>
      <c r="D893" s="60"/>
      <c r="E893" s="61"/>
      <c r="F893" s="61"/>
      <c r="G893" s="35"/>
      <c r="H893" s="35"/>
      <c r="I893" s="60"/>
      <c r="J893" s="61"/>
      <c r="K893" s="60"/>
      <c r="L893" s="62"/>
    </row>
    <row r="894" s="33" customFormat="true" ht="13.2" hidden="false" customHeight="false" outlineLevel="0" collapsed="false">
      <c r="B894" s="60"/>
      <c r="C894" s="60"/>
      <c r="D894" s="60"/>
      <c r="E894" s="61"/>
      <c r="F894" s="61"/>
      <c r="G894" s="35"/>
      <c r="H894" s="35"/>
      <c r="I894" s="60"/>
      <c r="J894" s="61"/>
      <c r="K894" s="60"/>
      <c r="L894" s="62"/>
    </row>
    <row r="895" s="33" customFormat="true" ht="13.2" hidden="false" customHeight="false" outlineLevel="0" collapsed="false">
      <c r="B895" s="60"/>
      <c r="C895" s="60"/>
      <c r="D895" s="60"/>
      <c r="E895" s="61"/>
      <c r="F895" s="61"/>
      <c r="G895" s="35"/>
      <c r="H895" s="35"/>
      <c r="I895" s="60"/>
      <c r="J895" s="61"/>
      <c r="K895" s="60"/>
      <c r="L895" s="62"/>
    </row>
    <row r="896" s="33" customFormat="true" ht="13.2" hidden="false" customHeight="false" outlineLevel="0" collapsed="false">
      <c r="B896" s="60"/>
      <c r="C896" s="60"/>
      <c r="D896" s="60"/>
      <c r="E896" s="61"/>
      <c r="F896" s="61"/>
      <c r="G896" s="35"/>
      <c r="H896" s="35"/>
      <c r="I896" s="60"/>
      <c r="J896" s="61"/>
      <c r="K896" s="60"/>
      <c r="L896" s="62"/>
    </row>
    <row r="897" s="33" customFormat="true" ht="13.2" hidden="false" customHeight="false" outlineLevel="0" collapsed="false">
      <c r="B897" s="60"/>
      <c r="C897" s="60"/>
      <c r="D897" s="60"/>
      <c r="E897" s="61"/>
      <c r="F897" s="61"/>
      <c r="G897" s="35"/>
      <c r="H897" s="35"/>
      <c r="I897" s="60"/>
      <c r="J897" s="61"/>
      <c r="K897" s="60"/>
      <c r="L897" s="62"/>
    </row>
    <row r="898" s="33" customFormat="true" ht="13.2" hidden="false" customHeight="false" outlineLevel="0" collapsed="false">
      <c r="B898" s="60"/>
      <c r="C898" s="60"/>
      <c r="D898" s="60"/>
      <c r="E898" s="61"/>
      <c r="F898" s="61"/>
      <c r="G898" s="35"/>
      <c r="H898" s="35"/>
      <c r="I898" s="60"/>
      <c r="J898" s="61"/>
      <c r="K898" s="60"/>
      <c r="L898" s="62"/>
    </row>
    <row r="899" s="33" customFormat="true" ht="13.2" hidden="false" customHeight="false" outlineLevel="0" collapsed="false">
      <c r="B899" s="60"/>
      <c r="C899" s="60"/>
      <c r="D899" s="60"/>
      <c r="E899" s="61"/>
      <c r="F899" s="61"/>
      <c r="G899" s="35"/>
      <c r="H899" s="35"/>
      <c r="I899" s="60"/>
      <c r="J899" s="61"/>
      <c r="K899" s="60"/>
      <c r="L899" s="62"/>
    </row>
    <row r="900" s="33" customFormat="true" ht="13.2" hidden="false" customHeight="false" outlineLevel="0" collapsed="false">
      <c r="B900" s="60"/>
      <c r="C900" s="60"/>
      <c r="D900" s="60"/>
      <c r="E900" s="61"/>
      <c r="F900" s="61"/>
      <c r="G900" s="35"/>
      <c r="H900" s="35"/>
      <c r="I900" s="60"/>
      <c r="J900" s="61"/>
      <c r="K900" s="60"/>
      <c r="L900" s="62"/>
    </row>
    <row r="901" s="33" customFormat="true" ht="13.2" hidden="false" customHeight="false" outlineLevel="0" collapsed="false">
      <c r="B901" s="60"/>
      <c r="C901" s="60"/>
      <c r="D901" s="60"/>
      <c r="E901" s="61"/>
      <c r="F901" s="61"/>
      <c r="G901" s="35"/>
      <c r="H901" s="35"/>
      <c r="I901" s="60"/>
      <c r="J901" s="61"/>
      <c r="K901" s="60"/>
      <c r="L901" s="62"/>
    </row>
    <row r="902" s="33" customFormat="true" ht="13.2" hidden="false" customHeight="false" outlineLevel="0" collapsed="false">
      <c r="B902" s="60"/>
      <c r="C902" s="60"/>
      <c r="D902" s="60"/>
      <c r="E902" s="61"/>
      <c r="F902" s="61"/>
      <c r="G902" s="35"/>
      <c r="H902" s="35"/>
      <c r="I902" s="60"/>
      <c r="J902" s="61"/>
      <c r="K902" s="60"/>
      <c r="L902" s="62"/>
    </row>
    <row r="903" s="33" customFormat="true" ht="13.2" hidden="false" customHeight="false" outlineLevel="0" collapsed="false">
      <c r="B903" s="60"/>
      <c r="C903" s="60"/>
      <c r="D903" s="60"/>
      <c r="E903" s="61"/>
      <c r="F903" s="61"/>
      <c r="G903" s="35"/>
      <c r="H903" s="35"/>
      <c r="I903" s="60"/>
      <c r="J903" s="61"/>
      <c r="K903" s="60"/>
      <c r="L903" s="62"/>
    </row>
    <row r="904" s="33" customFormat="true" ht="13.2" hidden="false" customHeight="false" outlineLevel="0" collapsed="false">
      <c r="B904" s="60"/>
      <c r="C904" s="60"/>
      <c r="D904" s="60"/>
      <c r="E904" s="61"/>
      <c r="F904" s="61"/>
      <c r="G904" s="35"/>
      <c r="H904" s="35"/>
      <c r="I904" s="60"/>
      <c r="J904" s="61"/>
      <c r="K904" s="60"/>
      <c r="L904" s="62"/>
    </row>
    <row r="905" s="33" customFormat="true" ht="13.2" hidden="false" customHeight="false" outlineLevel="0" collapsed="false">
      <c r="B905" s="60"/>
      <c r="C905" s="60"/>
      <c r="D905" s="60"/>
      <c r="E905" s="61"/>
      <c r="F905" s="61"/>
      <c r="G905" s="35"/>
      <c r="H905" s="35"/>
      <c r="I905" s="60"/>
      <c r="J905" s="61"/>
      <c r="K905" s="60"/>
      <c r="L905" s="62"/>
    </row>
    <row r="906" s="33" customFormat="true" ht="13.2" hidden="false" customHeight="false" outlineLevel="0" collapsed="false">
      <c r="B906" s="60"/>
      <c r="C906" s="60"/>
      <c r="D906" s="60"/>
      <c r="E906" s="61"/>
      <c r="F906" s="61"/>
      <c r="G906" s="35"/>
      <c r="H906" s="35"/>
      <c r="I906" s="60"/>
      <c r="J906" s="61"/>
      <c r="K906" s="60"/>
      <c r="L906" s="62"/>
    </row>
    <row r="907" s="33" customFormat="true" ht="13.2" hidden="false" customHeight="false" outlineLevel="0" collapsed="false">
      <c r="B907" s="60"/>
      <c r="C907" s="60"/>
      <c r="D907" s="60"/>
      <c r="E907" s="61"/>
      <c r="F907" s="61"/>
      <c r="G907" s="35"/>
      <c r="H907" s="35"/>
      <c r="I907" s="60"/>
      <c r="J907" s="61"/>
      <c r="K907" s="60"/>
      <c r="L907" s="62"/>
    </row>
    <row r="908" s="33" customFormat="true" ht="13.2" hidden="false" customHeight="false" outlineLevel="0" collapsed="false">
      <c r="B908" s="60"/>
      <c r="C908" s="60"/>
      <c r="D908" s="60"/>
      <c r="E908" s="61"/>
      <c r="F908" s="61"/>
      <c r="G908" s="35"/>
      <c r="H908" s="35"/>
      <c r="I908" s="60"/>
      <c r="J908" s="61"/>
      <c r="K908" s="60"/>
      <c r="L908" s="62"/>
    </row>
    <row r="909" s="33" customFormat="true" ht="13.2" hidden="false" customHeight="false" outlineLevel="0" collapsed="false">
      <c r="B909" s="60"/>
      <c r="C909" s="60"/>
      <c r="D909" s="60"/>
      <c r="E909" s="61"/>
      <c r="F909" s="61"/>
      <c r="G909" s="35"/>
      <c r="H909" s="35"/>
      <c r="I909" s="60"/>
      <c r="J909" s="61"/>
      <c r="K909" s="60"/>
      <c r="L909" s="62"/>
    </row>
    <row r="910" s="33" customFormat="true" ht="13.2" hidden="false" customHeight="false" outlineLevel="0" collapsed="false">
      <c r="B910" s="60"/>
      <c r="C910" s="60"/>
      <c r="D910" s="60"/>
      <c r="E910" s="61"/>
      <c r="F910" s="61"/>
      <c r="G910" s="35"/>
      <c r="H910" s="35"/>
      <c r="I910" s="60"/>
      <c r="J910" s="61"/>
      <c r="K910" s="60"/>
      <c r="L910" s="62"/>
    </row>
    <row r="911" s="33" customFormat="true" ht="13.2" hidden="false" customHeight="false" outlineLevel="0" collapsed="false">
      <c r="B911" s="60"/>
      <c r="C911" s="60"/>
      <c r="D911" s="60"/>
      <c r="E911" s="61"/>
      <c r="F911" s="61"/>
      <c r="G911" s="35"/>
      <c r="H911" s="35"/>
      <c r="I911" s="60"/>
      <c r="J911" s="61"/>
      <c r="K911" s="60"/>
      <c r="L911" s="62"/>
    </row>
    <row r="912" s="33" customFormat="true" ht="13.2" hidden="false" customHeight="false" outlineLevel="0" collapsed="false">
      <c r="B912" s="60"/>
      <c r="C912" s="60"/>
      <c r="D912" s="60"/>
      <c r="E912" s="61"/>
      <c r="F912" s="61"/>
      <c r="G912" s="35"/>
      <c r="H912" s="35"/>
      <c r="I912" s="60"/>
      <c r="J912" s="61"/>
      <c r="K912" s="60"/>
      <c r="L912" s="62"/>
    </row>
    <row r="913" s="33" customFormat="true" ht="13.2" hidden="false" customHeight="false" outlineLevel="0" collapsed="false">
      <c r="B913" s="60"/>
      <c r="C913" s="60"/>
      <c r="D913" s="60"/>
      <c r="E913" s="61"/>
      <c r="F913" s="61"/>
      <c r="G913" s="35"/>
      <c r="H913" s="35"/>
      <c r="I913" s="60"/>
      <c r="J913" s="61"/>
      <c r="K913" s="60"/>
      <c r="L913" s="62"/>
    </row>
    <row r="914" s="33" customFormat="true" ht="13.2" hidden="false" customHeight="false" outlineLevel="0" collapsed="false">
      <c r="B914" s="60"/>
      <c r="C914" s="60"/>
      <c r="D914" s="60"/>
      <c r="E914" s="61"/>
      <c r="F914" s="61"/>
      <c r="G914" s="35"/>
      <c r="H914" s="35"/>
      <c r="I914" s="60"/>
      <c r="J914" s="61"/>
      <c r="K914" s="60"/>
      <c r="L914" s="62"/>
    </row>
    <row r="915" s="33" customFormat="true" ht="13.2" hidden="false" customHeight="false" outlineLevel="0" collapsed="false">
      <c r="B915" s="60"/>
      <c r="C915" s="60"/>
      <c r="D915" s="60"/>
      <c r="E915" s="61"/>
      <c r="F915" s="61"/>
      <c r="G915" s="35"/>
      <c r="H915" s="35"/>
      <c r="I915" s="60"/>
      <c r="J915" s="61"/>
      <c r="K915" s="60"/>
      <c r="L915" s="62"/>
    </row>
    <row r="916" s="33" customFormat="true" ht="13.2" hidden="false" customHeight="false" outlineLevel="0" collapsed="false">
      <c r="B916" s="60"/>
      <c r="C916" s="60"/>
      <c r="D916" s="60"/>
      <c r="E916" s="61"/>
      <c r="F916" s="61"/>
      <c r="G916" s="35"/>
      <c r="H916" s="35"/>
      <c r="I916" s="60"/>
      <c r="J916" s="61"/>
      <c r="K916" s="60"/>
      <c r="L916" s="62"/>
    </row>
    <row r="917" s="33" customFormat="true" ht="13.2" hidden="false" customHeight="false" outlineLevel="0" collapsed="false">
      <c r="B917" s="60"/>
      <c r="C917" s="60"/>
      <c r="D917" s="60"/>
      <c r="E917" s="61"/>
      <c r="F917" s="61"/>
      <c r="G917" s="35"/>
      <c r="H917" s="35"/>
      <c r="I917" s="60"/>
      <c r="J917" s="61"/>
      <c r="K917" s="60"/>
      <c r="L917" s="62"/>
    </row>
    <row r="918" s="33" customFormat="true" ht="13.2" hidden="false" customHeight="false" outlineLevel="0" collapsed="false">
      <c r="B918" s="60"/>
      <c r="C918" s="60"/>
      <c r="D918" s="60"/>
      <c r="E918" s="61"/>
      <c r="F918" s="61"/>
      <c r="G918" s="35"/>
      <c r="H918" s="35"/>
      <c r="I918" s="60"/>
      <c r="J918" s="61"/>
      <c r="K918" s="60"/>
      <c r="L918" s="62"/>
    </row>
    <row r="919" s="33" customFormat="true" ht="13.2" hidden="false" customHeight="false" outlineLevel="0" collapsed="false">
      <c r="B919" s="60"/>
      <c r="C919" s="60"/>
      <c r="D919" s="60"/>
      <c r="E919" s="61"/>
      <c r="F919" s="61"/>
      <c r="G919" s="35"/>
      <c r="H919" s="35"/>
      <c r="I919" s="60"/>
      <c r="J919" s="61"/>
      <c r="K919" s="60"/>
      <c r="L919" s="62"/>
    </row>
    <row r="920" s="33" customFormat="true" ht="13.2" hidden="false" customHeight="false" outlineLevel="0" collapsed="false">
      <c r="B920" s="60"/>
      <c r="C920" s="60"/>
      <c r="D920" s="60"/>
      <c r="E920" s="61"/>
      <c r="F920" s="61"/>
      <c r="G920" s="35"/>
      <c r="H920" s="35"/>
      <c r="I920" s="60"/>
      <c r="J920" s="61"/>
      <c r="K920" s="60"/>
      <c r="L920" s="62"/>
    </row>
    <row r="921" s="33" customFormat="true" ht="13.2" hidden="false" customHeight="false" outlineLevel="0" collapsed="false">
      <c r="B921" s="60"/>
      <c r="C921" s="60"/>
      <c r="D921" s="60"/>
      <c r="E921" s="61"/>
      <c r="F921" s="61"/>
      <c r="G921" s="35"/>
      <c r="H921" s="35"/>
      <c r="I921" s="60"/>
      <c r="J921" s="61"/>
      <c r="K921" s="60"/>
      <c r="L921" s="62"/>
    </row>
    <row r="922" s="33" customFormat="true" ht="13.2" hidden="false" customHeight="false" outlineLevel="0" collapsed="false">
      <c r="B922" s="60"/>
      <c r="C922" s="60"/>
      <c r="D922" s="60"/>
      <c r="E922" s="61"/>
      <c r="F922" s="61"/>
      <c r="G922" s="35"/>
      <c r="H922" s="35"/>
      <c r="I922" s="60"/>
      <c r="J922" s="61"/>
      <c r="K922" s="60"/>
      <c r="L922" s="62"/>
    </row>
    <row r="923" s="33" customFormat="true" ht="13.2" hidden="false" customHeight="false" outlineLevel="0" collapsed="false">
      <c r="B923" s="60"/>
      <c r="C923" s="60"/>
      <c r="D923" s="60"/>
      <c r="E923" s="61"/>
      <c r="F923" s="61"/>
      <c r="G923" s="35"/>
      <c r="H923" s="35"/>
      <c r="I923" s="60"/>
      <c r="J923" s="61"/>
      <c r="K923" s="60"/>
      <c r="L923" s="62"/>
    </row>
    <row r="924" s="33" customFormat="true" ht="13.2" hidden="false" customHeight="false" outlineLevel="0" collapsed="false">
      <c r="B924" s="60"/>
      <c r="C924" s="60"/>
      <c r="D924" s="60"/>
      <c r="E924" s="61"/>
      <c r="F924" s="61"/>
      <c r="G924" s="35"/>
      <c r="H924" s="35"/>
      <c r="I924" s="60"/>
      <c r="J924" s="61"/>
      <c r="K924" s="60"/>
      <c r="L924" s="62"/>
    </row>
    <row r="925" s="33" customFormat="true" ht="13.2" hidden="false" customHeight="false" outlineLevel="0" collapsed="false">
      <c r="B925" s="60"/>
      <c r="C925" s="60"/>
      <c r="D925" s="60"/>
      <c r="E925" s="61"/>
      <c r="F925" s="61"/>
      <c r="G925" s="35"/>
      <c r="H925" s="35"/>
      <c r="I925" s="60"/>
      <c r="J925" s="61"/>
      <c r="K925" s="60"/>
      <c r="L925" s="62"/>
    </row>
    <row r="926" s="33" customFormat="true" ht="13.2" hidden="false" customHeight="false" outlineLevel="0" collapsed="false">
      <c r="B926" s="60"/>
      <c r="C926" s="60"/>
      <c r="D926" s="60"/>
      <c r="E926" s="61"/>
      <c r="F926" s="61"/>
      <c r="G926" s="35"/>
      <c r="H926" s="35"/>
      <c r="I926" s="60"/>
      <c r="J926" s="61"/>
      <c r="K926" s="60"/>
      <c r="L926" s="62"/>
    </row>
    <row r="927" s="33" customFormat="true" ht="13.2" hidden="false" customHeight="false" outlineLevel="0" collapsed="false">
      <c r="B927" s="60"/>
      <c r="C927" s="60"/>
      <c r="D927" s="60"/>
      <c r="E927" s="61"/>
      <c r="F927" s="61"/>
      <c r="G927" s="35"/>
      <c r="H927" s="35"/>
      <c r="I927" s="60"/>
      <c r="J927" s="61"/>
      <c r="K927" s="60"/>
      <c r="L927" s="62"/>
    </row>
    <row r="928" s="33" customFormat="true" ht="13.2" hidden="false" customHeight="false" outlineLevel="0" collapsed="false">
      <c r="B928" s="60"/>
      <c r="C928" s="60"/>
      <c r="D928" s="60"/>
      <c r="E928" s="61"/>
      <c r="F928" s="61"/>
      <c r="G928" s="35"/>
      <c r="H928" s="35"/>
      <c r="I928" s="60"/>
      <c r="J928" s="61"/>
      <c r="K928" s="60"/>
      <c r="L928" s="62"/>
    </row>
    <row r="929" s="33" customFormat="true" ht="13.2" hidden="false" customHeight="false" outlineLevel="0" collapsed="false">
      <c r="B929" s="60"/>
      <c r="C929" s="60"/>
      <c r="D929" s="60"/>
      <c r="E929" s="61"/>
      <c r="F929" s="61"/>
      <c r="G929" s="35"/>
      <c r="H929" s="35"/>
      <c r="I929" s="60"/>
      <c r="J929" s="61"/>
      <c r="K929" s="60"/>
      <c r="L929" s="62"/>
    </row>
    <row r="930" s="33" customFormat="true" ht="13.2" hidden="false" customHeight="false" outlineLevel="0" collapsed="false">
      <c r="B930" s="60"/>
      <c r="C930" s="60"/>
      <c r="D930" s="60"/>
      <c r="E930" s="61"/>
      <c r="F930" s="61"/>
      <c r="G930" s="35"/>
      <c r="H930" s="35"/>
      <c r="I930" s="60"/>
      <c r="J930" s="61"/>
      <c r="K930" s="60"/>
      <c r="L930" s="62"/>
    </row>
    <row r="931" s="33" customFormat="true" ht="13.2" hidden="false" customHeight="false" outlineLevel="0" collapsed="false">
      <c r="B931" s="60"/>
      <c r="C931" s="60"/>
      <c r="D931" s="60"/>
      <c r="E931" s="61"/>
      <c r="F931" s="61"/>
      <c r="G931" s="35"/>
      <c r="H931" s="35"/>
      <c r="I931" s="60"/>
      <c r="J931" s="61"/>
      <c r="K931" s="60"/>
      <c r="L931" s="62"/>
    </row>
    <row r="932" s="33" customFormat="true" ht="13.2" hidden="false" customHeight="false" outlineLevel="0" collapsed="false">
      <c r="B932" s="60"/>
      <c r="C932" s="60"/>
      <c r="D932" s="60"/>
      <c r="E932" s="61"/>
      <c r="F932" s="61"/>
      <c r="G932" s="35"/>
      <c r="H932" s="35"/>
      <c r="I932" s="60"/>
      <c r="J932" s="61"/>
      <c r="K932" s="60"/>
      <c r="L932" s="62"/>
    </row>
    <row r="933" s="33" customFormat="true" ht="13.2" hidden="false" customHeight="false" outlineLevel="0" collapsed="false">
      <c r="B933" s="60"/>
      <c r="C933" s="60"/>
      <c r="D933" s="60"/>
      <c r="E933" s="61"/>
      <c r="F933" s="61"/>
      <c r="G933" s="35"/>
      <c r="H933" s="35"/>
      <c r="I933" s="60"/>
      <c r="J933" s="61"/>
      <c r="K933" s="60"/>
      <c r="L933" s="62"/>
    </row>
    <row r="934" s="33" customFormat="true" ht="13.2" hidden="false" customHeight="false" outlineLevel="0" collapsed="false">
      <c r="B934" s="60"/>
      <c r="C934" s="60"/>
      <c r="D934" s="60"/>
      <c r="E934" s="61"/>
      <c r="F934" s="61"/>
      <c r="G934" s="35"/>
      <c r="H934" s="35"/>
      <c r="I934" s="60"/>
      <c r="J934" s="61"/>
      <c r="K934" s="60"/>
      <c r="L934" s="62"/>
    </row>
    <row r="935" s="33" customFormat="true" ht="13.2" hidden="false" customHeight="false" outlineLevel="0" collapsed="false">
      <c r="B935" s="60"/>
      <c r="C935" s="60"/>
      <c r="D935" s="60"/>
      <c r="E935" s="61"/>
      <c r="F935" s="61"/>
      <c r="G935" s="35"/>
      <c r="H935" s="35"/>
      <c r="I935" s="60"/>
      <c r="J935" s="61"/>
      <c r="K935" s="60"/>
      <c r="L935" s="62"/>
    </row>
    <row r="936" s="33" customFormat="true" ht="13.2" hidden="false" customHeight="false" outlineLevel="0" collapsed="false">
      <c r="B936" s="60"/>
      <c r="C936" s="60"/>
      <c r="D936" s="60"/>
      <c r="E936" s="61"/>
      <c r="F936" s="61"/>
      <c r="G936" s="35"/>
      <c r="H936" s="35"/>
      <c r="I936" s="60"/>
      <c r="J936" s="61"/>
      <c r="K936" s="60"/>
      <c r="L936" s="62"/>
    </row>
    <row r="937" s="33" customFormat="true" ht="13.2" hidden="false" customHeight="false" outlineLevel="0" collapsed="false">
      <c r="B937" s="60"/>
      <c r="C937" s="60"/>
      <c r="D937" s="60"/>
      <c r="E937" s="61"/>
      <c r="F937" s="61"/>
      <c r="G937" s="35"/>
      <c r="H937" s="35"/>
      <c r="I937" s="60"/>
      <c r="J937" s="61"/>
      <c r="K937" s="60"/>
      <c r="L937" s="62"/>
    </row>
    <row r="938" s="33" customFormat="true" ht="13.2" hidden="false" customHeight="false" outlineLevel="0" collapsed="false">
      <c r="B938" s="60"/>
      <c r="C938" s="60"/>
      <c r="D938" s="60"/>
      <c r="E938" s="61"/>
      <c r="F938" s="61"/>
      <c r="G938" s="35"/>
      <c r="H938" s="35"/>
      <c r="I938" s="60"/>
      <c r="J938" s="61"/>
      <c r="K938" s="60"/>
      <c r="L938" s="62"/>
    </row>
    <row r="939" s="33" customFormat="true" ht="13.2" hidden="false" customHeight="false" outlineLevel="0" collapsed="false">
      <c r="B939" s="60"/>
      <c r="C939" s="60"/>
      <c r="D939" s="60"/>
      <c r="E939" s="61"/>
      <c r="F939" s="61"/>
      <c r="G939" s="35"/>
      <c r="H939" s="35"/>
      <c r="I939" s="60"/>
      <c r="J939" s="61"/>
      <c r="K939" s="60"/>
      <c r="L939" s="62"/>
    </row>
    <row r="940" s="33" customFormat="true" ht="13.2" hidden="false" customHeight="false" outlineLevel="0" collapsed="false">
      <c r="B940" s="60"/>
      <c r="C940" s="60"/>
      <c r="D940" s="60"/>
      <c r="E940" s="61"/>
      <c r="F940" s="61"/>
      <c r="G940" s="35"/>
      <c r="H940" s="35"/>
      <c r="I940" s="60"/>
      <c r="J940" s="61"/>
      <c r="K940" s="60"/>
      <c r="L940" s="62"/>
    </row>
    <row r="941" s="33" customFormat="true" ht="13.2" hidden="false" customHeight="false" outlineLevel="0" collapsed="false">
      <c r="B941" s="60"/>
      <c r="C941" s="60"/>
      <c r="D941" s="60"/>
      <c r="E941" s="61"/>
      <c r="F941" s="61"/>
      <c r="G941" s="35"/>
      <c r="H941" s="35"/>
      <c r="I941" s="60"/>
      <c r="J941" s="61"/>
      <c r="K941" s="60"/>
      <c r="L941" s="62"/>
    </row>
    <row r="942" s="33" customFormat="true" ht="13.2" hidden="false" customHeight="false" outlineLevel="0" collapsed="false">
      <c r="B942" s="60"/>
      <c r="C942" s="60"/>
      <c r="D942" s="60"/>
      <c r="E942" s="61"/>
      <c r="F942" s="61"/>
      <c r="G942" s="35"/>
      <c r="H942" s="35"/>
      <c r="I942" s="60"/>
      <c r="J942" s="61"/>
      <c r="K942" s="60"/>
      <c r="L942" s="62"/>
    </row>
    <row r="943" s="33" customFormat="true" ht="13.2" hidden="false" customHeight="false" outlineLevel="0" collapsed="false">
      <c r="B943" s="60"/>
      <c r="C943" s="60"/>
      <c r="D943" s="60"/>
      <c r="E943" s="61"/>
      <c r="F943" s="61"/>
      <c r="G943" s="35"/>
      <c r="H943" s="35"/>
      <c r="I943" s="60"/>
      <c r="J943" s="61"/>
      <c r="K943" s="60"/>
      <c r="L943" s="62"/>
    </row>
    <row r="944" s="33" customFormat="true" ht="13.2" hidden="false" customHeight="false" outlineLevel="0" collapsed="false">
      <c r="B944" s="60"/>
      <c r="C944" s="60"/>
      <c r="D944" s="60"/>
      <c r="E944" s="61"/>
      <c r="F944" s="61"/>
      <c r="G944" s="35"/>
      <c r="H944" s="35"/>
      <c r="I944" s="60"/>
      <c r="J944" s="61"/>
      <c r="K944" s="60"/>
      <c r="L944" s="62"/>
    </row>
    <row r="945" s="33" customFormat="true" ht="13.2" hidden="false" customHeight="false" outlineLevel="0" collapsed="false">
      <c r="B945" s="60"/>
      <c r="C945" s="60"/>
      <c r="D945" s="60"/>
      <c r="E945" s="61"/>
      <c r="F945" s="61"/>
      <c r="G945" s="35"/>
      <c r="H945" s="35"/>
      <c r="I945" s="60"/>
      <c r="J945" s="61"/>
      <c r="K945" s="60"/>
      <c r="L945" s="62"/>
    </row>
    <row r="946" s="33" customFormat="true" ht="13.2" hidden="false" customHeight="false" outlineLevel="0" collapsed="false">
      <c r="B946" s="60"/>
      <c r="C946" s="60"/>
      <c r="D946" s="60"/>
      <c r="E946" s="61"/>
      <c r="F946" s="61"/>
      <c r="G946" s="35"/>
      <c r="H946" s="35"/>
      <c r="I946" s="60"/>
      <c r="J946" s="61"/>
      <c r="K946" s="60"/>
      <c r="L946" s="62"/>
    </row>
    <row r="947" s="33" customFormat="true" ht="13.2" hidden="false" customHeight="false" outlineLevel="0" collapsed="false">
      <c r="B947" s="60"/>
      <c r="C947" s="60"/>
      <c r="D947" s="60"/>
      <c r="E947" s="61"/>
      <c r="F947" s="61"/>
      <c r="G947" s="35"/>
      <c r="H947" s="35"/>
      <c r="I947" s="60"/>
      <c r="J947" s="61"/>
      <c r="K947" s="60"/>
      <c r="L947" s="62"/>
    </row>
    <row r="948" s="33" customFormat="true" ht="13.2" hidden="false" customHeight="false" outlineLevel="0" collapsed="false">
      <c r="B948" s="60"/>
      <c r="C948" s="60"/>
      <c r="D948" s="60"/>
      <c r="E948" s="61"/>
      <c r="F948" s="61"/>
      <c r="G948" s="35"/>
      <c r="H948" s="35"/>
      <c r="I948" s="60"/>
      <c r="J948" s="61"/>
      <c r="K948" s="60"/>
      <c r="L948" s="62"/>
    </row>
    <row r="949" s="33" customFormat="true" ht="13.2" hidden="false" customHeight="false" outlineLevel="0" collapsed="false">
      <c r="B949" s="60"/>
      <c r="C949" s="60"/>
      <c r="D949" s="60"/>
      <c r="E949" s="61"/>
      <c r="F949" s="61"/>
      <c r="G949" s="35"/>
      <c r="H949" s="35"/>
      <c r="I949" s="60"/>
      <c r="J949" s="61"/>
      <c r="K949" s="60"/>
      <c r="L949" s="62"/>
    </row>
    <row r="950" s="33" customFormat="true" ht="13.2" hidden="false" customHeight="false" outlineLevel="0" collapsed="false">
      <c r="B950" s="60"/>
      <c r="C950" s="60"/>
      <c r="D950" s="60"/>
      <c r="E950" s="61"/>
      <c r="F950" s="61"/>
      <c r="G950" s="35"/>
      <c r="H950" s="35"/>
      <c r="I950" s="60"/>
      <c r="J950" s="61"/>
      <c r="K950" s="60"/>
      <c r="L950" s="62"/>
    </row>
    <row r="951" s="33" customFormat="true" ht="13.2" hidden="false" customHeight="false" outlineLevel="0" collapsed="false">
      <c r="B951" s="60"/>
      <c r="C951" s="60"/>
      <c r="D951" s="60"/>
      <c r="E951" s="61"/>
      <c r="F951" s="61"/>
      <c r="G951" s="35"/>
      <c r="H951" s="35"/>
      <c r="I951" s="60"/>
      <c r="J951" s="61"/>
      <c r="K951" s="60"/>
      <c r="L951" s="62"/>
    </row>
    <row r="952" s="33" customFormat="true" ht="13.2" hidden="false" customHeight="false" outlineLevel="0" collapsed="false">
      <c r="B952" s="60"/>
      <c r="C952" s="60"/>
      <c r="D952" s="60"/>
      <c r="E952" s="61"/>
      <c r="F952" s="61"/>
      <c r="G952" s="35"/>
      <c r="H952" s="35"/>
      <c r="I952" s="60"/>
      <c r="J952" s="61"/>
      <c r="K952" s="60"/>
      <c r="L952" s="62"/>
    </row>
    <row r="953" s="33" customFormat="true" ht="13.2" hidden="false" customHeight="false" outlineLevel="0" collapsed="false">
      <c r="B953" s="60"/>
      <c r="C953" s="60"/>
      <c r="D953" s="60"/>
      <c r="E953" s="61"/>
      <c r="F953" s="61"/>
      <c r="G953" s="35"/>
      <c r="H953" s="35"/>
      <c r="I953" s="60"/>
      <c r="J953" s="61"/>
      <c r="K953" s="60"/>
      <c r="L953" s="62"/>
    </row>
    <row r="954" s="33" customFormat="true" ht="13.2" hidden="false" customHeight="false" outlineLevel="0" collapsed="false">
      <c r="B954" s="60"/>
      <c r="C954" s="60"/>
      <c r="D954" s="60"/>
      <c r="E954" s="61"/>
      <c r="F954" s="61"/>
      <c r="G954" s="35"/>
      <c r="H954" s="35"/>
      <c r="I954" s="60"/>
      <c r="J954" s="61"/>
      <c r="K954" s="60"/>
      <c r="L954" s="62"/>
    </row>
    <row r="955" s="33" customFormat="true" ht="13.2" hidden="false" customHeight="false" outlineLevel="0" collapsed="false">
      <c r="B955" s="60"/>
      <c r="C955" s="60"/>
      <c r="D955" s="60"/>
      <c r="E955" s="61"/>
      <c r="F955" s="61"/>
      <c r="G955" s="35"/>
      <c r="H955" s="35"/>
      <c r="I955" s="60"/>
      <c r="J955" s="61"/>
      <c r="K955" s="60"/>
      <c r="L955" s="62"/>
    </row>
    <row r="956" s="33" customFormat="true" ht="13.2" hidden="false" customHeight="false" outlineLevel="0" collapsed="false">
      <c r="B956" s="60"/>
      <c r="C956" s="60"/>
      <c r="D956" s="60"/>
      <c r="E956" s="61"/>
      <c r="F956" s="61"/>
      <c r="G956" s="35"/>
      <c r="H956" s="35"/>
      <c r="I956" s="60"/>
      <c r="J956" s="61"/>
      <c r="K956" s="60"/>
      <c r="L956" s="62"/>
    </row>
    <row r="957" s="33" customFormat="true" ht="13.2" hidden="false" customHeight="false" outlineLevel="0" collapsed="false">
      <c r="B957" s="60"/>
      <c r="C957" s="60"/>
      <c r="D957" s="60"/>
      <c r="E957" s="61"/>
      <c r="F957" s="61"/>
      <c r="G957" s="35"/>
      <c r="H957" s="35"/>
      <c r="I957" s="60"/>
      <c r="J957" s="61"/>
      <c r="K957" s="60"/>
      <c r="L957" s="62"/>
    </row>
    <row r="958" s="33" customFormat="true" ht="13.2" hidden="false" customHeight="false" outlineLevel="0" collapsed="false">
      <c r="B958" s="60"/>
      <c r="C958" s="60"/>
      <c r="D958" s="60"/>
      <c r="E958" s="61"/>
      <c r="F958" s="61"/>
      <c r="G958" s="35"/>
      <c r="H958" s="35"/>
      <c r="I958" s="60"/>
      <c r="J958" s="61"/>
      <c r="K958" s="60"/>
      <c r="L958" s="62"/>
    </row>
    <row r="959" s="33" customFormat="true" ht="13.2" hidden="false" customHeight="false" outlineLevel="0" collapsed="false">
      <c r="B959" s="60"/>
      <c r="C959" s="60"/>
      <c r="D959" s="60"/>
      <c r="E959" s="61"/>
      <c r="F959" s="61"/>
      <c r="G959" s="35"/>
      <c r="H959" s="35"/>
      <c r="I959" s="60"/>
      <c r="J959" s="61"/>
      <c r="K959" s="60"/>
      <c r="L959" s="62"/>
    </row>
    <row r="960" s="33" customFormat="true" ht="13.2" hidden="false" customHeight="false" outlineLevel="0" collapsed="false">
      <c r="B960" s="60"/>
      <c r="C960" s="60"/>
      <c r="D960" s="60"/>
      <c r="E960" s="61"/>
      <c r="F960" s="61"/>
      <c r="G960" s="35"/>
      <c r="H960" s="35"/>
      <c r="I960" s="60"/>
      <c r="J960" s="61"/>
      <c r="K960" s="60"/>
      <c r="L960" s="62"/>
    </row>
    <row r="961" s="33" customFormat="true" ht="13.2" hidden="false" customHeight="false" outlineLevel="0" collapsed="false">
      <c r="B961" s="60"/>
      <c r="C961" s="60"/>
      <c r="D961" s="60"/>
      <c r="E961" s="61"/>
      <c r="F961" s="61"/>
      <c r="G961" s="35"/>
      <c r="H961" s="35"/>
      <c r="I961" s="60"/>
      <c r="J961" s="61"/>
      <c r="K961" s="60"/>
      <c r="L961" s="62"/>
    </row>
    <row r="962" s="33" customFormat="true" ht="13.2" hidden="false" customHeight="false" outlineLevel="0" collapsed="false">
      <c r="B962" s="60"/>
      <c r="C962" s="60"/>
      <c r="D962" s="60"/>
      <c r="E962" s="61"/>
      <c r="F962" s="61"/>
      <c r="G962" s="35"/>
      <c r="H962" s="35"/>
      <c r="I962" s="60"/>
      <c r="J962" s="61"/>
      <c r="K962" s="60"/>
      <c r="L962" s="62"/>
    </row>
    <row r="963" s="33" customFormat="true" ht="13.2" hidden="false" customHeight="false" outlineLevel="0" collapsed="false">
      <c r="B963" s="60"/>
      <c r="C963" s="60"/>
      <c r="D963" s="60"/>
      <c r="E963" s="61"/>
      <c r="F963" s="61"/>
      <c r="G963" s="35"/>
      <c r="H963" s="35"/>
      <c r="I963" s="60"/>
      <c r="J963" s="61"/>
      <c r="K963" s="60"/>
      <c r="L963" s="62"/>
    </row>
    <row r="964" s="33" customFormat="true" ht="13.2" hidden="false" customHeight="false" outlineLevel="0" collapsed="false">
      <c r="B964" s="60"/>
      <c r="C964" s="60"/>
      <c r="D964" s="60"/>
      <c r="E964" s="61"/>
      <c r="F964" s="61"/>
      <c r="G964" s="35"/>
      <c r="H964" s="35"/>
      <c r="I964" s="60"/>
      <c r="J964" s="61"/>
      <c r="K964" s="60"/>
      <c r="L964" s="62"/>
    </row>
    <row r="965" s="33" customFormat="true" ht="13.2" hidden="false" customHeight="false" outlineLevel="0" collapsed="false">
      <c r="B965" s="60"/>
      <c r="C965" s="60"/>
      <c r="D965" s="60"/>
      <c r="E965" s="61"/>
      <c r="F965" s="61"/>
      <c r="G965" s="35"/>
      <c r="H965" s="35"/>
      <c r="I965" s="60"/>
      <c r="J965" s="61"/>
      <c r="K965" s="60"/>
      <c r="L965" s="62"/>
    </row>
    <row r="966" s="33" customFormat="true" ht="13.2" hidden="false" customHeight="false" outlineLevel="0" collapsed="false">
      <c r="B966" s="60"/>
      <c r="C966" s="60"/>
      <c r="D966" s="60"/>
      <c r="E966" s="61"/>
      <c r="F966" s="61"/>
      <c r="G966" s="35"/>
      <c r="H966" s="35"/>
      <c r="I966" s="60"/>
      <c r="J966" s="61"/>
      <c r="K966" s="60"/>
      <c r="L966" s="62"/>
    </row>
    <row r="967" s="33" customFormat="true" ht="13.2" hidden="false" customHeight="false" outlineLevel="0" collapsed="false">
      <c r="B967" s="60"/>
      <c r="C967" s="60"/>
      <c r="D967" s="60"/>
      <c r="E967" s="61"/>
      <c r="F967" s="61"/>
      <c r="G967" s="35"/>
      <c r="H967" s="35"/>
      <c r="I967" s="60"/>
      <c r="J967" s="61"/>
      <c r="K967" s="60"/>
      <c r="L967" s="62"/>
    </row>
    <row r="968" s="33" customFormat="true" ht="13.2" hidden="false" customHeight="false" outlineLevel="0" collapsed="false">
      <c r="B968" s="60"/>
      <c r="C968" s="60"/>
      <c r="D968" s="60"/>
      <c r="E968" s="61"/>
      <c r="F968" s="61"/>
      <c r="G968" s="35"/>
      <c r="H968" s="35"/>
      <c r="I968" s="60"/>
      <c r="J968" s="61"/>
      <c r="K968" s="60"/>
      <c r="L968" s="62"/>
    </row>
    <row r="969" s="33" customFormat="true" ht="13.2" hidden="false" customHeight="false" outlineLevel="0" collapsed="false">
      <c r="B969" s="60"/>
      <c r="C969" s="60"/>
      <c r="D969" s="60"/>
      <c r="E969" s="61"/>
      <c r="F969" s="61"/>
      <c r="G969" s="35"/>
      <c r="H969" s="35"/>
      <c r="I969" s="60"/>
      <c r="J969" s="61"/>
      <c r="K969" s="60"/>
      <c r="L969" s="62"/>
    </row>
    <row r="970" s="33" customFormat="true" ht="13.2" hidden="false" customHeight="false" outlineLevel="0" collapsed="false">
      <c r="B970" s="60"/>
      <c r="C970" s="60"/>
      <c r="D970" s="60"/>
      <c r="E970" s="61"/>
      <c r="F970" s="61"/>
      <c r="G970" s="35"/>
      <c r="H970" s="35"/>
      <c r="I970" s="60"/>
      <c r="J970" s="61"/>
      <c r="K970" s="60"/>
      <c r="L970" s="62"/>
    </row>
    <row r="971" s="33" customFormat="true" ht="13.2" hidden="false" customHeight="false" outlineLevel="0" collapsed="false">
      <c r="B971" s="60"/>
      <c r="C971" s="60"/>
      <c r="D971" s="60"/>
      <c r="E971" s="61"/>
      <c r="F971" s="61"/>
      <c r="G971" s="35"/>
      <c r="H971" s="35"/>
      <c r="I971" s="60"/>
      <c r="J971" s="61"/>
      <c r="K971" s="60"/>
      <c r="L971" s="62"/>
    </row>
    <row r="972" s="33" customFormat="true" ht="13.2" hidden="false" customHeight="false" outlineLevel="0" collapsed="false">
      <c r="B972" s="60"/>
      <c r="C972" s="60"/>
      <c r="D972" s="60"/>
      <c r="E972" s="61"/>
      <c r="F972" s="61"/>
      <c r="G972" s="35"/>
      <c r="H972" s="35"/>
      <c r="I972" s="60"/>
      <c r="J972" s="61"/>
      <c r="K972" s="60"/>
      <c r="L972" s="62"/>
    </row>
    <row r="973" s="33" customFormat="true" ht="13.2" hidden="false" customHeight="false" outlineLevel="0" collapsed="false">
      <c r="B973" s="60"/>
      <c r="C973" s="60"/>
      <c r="D973" s="60"/>
      <c r="E973" s="61"/>
      <c r="F973" s="61"/>
      <c r="G973" s="35"/>
      <c r="H973" s="35"/>
      <c r="I973" s="60"/>
      <c r="J973" s="61"/>
      <c r="K973" s="60"/>
      <c r="L973" s="62"/>
    </row>
    <row r="974" s="33" customFormat="true" ht="13.2" hidden="false" customHeight="false" outlineLevel="0" collapsed="false">
      <c r="B974" s="60"/>
      <c r="C974" s="60"/>
      <c r="D974" s="60"/>
      <c r="E974" s="61"/>
      <c r="F974" s="61"/>
      <c r="G974" s="35"/>
      <c r="H974" s="35"/>
      <c r="I974" s="60"/>
      <c r="J974" s="61"/>
      <c r="K974" s="60"/>
      <c r="L974" s="62"/>
    </row>
    <row r="975" s="33" customFormat="true" ht="13.2" hidden="false" customHeight="false" outlineLevel="0" collapsed="false">
      <c r="B975" s="60"/>
      <c r="C975" s="60"/>
      <c r="D975" s="60"/>
      <c r="E975" s="61"/>
      <c r="F975" s="61"/>
      <c r="G975" s="35"/>
      <c r="H975" s="35"/>
      <c r="I975" s="60"/>
      <c r="J975" s="61"/>
      <c r="K975" s="60"/>
      <c r="L975" s="62"/>
    </row>
    <row r="976" s="33" customFormat="true" ht="13.2" hidden="false" customHeight="false" outlineLevel="0" collapsed="false">
      <c r="B976" s="60"/>
      <c r="C976" s="60"/>
      <c r="D976" s="60"/>
      <c r="E976" s="61"/>
      <c r="F976" s="61"/>
      <c r="G976" s="35"/>
      <c r="H976" s="35"/>
      <c r="I976" s="60"/>
      <c r="J976" s="61"/>
      <c r="K976" s="60"/>
      <c r="L976" s="62"/>
    </row>
    <row r="977" s="33" customFormat="true" ht="13.2" hidden="false" customHeight="false" outlineLevel="0" collapsed="false">
      <c r="B977" s="60"/>
      <c r="C977" s="60"/>
      <c r="D977" s="60"/>
      <c r="E977" s="61"/>
      <c r="F977" s="61"/>
      <c r="G977" s="35"/>
      <c r="H977" s="35"/>
      <c r="I977" s="60"/>
      <c r="J977" s="61"/>
      <c r="K977" s="60"/>
      <c r="L977" s="62"/>
    </row>
    <row r="978" s="33" customFormat="true" ht="13.2" hidden="false" customHeight="false" outlineLevel="0" collapsed="false">
      <c r="B978" s="60"/>
      <c r="C978" s="60"/>
      <c r="D978" s="60"/>
      <c r="E978" s="61"/>
      <c r="F978" s="61"/>
      <c r="G978" s="35"/>
      <c r="H978" s="35"/>
      <c r="I978" s="60"/>
      <c r="J978" s="61"/>
      <c r="K978" s="60"/>
      <c r="L978" s="62"/>
    </row>
    <row r="979" s="33" customFormat="true" ht="13.2" hidden="false" customHeight="false" outlineLevel="0" collapsed="false">
      <c r="B979" s="60"/>
      <c r="C979" s="60"/>
      <c r="D979" s="60"/>
      <c r="E979" s="61"/>
      <c r="F979" s="61"/>
      <c r="G979" s="35"/>
      <c r="H979" s="35"/>
      <c r="I979" s="60"/>
      <c r="J979" s="61"/>
      <c r="K979" s="60"/>
      <c r="L979" s="62"/>
    </row>
    <row r="980" s="33" customFormat="true" ht="13.2" hidden="false" customHeight="false" outlineLevel="0" collapsed="false">
      <c r="B980" s="60"/>
      <c r="C980" s="60"/>
      <c r="D980" s="60"/>
      <c r="E980" s="61"/>
      <c r="F980" s="61"/>
      <c r="G980" s="35"/>
      <c r="H980" s="35"/>
      <c r="I980" s="60"/>
      <c r="J980" s="61"/>
      <c r="K980" s="60"/>
      <c r="L980" s="62"/>
    </row>
    <row r="981" s="33" customFormat="true" ht="13.2" hidden="false" customHeight="false" outlineLevel="0" collapsed="false">
      <c r="B981" s="60"/>
      <c r="C981" s="60"/>
      <c r="D981" s="60"/>
      <c r="E981" s="61"/>
      <c r="F981" s="61"/>
      <c r="G981" s="35"/>
      <c r="H981" s="35"/>
      <c r="I981" s="60"/>
      <c r="J981" s="61"/>
      <c r="K981" s="60"/>
      <c r="L981" s="62"/>
    </row>
    <row r="982" s="33" customFormat="true" ht="13.2" hidden="false" customHeight="false" outlineLevel="0" collapsed="false">
      <c r="B982" s="60"/>
      <c r="C982" s="60"/>
      <c r="D982" s="60"/>
      <c r="E982" s="61"/>
      <c r="F982" s="61"/>
      <c r="G982" s="35"/>
      <c r="H982" s="35"/>
      <c r="I982" s="60"/>
      <c r="J982" s="61"/>
      <c r="K982" s="60"/>
      <c r="L982" s="62"/>
    </row>
    <row r="983" s="33" customFormat="true" ht="13.2" hidden="false" customHeight="false" outlineLevel="0" collapsed="false">
      <c r="B983" s="60"/>
      <c r="C983" s="60"/>
      <c r="D983" s="60"/>
      <c r="E983" s="61"/>
      <c r="F983" s="61"/>
      <c r="G983" s="35"/>
      <c r="H983" s="35"/>
      <c r="I983" s="60"/>
      <c r="J983" s="61"/>
      <c r="K983" s="60"/>
      <c r="L983" s="62"/>
    </row>
    <row r="984" s="33" customFormat="true" ht="13.2" hidden="false" customHeight="false" outlineLevel="0" collapsed="false">
      <c r="B984" s="60"/>
      <c r="C984" s="60"/>
      <c r="D984" s="60"/>
      <c r="E984" s="61"/>
      <c r="F984" s="61"/>
      <c r="G984" s="35"/>
      <c r="H984" s="35"/>
      <c r="I984" s="60"/>
      <c r="J984" s="61"/>
      <c r="K984" s="60"/>
      <c r="L984" s="62"/>
    </row>
    <row r="985" s="33" customFormat="true" ht="13.2" hidden="false" customHeight="false" outlineLevel="0" collapsed="false">
      <c r="B985" s="60"/>
      <c r="C985" s="60"/>
      <c r="D985" s="60"/>
      <c r="E985" s="61"/>
      <c r="F985" s="61"/>
      <c r="G985" s="35"/>
      <c r="H985" s="35"/>
      <c r="I985" s="60"/>
      <c r="J985" s="61"/>
      <c r="K985" s="60"/>
      <c r="L985" s="62"/>
    </row>
    <row r="986" s="33" customFormat="true" ht="13.2" hidden="false" customHeight="false" outlineLevel="0" collapsed="false">
      <c r="B986" s="60"/>
      <c r="C986" s="60"/>
      <c r="D986" s="60"/>
      <c r="E986" s="61"/>
      <c r="F986" s="61"/>
      <c r="G986" s="35"/>
      <c r="H986" s="35"/>
      <c r="I986" s="60"/>
      <c r="J986" s="61"/>
      <c r="K986" s="60"/>
      <c r="L986" s="62"/>
    </row>
    <row r="987" s="33" customFormat="true" ht="13.2" hidden="false" customHeight="false" outlineLevel="0" collapsed="false">
      <c r="B987" s="60"/>
      <c r="C987" s="60"/>
      <c r="D987" s="60"/>
      <c r="E987" s="61"/>
      <c r="F987" s="61"/>
      <c r="G987" s="35"/>
      <c r="H987" s="35"/>
      <c r="I987" s="60"/>
      <c r="J987" s="61"/>
      <c r="K987" s="60"/>
      <c r="L987" s="62"/>
    </row>
    <row r="988" s="33" customFormat="true" ht="13.2" hidden="false" customHeight="false" outlineLevel="0" collapsed="false">
      <c r="B988" s="60"/>
      <c r="C988" s="60"/>
      <c r="D988" s="60"/>
      <c r="E988" s="61"/>
      <c r="F988" s="61"/>
      <c r="G988" s="35"/>
      <c r="H988" s="35"/>
      <c r="I988" s="60"/>
      <c r="J988" s="61"/>
      <c r="K988" s="60"/>
      <c r="L988" s="62"/>
    </row>
    <row r="989" s="33" customFormat="true" ht="13.2" hidden="false" customHeight="false" outlineLevel="0" collapsed="false">
      <c r="B989" s="60"/>
      <c r="C989" s="60"/>
      <c r="D989" s="60"/>
      <c r="E989" s="61"/>
      <c r="F989" s="61"/>
      <c r="G989" s="35"/>
      <c r="H989" s="35"/>
      <c r="I989" s="60"/>
      <c r="J989" s="61"/>
      <c r="K989" s="60"/>
      <c r="L989" s="62"/>
    </row>
    <row r="990" s="33" customFormat="true" ht="13.2" hidden="false" customHeight="false" outlineLevel="0" collapsed="false">
      <c r="B990" s="60"/>
      <c r="C990" s="60"/>
      <c r="D990" s="60"/>
      <c r="E990" s="61"/>
      <c r="F990" s="61"/>
      <c r="G990" s="35"/>
      <c r="H990" s="35"/>
      <c r="I990" s="60"/>
      <c r="J990" s="61"/>
      <c r="K990" s="60"/>
      <c r="L990" s="62"/>
    </row>
    <row r="991" s="33" customFormat="true" ht="13.2" hidden="false" customHeight="false" outlineLevel="0" collapsed="false">
      <c r="B991" s="60"/>
      <c r="C991" s="60"/>
      <c r="D991" s="60"/>
      <c r="E991" s="61"/>
      <c r="F991" s="61"/>
      <c r="G991" s="35"/>
      <c r="H991" s="35"/>
      <c r="I991" s="60"/>
      <c r="J991" s="61"/>
      <c r="K991" s="60"/>
      <c r="L991" s="62"/>
    </row>
    <row r="992" s="33" customFormat="true" ht="13.2" hidden="false" customHeight="false" outlineLevel="0" collapsed="false">
      <c r="B992" s="60"/>
      <c r="C992" s="60"/>
      <c r="D992" s="60"/>
      <c r="E992" s="61"/>
      <c r="F992" s="61"/>
      <c r="G992" s="35"/>
      <c r="H992" s="35"/>
      <c r="I992" s="60"/>
      <c r="J992" s="61"/>
      <c r="K992" s="60"/>
      <c r="L992" s="62"/>
    </row>
    <row r="993" s="33" customFormat="true" ht="13.2" hidden="false" customHeight="false" outlineLevel="0" collapsed="false">
      <c r="B993" s="60"/>
      <c r="C993" s="60"/>
      <c r="D993" s="60"/>
      <c r="E993" s="61"/>
      <c r="F993" s="61"/>
      <c r="G993" s="35"/>
      <c r="H993" s="35"/>
      <c r="I993" s="60"/>
      <c r="J993" s="61"/>
      <c r="K993" s="60"/>
      <c r="L993" s="62"/>
    </row>
    <row r="994" s="33" customFormat="true" ht="13.2" hidden="false" customHeight="false" outlineLevel="0" collapsed="false">
      <c r="B994" s="60"/>
      <c r="C994" s="60"/>
      <c r="D994" s="60"/>
      <c r="E994" s="61"/>
      <c r="F994" s="61"/>
      <c r="G994" s="35"/>
      <c r="H994" s="35"/>
      <c r="I994" s="60"/>
      <c r="J994" s="61"/>
      <c r="K994" s="60"/>
      <c r="L994" s="62"/>
    </row>
    <row r="995" s="33" customFormat="true" ht="13.2" hidden="false" customHeight="false" outlineLevel="0" collapsed="false">
      <c r="B995" s="60"/>
      <c r="C995" s="60"/>
      <c r="D995" s="60"/>
      <c r="E995" s="61"/>
      <c r="F995" s="61"/>
      <c r="G995" s="35"/>
      <c r="H995" s="35"/>
      <c r="I995" s="60"/>
      <c r="J995" s="61"/>
      <c r="K995" s="60"/>
      <c r="L995" s="62"/>
    </row>
    <row r="996" s="33" customFormat="true" ht="13.2" hidden="false" customHeight="false" outlineLevel="0" collapsed="false">
      <c r="B996" s="60"/>
      <c r="C996" s="60"/>
      <c r="D996" s="60"/>
      <c r="E996" s="61"/>
      <c r="F996" s="61"/>
      <c r="G996" s="35"/>
      <c r="H996" s="35"/>
      <c r="I996" s="60"/>
      <c r="J996" s="61"/>
      <c r="K996" s="60"/>
      <c r="L996" s="62"/>
    </row>
    <row r="997" s="33" customFormat="true" ht="13.2" hidden="false" customHeight="false" outlineLevel="0" collapsed="false">
      <c r="B997" s="60"/>
      <c r="C997" s="60"/>
      <c r="D997" s="60"/>
      <c r="E997" s="61"/>
      <c r="F997" s="61"/>
      <c r="G997" s="35"/>
      <c r="H997" s="35"/>
      <c r="I997" s="60"/>
      <c r="J997" s="61"/>
      <c r="K997" s="60"/>
      <c r="L997" s="62"/>
    </row>
    <row r="998" s="33" customFormat="true" ht="13.2" hidden="false" customHeight="false" outlineLevel="0" collapsed="false">
      <c r="B998" s="60"/>
      <c r="C998" s="60"/>
      <c r="D998" s="60"/>
      <c r="E998" s="61"/>
      <c r="F998" s="61"/>
      <c r="G998" s="35"/>
      <c r="H998" s="35"/>
      <c r="I998" s="60"/>
      <c r="J998" s="61"/>
      <c r="K998" s="60"/>
      <c r="L998" s="62"/>
    </row>
    <row r="999" s="33" customFormat="true" ht="13.2" hidden="false" customHeight="false" outlineLevel="0" collapsed="false">
      <c r="B999" s="60"/>
      <c r="C999" s="60"/>
      <c r="D999" s="60"/>
      <c r="E999" s="61"/>
      <c r="F999" s="61"/>
      <c r="G999" s="35"/>
      <c r="H999" s="35"/>
      <c r="I999" s="60"/>
      <c r="J999" s="61"/>
      <c r="K999" s="60"/>
      <c r="L999" s="62"/>
    </row>
    <row r="1000" s="33" customFormat="true" ht="13.2" hidden="false" customHeight="false" outlineLevel="0" collapsed="false">
      <c r="B1000" s="60"/>
      <c r="C1000" s="60"/>
      <c r="D1000" s="60"/>
      <c r="E1000" s="61"/>
      <c r="F1000" s="61"/>
      <c r="G1000" s="35"/>
      <c r="H1000" s="35"/>
      <c r="I1000" s="60"/>
      <c r="J1000" s="61"/>
      <c r="K1000" s="60"/>
      <c r="L1000" s="62"/>
    </row>
    <row r="1001" s="33" customFormat="true" ht="13.2" hidden="false" customHeight="false" outlineLevel="0" collapsed="false">
      <c r="B1001" s="60"/>
      <c r="C1001" s="60"/>
      <c r="D1001" s="60"/>
      <c r="E1001" s="61"/>
      <c r="F1001" s="61"/>
      <c r="G1001" s="35"/>
      <c r="H1001" s="35"/>
      <c r="I1001" s="60"/>
      <c r="J1001" s="61"/>
      <c r="K1001" s="60"/>
      <c r="L1001" s="62"/>
    </row>
    <row r="1002" s="33" customFormat="true" ht="13.2" hidden="false" customHeight="false" outlineLevel="0" collapsed="false">
      <c r="B1002" s="60"/>
      <c r="C1002" s="60"/>
      <c r="D1002" s="60"/>
      <c r="E1002" s="61"/>
      <c r="F1002" s="61"/>
      <c r="G1002" s="35"/>
      <c r="H1002" s="35"/>
      <c r="I1002" s="60"/>
      <c r="J1002" s="61"/>
      <c r="K1002" s="60"/>
      <c r="L1002" s="62"/>
    </row>
    <row r="1003" s="33" customFormat="true" ht="13.2" hidden="false" customHeight="false" outlineLevel="0" collapsed="false">
      <c r="B1003" s="60"/>
      <c r="C1003" s="60"/>
      <c r="D1003" s="60"/>
      <c r="E1003" s="61"/>
      <c r="F1003" s="61"/>
      <c r="G1003" s="35"/>
      <c r="H1003" s="35"/>
      <c r="I1003" s="60"/>
      <c r="J1003" s="61"/>
      <c r="K1003" s="60"/>
      <c r="L1003" s="62"/>
    </row>
    <row r="1004" s="33" customFormat="true" ht="13.2" hidden="false" customHeight="false" outlineLevel="0" collapsed="false">
      <c r="B1004" s="60"/>
      <c r="C1004" s="60"/>
      <c r="D1004" s="60"/>
      <c r="E1004" s="61"/>
      <c r="F1004" s="61"/>
      <c r="G1004" s="35"/>
      <c r="H1004" s="35"/>
      <c r="I1004" s="60"/>
      <c r="J1004" s="61"/>
      <c r="K1004" s="60"/>
      <c r="L1004" s="62"/>
    </row>
    <row r="1005" s="33" customFormat="true" ht="13.2" hidden="false" customHeight="false" outlineLevel="0" collapsed="false">
      <c r="B1005" s="60"/>
      <c r="C1005" s="60"/>
      <c r="D1005" s="60"/>
      <c r="E1005" s="61"/>
      <c r="F1005" s="61"/>
      <c r="G1005" s="35"/>
      <c r="H1005" s="35"/>
      <c r="I1005" s="60"/>
      <c r="J1005" s="61"/>
      <c r="K1005" s="60"/>
      <c r="L1005" s="62"/>
    </row>
    <row r="1006" s="33" customFormat="true" ht="13.2" hidden="false" customHeight="false" outlineLevel="0" collapsed="false">
      <c r="B1006" s="60"/>
      <c r="C1006" s="60"/>
      <c r="D1006" s="60"/>
      <c r="E1006" s="61"/>
      <c r="F1006" s="61"/>
      <c r="G1006" s="35"/>
      <c r="H1006" s="35"/>
      <c r="I1006" s="60"/>
      <c r="J1006" s="61"/>
      <c r="K1006" s="60"/>
      <c r="L1006" s="62"/>
    </row>
    <row r="1007" s="33" customFormat="true" ht="13.2" hidden="false" customHeight="false" outlineLevel="0" collapsed="false">
      <c r="B1007" s="60"/>
      <c r="C1007" s="60"/>
      <c r="D1007" s="60"/>
      <c r="E1007" s="61"/>
      <c r="F1007" s="61"/>
      <c r="G1007" s="35"/>
      <c r="H1007" s="35"/>
      <c r="I1007" s="60"/>
      <c r="J1007" s="61"/>
      <c r="K1007" s="60"/>
      <c r="L1007" s="62"/>
    </row>
    <row r="1008" s="33" customFormat="true" ht="13.2" hidden="false" customHeight="false" outlineLevel="0" collapsed="false">
      <c r="B1008" s="60"/>
      <c r="C1008" s="60"/>
      <c r="D1008" s="60"/>
      <c r="E1008" s="61"/>
      <c r="F1008" s="61"/>
      <c r="G1008" s="35"/>
      <c r="H1008" s="35"/>
      <c r="I1008" s="60"/>
      <c r="J1008" s="61"/>
      <c r="K1008" s="60"/>
      <c r="L1008" s="62"/>
    </row>
    <row r="1009" s="33" customFormat="true" ht="13.2" hidden="false" customHeight="false" outlineLevel="0" collapsed="false">
      <c r="B1009" s="60"/>
      <c r="C1009" s="60"/>
      <c r="D1009" s="60"/>
      <c r="E1009" s="61"/>
      <c r="F1009" s="61"/>
      <c r="G1009" s="35"/>
      <c r="H1009" s="35"/>
      <c r="I1009" s="60"/>
      <c r="J1009" s="61"/>
      <c r="K1009" s="60"/>
      <c r="L1009" s="62"/>
    </row>
    <row r="1010" s="33" customFormat="true" ht="13.2" hidden="false" customHeight="false" outlineLevel="0" collapsed="false">
      <c r="B1010" s="60"/>
      <c r="C1010" s="60"/>
      <c r="D1010" s="60"/>
      <c r="E1010" s="61"/>
      <c r="F1010" s="61"/>
      <c r="G1010" s="35"/>
      <c r="H1010" s="35"/>
      <c r="I1010" s="60"/>
      <c r="J1010" s="61"/>
      <c r="K1010" s="60"/>
      <c r="L1010" s="62"/>
    </row>
    <row r="1011" s="33" customFormat="true" ht="13.2" hidden="false" customHeight="false" outlineLevel="0" collapsed="false">
      <c r="B1011" s="60"/>
      <c r="C1011" s="60"/>
      <c r="D1011" s="60"/>
      <c r="E1011" s="61"/>
      <c r="F1011" s="61"/>
      <c r="G1011" s="35"/>
      <c r="H1011" s="35"/>
      <c r="I1011" s="60"/>
      <c r="J1011" s="61"/>
      <c r="K1011" s="60"/>
      <c r="L1011" s="62"/>
    </row>
    <row r="1012" s="33" customFormat="true" ht="13.2" hidden="false" customHeight="false" outlineLevel="0" collapsed="false">
      <c r="B1012" s="60"/>
      <c r="C1012" s="60"/>
      <c r="D1012" s="60"/>
      <c r="E1012" s="61"/>
      <c r="F1012" s="61"/>
      <c r="G1012" s="35"/>
      <c r="H1012" s="35"/>
      <c r="I1012" s="60"/>
      <c r="J1012" s="61"/>
      <c r="K1012" s="60"/>
      <c r="L1012" s="62"/>
    </row>
    <row r="1013" s="33" customFormat="true" ht="13.2" hidden="false" customHeight="false" outlineLevel="0" collapsed="false">
      <c r="B1013" s="60"/>
      <c r="C1013" s="60"/>
      <c r="D1013" s="60"/>
      <c r="E1013" s="61"/>
      <c r="F1013" s="61"/>
      <c r="G1013" s="35"/>
      <c r="H1013" s="35"/>
      <c r="I1013" s="60"/>
      <c r="J1013" s="61"/>
      <c r="K1013" s="60"/>
      <c r="L1013" s="62"/>
    </row>
    <row r="1014" s="33" customFormat="true" ht="13.2" hidden="false" customHeight="false" outlineLevel="0" collapsed="false">
      <c r="B1014" s="60"/>
      <c r="C1014" s="60"/>
      <c r="D1014" s="60"/>
      <c r="E1014" s="61"/>
      <c r="F1014" s="61"/>
      <c r="G1014" s="35"/>
      <c r="H1014" s="35"/>
      <c r="I1014" s="60"/>
      <c r="J1014" s="61"/>
      <c r="K1014" s="60"/>
      <c r="L1014" s="62"/>
    </row>
    <row r="1015" s="33" customFormat="true" ht="13.2" hidden="false" customHeight="false" outlineLevel="0" collapsed="false">
      <c r="B1015" s="60"/>
      <c r="C1015" s="60"/>
      <c r="D1015" s="60"/>
      <c r="E1015" s="61"/>
      <c r="F1015" s="61"/>
      <c r="G1015" s="35"/>
      <c r="H1015" s="35"/>
      <c r="I1015" s="60"/>
      <c r="J1015" s="61"/>
      <c r="K1015" s="60"/>
      <c r="L1015" s="62"/>
    </row>
    <row r="1016" s="33" customFormat="true" ht="13.2" hidden="false" customHeight="false" outlineLevel="0" collapsed="false">
      <c r="B1016" s="60"/>
      <c r="C1016" s="60"/>
      <c r="D1016" s="60"/>
      <c r="E1016" s="61"/>
      <c r="F1016" s="61"/>
      <c r="G1016" s="35"/>
      <c r="H1016" s="35"/>
      <c r="I1016" s="60"/>
      <c r="J1016" s="61"/>
      <c r="K1016" s="60"/>
      <c r="L1016" s="62"/>
    </row>
    <row r="1017" s="33" customFormat="true" ht="13.2" hidden="false" customHeight="false" outlineLevel="0" collapsed="false">
      <c r="B1017" s="60"/>
      <c r="C1017" s="60"/>
      <c r="D1017" s="60"/>
      <c r="E1017" s="61"/>
      <c r="F1017" s="61"/>
      <c r="G1017" s="35"/>
      <c r="H1017" s="35"/>
      <c r="I1017" s="60"/>
      <c r="J1017" s="61"/>
      <c r="K1017" s="60"/>
      <c r="L1017" s="62"/>
    </row>
    <row r="1018" s="33" customFormat="true" ht="13.2" hidden="false" customHeight="false" outlineLevel="0" collapsed="false">
      <c r="B1018" s="60"/>
      <c r="C1018" s="60"/>
      <c r="D1018" s="60"/>
      <c r="E1018" s="61"/>
      <c r="F1018" s="61"/>
      <c r="G1018" s="35"/>
      <c r="H1018" s="35"/>
      <c r="I1018" s="60"/>
      <c r="J1018" s="61"/>
      <c r="K1018" s="60"/>
      <c r="L1018" s="62"/>
    </row>
    <row r="1019" s="33" customFormat="true" ht="13.2" hidden="false" customHeight="false" outlineLevel="0" collapsed="false">
      <c r="B1019" s="60"/>
      <c r="C1019" s="60"/>
      <c r="D1019" s="60"/>
      <c r="E1019" s="61"/>
      <c r="F1019" s="61"/>
      <c r="G1019" s="35"/>
      <c r="H1019" s="35"/>
      <c r="I1019" s="60"/>
      <c r="J1019" s="61"/>
      <c r="K1019" s="60"/>
      <c r="L1019" s="62"/>
    </row>
    <row r="1020" s="33" customFormat="true" ht="13.2" hidden="false" customHeight="false" outlineLevel="0" collapsed="false">
      <c r="B1020" s="60"/>
      <c r="C1020" s="60"/>
      <c r="D1020" s="60"/>
      <c r="E1020" s="61"/>
      <c r="F1020" s="61"/>
      <c r="G1020" s="35"/>
      <c r="H1020" s="35"/>
      <c r="I1020" s="60"/>
      <c r="J1020" s="61"/>
      <c r="K1020" s="60"/>
      <c r="L1020" s="62"/>
    </row>
    <row r="1021" s="33" customFormat="true" ht="13.2" hidden="false" customHeight="false" outlineLevel="0" collapsed="false">
      <c r="B1021" s="60"/>
      <c r="C1021" s="60"/>
      <c r="D1021" s="60"/>
      <c r="E1021" s="61"/>
      <c r="F1021" s="61"/>
      <c r="G1021" s="35"/>
      <c r="H1021" s="35"/>
      <c r="I1021" s="60"/>
      <c r="J1021" s="61"/>
      <c r="K1021" s="60"/>
      <c r="L1021" s="62"/>
    </row>
    <row r="1022" s="33" customFormat="true" ht="13.2" hidden="false" customHeight="false" outlineLevel="0" collapsed="false">
      <c r="B1022" s="60"/>
      <c r="C1022" s="60"/>
      <c r="D1022" s="60"/>
      <c r="E1022" s="61"/>
      <c r="F1022" s="61"/>
      <c r="G1022" s="35"/>
      <c r="H1022" s="35"/>
      <c r="I1022" s="60"/>
      <c r="J1022" s="61"/>
      <c r="K1022" s="60"/>
      <c r="L1022" s="62"/>
    </row>
    <row r="1023" s="33" customFormat="true" ht="13.2" hidden="false" customHeight="false" outlineLevel="0" collapsed="false">
      <c r="B1023" s="60"/>
      <c r="C1023" s="60"/>
      <c r="D1023" s="60"/>
      <c r="E1023" s="61"/>
      <c r="F1023" s="61"/>
      <c r="G1023" s="35"/>
      <c r="H1023" s="35"/>
      <c r="I1023" s="60"/>
      <c r="J1023" s="61"/>
      <c r="K1023" s="60"/>
      <c r="L1023" s="62"/>
    </row>
    <row r="1024" s="33" customFormat="true" ht="13.2" hidden="false" customHeight="false" outlineLevel="0" collapsed="false">
      <c r="B1024" s="60"/>
      <c r="C1024" s="60"/>
      <c r="D1024" s="60"/>
      <c r="E1024" s="61"/>
      <c r="F1024" s="61"/>
      <c r="G1024" s="35"/>
      <c r="H1024" s="35"/>
      <c r="I1024" s="60"/>
      <c r="J1024" s="61"/>
      <c r="K1024" s="60"/>
      <c r="L1024" s="62"/>
    </row>
    <row r="1025" s="33" customFormat="true" ht="13.2" hidden="false" customHeight="false" outlineLevel="0" collapsed="false">
      <c r="B1025" s="60"/>
      <c r="C1025" s="60"/>
      <c r="D1025" s="60"/>
      <c r="E1025" s="61"/>
      <c r="F1025" s="61"/>
      <c r="G1025" s="35"/>
      <c r="H1025" s="35"/>
      <c r="I1025" s="60"/>
      <c r="J1025" s="61"/>
      <c r="K1025" s="60"/>
      <c r="L1025" s="62"/>
    </row>
    <row r="1026" s="33" customFormat="true" ht="13.2" hidden="false" customHeight="false" outlineLevel="0" collapsed="false">
      <c r="B1026" s="60"/>
      <c r="C1026" s="60"/>
      <c r="D1026" s="60"/>
      <c r="E1026" s="61"/>
      <c r="F1026" s="61"/>
      <c r="G1026" s="35"/>
      <c r="H1026" s="35"/>
      <c r="I1026" s="60"/>
      <c r="J1026" s="61"/>
      <c r="K1026" s="60"/>
      <c r="L1026" s="62"/>
    </row>
    <row r="1027" s="33" customFormat="true" ht="13.2" hidden="false" customHeight="false" outlineLevel="0" collapsed="false">
      <c r="B1027" s="60"/>
      <c r="C1027" s="60"/>
      <c r="D1027" s="60"/>
      <c r="E1027" s="61"/>
      <c r="F1027" s="61"/>
      <c r="G1027" s="35"/>
      <c r="H1027" s="35"/>
      <c r="I1027" s="60"/>
      <c r="J1027" s="61"/>
      <c r="K1027" s="60"/>
      <c r="L1027" s="62"/>
    </row>
    <row r="1028" s="33" customFormat="true" ht="13.2" hidden="false" customHeight="false" outlineLevel="0" collapsed="false">
      <c r="B1028" s="60"/>
      <c r="C1028" s="60"/>
      <c r="D1028" s="60"/>
      <c r="E1028" s="61"/>
      <c r="F1028" s="61"/>
      <c r="G1028" s="35"/>
      <c r="H1028" s="35"/>
      <c r="I1028" s="60"/>
      <c r="J1028" s="61"/>
      <c r="K1028" s="60"/>
      <c r="L1028" s="62"/>
    </row>
    <row r="1029" s="33" customFormat="true" ht="13.2" hidden="false" customHeight="false" outlineLevel="0" collapsed="false">
      <c r="B1029" s="60"/>
      <c r="C1029" s="60"/>
      <c r="D1029" s="60"/>
      <c r="E1029" s="61"/>
      <c r="F1029" s="61"/>
      <c r="G1029" s="35"/>
      <c r="H1029" s="35"/>
      <c r="I1029" s="60"/>
      <c r="J1029" s="61"/>
      <c r="K1029" s="60"/>
      <c r="L1029" s="62"/>
    </row>
    <row r="1030" s="33" customFormat="true" ht="13.2" hidden="false" customHeight="false" outlineLevel="0" collapsed="false">
      <c r="B1030" s="60"/>
      <c r="C1030" s="60"/>
      <c r="D1030" s="60"/>
      <c r="E1030" s="61"/>
      <c r="F1030" s="61"/>
      <c r="G1030" s="35"/>
      <c r="H1030" s="35"/>
      <c r="I1030" s="60"/>
      <c r="J1030" s="61"/>
      <c r="K1030" s="60"/>
      <c r="L1030" s="62"/>
    </row>
    <row r="1031" s="33" customFormat="true" ht="13.2" hidden="false" customHeight="false" outlineLevel="0" collapsed="false">
      <c r="B1031" s="60"/>
      <c r="C1031" s="60"/>
      <c r="D1031" s="60"/>
      <c r="E1031" s="61"/>
      <c r="F1031" s="61"/>
      <c r="G1031" s="35"/>
      <c r="H1031" s="35"/>
      <c r="I1031" s="60"/>
      <c r="J1031" s="61"/>
      <c r="K1031" s="60"/>
      <c r="L1031" s="62"/>
    </row>
    <row r="1032" s="33" customFormat="true" ht="13.2" hidden="false" customHeight="false" outlineLevel="0" collapsed="false">
      <c r="B1032" s="60"/>
      <c r="C1032" s="60"/>
      <c r="D1032" s="60"/>
      <c r="E1032" s="61"/>
      <c r="F1032" s="61"/>
      <c r="G1032" s="35"/>
      <c r="H1032" s="35"/>
      <c r="I1032" s="60"/>
      <c r="J1032" s="61"/>
      <c r="K1032" s="60"/>
      <c r="L1032" s="62"/>
    </row>
    <row r="1033" s="33" customFormat="true" ht="13.2" hidden="false" customHeight="false" outlineLevel="0" collapsed="false">
      <c r="B1033" s="60"/>
      <c r="C1033" s="60"/>
      <c r="D1033" s="60"/>
      <c r="E1033" s="61"/>
      <c r="F1033" s="61"/>
      <c r="G1033" s="35"/>
      <c r="H1033" s="35"/>
      <c r="I1033" s="60"/>
      <c r="J1033" s="61"/>
      <c r="K1033" s="60"/>
      <c r="L1033" s="62"/>
    </row>
    <row r="1034" s="33" customFormat="true" ht="13.2" hidden="false" customHeight="false" outlineLevel="0" collapsed="false">
      <c r="B1034" s="60"/>
      <c r="C1034" s="60"/>
      <c r="D1034" s="60"/>
      <c r="E1034" s="61"/>
      <c r="F1034" s="61"/>
      <c r="G1034" s="35"/>
      <c r="H1034" s="35"/>
      <c r="I1034" s="60"/>
      <c r="J1034" s="61"/>
      <c r="K1034" s="60"/>
      <c r="L1034" s="62"/>
    </row>
    <row r="1035" s="33" customFormat="true" ht="13.2" hidden="false" customHeight="false" outlineLevel="0" collapsed="false">
      <c r="B1035" s="60"/>
      <c r="C1035" s="60"/>
      <c r="D1035" s="60"/>
      <c r="E1035" s="61"/>
      <c r="F1035" s="61"/>
      <c r="G1035" s="35"/>
      <c r="H1035" s="35"/>
      <c r="I1035" s="60"/>
      <c r="J1035" s="61"/>
      <c r="K1035" s="60"/>
      <c r="L1035" s="62"/>
    </row>
    <row r="1036" s="33" customFormat="true" ht="13.2" hidden="false" customHeight="false" outlineLevel="0" collapsed="false">
      <c r="B1036" s="60"/>
      <c r="C1036" s="60"/>
      <c r="D1036" s="60"/>
      <c r="E1036" s="61"/>
      <c r="F1036" s="61"/>
      <c r="G1036" s="35"/>
      <c r="H1036" s="35"/>
      <c r="I1036" s="60"/>
      <c r="J1036" s="61"/>
      <c r="K1036" s="60"/>
      <c r="L1036" s="62"/>
    </row>
    <row r="1037" s="33" customFormat="true" ht="13.2" hidden="false" customHeight="false" outlineLevel="0" collapsed="false">
      <c r="B1037" s="60"/>
      <c r="C1037" s="60"/>
      <c r="D1037" s="60"/>
      <c r="E1037" s="61"/>
      <c r="F1037" s="61"/>
      <c r="G1037" s="35"/>
      <c r="H1037" s="35"/>
      <c r="I1037" s="60"/>
      <c r="J1037" s="61"/>
      <c r="K1037" s="60"/>
      <c r="L1037" s="62"/>
    </row>
    <row r="1038" s="33" customFormat="true" ht="13.2" hidden="false" customHeight="false" outlineLevel="0" collapsed="false">
      <c r="B1038" s="60"/>
      <c r="C1038" s="60"/>
      <c r="D1038" s="60"/>
      <c r="E1038" s="61"/>
      <c r="F1038" s="61"/>
      <c r="G1038" s="35"/>
      <c r="H1038" s="35"/>
      <c r="I1038" s="60"/>
      <c r="J1038" s="61"/>
      <c r="K1038" s="60"/>
      <c r="L1038" s="62"/>
    </row>
    <row r="1039" s="33" customFormat="true" ht="13.2" hidden="false" customHeight="false" outlineLevel="0" collapsed="false">
      <c r="B1039" s="60"/>
      <c r="C1039" s="60"/>
      <c r="D1039" s="60"/>
      <c r="E1039" s="61"/>
      <c r="F1039" s="61"/>
      <c r="G1039" s="35"/>
      <c r="H1039" s="35"/>
      <c r="I1039" s="60"/>
      <c r="J1039" s="61"/>
      <c r="K1039" s="60"/>
      <c r="L1039" s="62"/>
    </row>
    <row r="1040" s="33" customFormat="true" ht="13.2" hidden="false" customHeight="false" outlineLevel="0" collapsed="false">
      <c r="B1040" s="60"/>
      <c r="C1040" s="60"/>
      <c r="D1040" s="60"/>
      <c r="E1040" s="61"/>
      <c r="F1040" s="61"/>
      <c r="G1040" s="35"/>
      <c r="H1040" s="35"/>
      <c r="I1040" s="60"/>
      <c r="J1040" s="61"/>
      <c r="K1040" s="60"/>
      <c r="L1040" s="62"/>
    </row>
    <row r="1041" s="33" customFormat="true" ht="13.2" hidden="false" customHeight="false" outlineLevel="0" collapsed="false">
      <c r="B1041" s="60"/>
      <c r="C1041" s="60"/>
      <c r="D1041" s="60"/>
      <c r="E1041" s="61"/>
      <c r="F1041" s="61"/>
      <c r="G1041" s="35"/>
      <c r="H1041" s="35"/>
      <c r="I1041" s="60"/>
      <c r="J1041" s="61"/>
      <c r="K1041" s="60"/>
      <c r="L1041" s="62"/>
    </row>
    <row r="1042" s="33" customFormat="true" ht="13.2" hidden="false" customHeight="false" outlineLevel="0" collapsed="false">
      <c r="B1042" s="60"/>
      <c r="C1042" s="60"/>
      <c r="D1042" s="60"/>
      <c r="E1042" s="61"/>
      <c r="F1042" s="61"/>
      <c r="G1042" s="35"/>
      <c r="H1042" s="35"/>
      <c r="I1042" s="60"/>
      <c r="J1042" s="61"/>
      <c r="K1042" s="60"/>
      <c r="L1042" s="62"/>
    </row>
    <row r="1043" s="33" customFormat="true" ht="13.2" hidden="false" customHeight="false" outlineLevel="0" collapsed="false">
      <c r="B1043" s="60"/>
      <c r="C1043" s="60"/>
      <c r="D1043" s="60"/>
      <c r="E1043" s="61"/>
      <c r="F1043" s="61"/>
      <c r="G1043" s="35"/>
      <c r="H1043" s="35"/>
      <c r="I1043" s="60"/>
      <c r="J1043" s="61"/>
      <c r="K1043" s="60"/>
      <c r="L1043" s="62"/>
    </row>
    <row r="1044" s="33" customFormat="true" ht="13.2" hidden="false" customHeight="false" outlineLevel="0" collapsed="false">
      <c r="B1044" s="60"/>
      <c r="C1044" s="60"/>
      <c r="D1044" s="60"/>
      <c r="E1044" s="61"/>
      <c r="F1044" s="61"/>
      <c r="G1044" s="35"/>
      <c r="H1044" s="35"/>
      <c r="I1044" s="60"/>
      <c r="J1044" s="61"/>
      <c r="K1044" s="60"/>
      <c r="L1044" s="62"/>
    </row>
    <row r="1045" s="33" customFormat="true" ht="13.2" hidden="false" customHeight="false" outlineLevel="0" collapsed="false">
      <c r="B1045" s="60"/>
      <c r="C1045" s="60"/>
      <c r="D1045" s="60"/>
      <c r="E1045" s="61"/>
      <c r="F1045" s="61"/>
      <c r="G1045" s="35"/>
      <c r="H1045" s="35"/>
      <c r="I1045" s="60"/>
      <c r="J1045" s="61"/>
      <c r="K1045" s="60"/>
      <c r="L1045" s="62"/>
    </row>
    <row r="1046" s="33" customFormat="true" ht="13.2" hidden="false" customHeight="false" outlineLevel="0" collapsed="false">
      <c r="B1046" s="60"/>
      <c r="C1046" s="60"/>
      <c r="D1046" s="60"/>
      <c r="E1046" s="61"/>
      <c r="F1046" s="61"/>
      <c r="G1046" s="35"/>
      <c r="H1046" s="35"/>
      <c r="I1046" s="60"/>
      <c r="J1046" s="61"/>
      <c r="K1046" s="60"/>
      <c r="L1046" s="62"/>
    </row>
    <row r="1047" s="33" customFormat="true" ht="13.2" hidden="false" customHeight="false" outlineLevel="0" collapsed="false">
      <c r="B1047" s="60"/>
      <c r="C1047" s="60"/>
      <c r="D1047" s="60"/>
      <c r="E1047" s="61"/>
      <c r="F1047" s="61"/>
      <c r="G1047" s="35"/>
      <c r="H1047" s="35"/>
      <c r="I1047" s="60"/>
      <c r="J1047" s="61"/>
      <c r="K1047" s="60"/>
      <c r="L1047" s="62"/>
    </row>
    <row r="1048" s="33" customFormat="true" ht="13.2" hidden="false" customHeight="false" outlineLevel="0" collapsed="false">
      <c r="B1048" s="60"/>
      <c r="C1048" s="60"/>
      <c r="D1048" s="60"/>
      <c r="E1048" s="61"/>
      <c r="F1048" s="61"/>
      <c r="G1048" s="35"/>
      <c r="H1048" s="35"/>
      <c r="I1048" s="60"/>
      <c r="J1048" s="61"/>
      <c r="K1048" s="60"/>
      <c r="L1048" s="62"/>
    </row>
    <row r="1049" s="33" customFormat="true" ht="13.2" hidden="false" customHeight="false" outlineLevel="0" collapsed="false">
      <c r="B1049" s="60"/>
      <c r="C1049" s="60"/>
      <c r="D1049" s="60"/>
      <c r="E1049" s="61"/>
      <c r="F1049" s="61"/>
      <c r="G1049" s="35"/>
      <c r="H1049" s="35"/>
      <c r="I1049" s="60"/>
      <c r="J1049" s="61"/>
      <c r="K1049" s="60"/>
      <c r="L1049" s="62"/>
    </row>
    <row r="1050" s="33" customFormat="true" ht="13.2" hidden="false" customHeight="false" outlineLevel="0" collapsed="false">
      <c r="B1050" s="60"/>
      <c r="C1050" s="60"/>
      <c r="D1050" s="60"/>
      <c r="E1050" s="61"/>
      <c r="F1050" s="61"/>
      <c r="G1050" s="35"/>
      <c r="H1050" s="35"/>
      <c r="I1050" s="60"/>
      <c r="J1050" s="61"/>
      <c r="K1050" s="60"/>
      <c r="L1050" s="62"/>
    </row>
    <row r="1051" s="33" customFormat="true" ht="13.2" hidden="false" customHeight="false" outlineLevel="0" collapsed="false">
      <c r="B1051" s="60"/>
      <c r="C1051" s="60"/>
      <c r="D1051" s="60"/>
      <c r="E1051" s="61"/>
      <c r="F1051" s="61"/>
      <c r="G1051" s="35"/>
      <c r="H1051" s="35"/>
      <c r="I1051" s="60"/>
      <c r="J1051" s="61"/>
      <c r="K1051" s="60"/>
      <c r="L1051" s="62"/>
    </row>
    <row r="1052" s="33" customFormat="true" ht="13.2" hidden="false" customHeight="false" outlineLevel="0" collapsed="false">
      <c r="B1052" s="60"/>
      <c r="C1052" s="60"/>
      <c r="D1052" s="60"/>
      <c r="E1052" s="61"/>
      <c r="F1052" s="61"/>
      <c r="G1052" s="35"/>
      <c r="H1052" s="35"/>
      <c r="I1052" s="60"/>
      <c r="J1052" s="61"/>
      <c r="K1052" s="60"/>
      <c r="L1052" s="62"/>
    </row>
    <row r="1053" s="33" customFormat="true" ht="13.2" hidden="false" customHeight="false" outlineLevel="0" collapsed="false">
      <c r="B1053" s="60"/>
      <c r="C1053" s="60"/>
      <c r="D1053" s="60"/>
      <c r="E1053" s="61"/>
      <c r="F1053" s="61"/>
      <c r="G1053" s="35"/>
      <c r="H1053" s="35"/>
      <c r="I1053" s="60"/>
      <c r="J1053" s="61"/>
      <c r="K1053" s="60"/>
      <c r="L1053" s="62"/>
    </row>
    <row r="1054" s="33" customFormat="true" ht="13.2" hidden="false" customHeight="false" outlineLevel="0" collapsed="false">
      <c r="B1054" s="60"/>
      <c r="C1054" s="60"/>
      <c r="D1054" s="60"/>
      <c r="E1054" s="61"/>
      <c r="F1054" s="61"/>
      <c r="G1054" s="35"/>
      <c r="H1054" s="35"/>
      <c r="I1054" s="60"/>
      <c r="J1054" s="61"/>
      <c r="K1054" s="60"/>
      <c r="L1054" s="62"/>
    </row>
    <row r="1055" s="33" customFormat="true" ht="13.2" hidden="false" customHeight="false" outlineLevel="0" collapsed="false">
      <c r="B1055" s="60"/>
      <c r="C1055" s="60"/>
      <c r="D1055" s="60"/>
      <c r="E1055" s="61"/>
      <c r="F1055" s="61"/>
      <c r="G1055" s="35"/>
      <c r="H1055" s="35"/>
      <c r="I1055" s="60"/>
      <c r="J1055" s="61"/>
      <c r="K1055" s="60"/>
      <c r="L1055" s="62"/>
    </row>
    <row r="1056" s="33" customFormat="true" ht="13.2" hidden="false" customHeight="false" outlineLevel="0" collapsed="false">
      <c r="B1056" s="60"/>
      <c r="C1056" s="60"/>
      <c r="D1056" s="60"/>
      <c r="E1056" s="61"/>
      <c r="F1056" s="61"/>
      <c r="G1056" s="35"/>
      <c r="H1056" s="35"/>
      <c r="I1056" s="60"/>
      <c r="J1056" s="61"/>
      <c r="K1056" s="60"/>
      <c r="L1056" s="62"/>
    </row>
    <row r="1057" s="33" customFormat="true" ht="13.2" hidden="false" customHeight="false" outlineLevel="0" collapsed="false">
      <c r="B1057" s="60"/>
      <c r="C1057" s="60"/>
      <c r="D1057" s="60"/>
      <c r="E1057" s="61"/>
      <c r="F1057" s="61"/>
      <c r="G1057" s="35"/>
      <c r="H1057" s="35"/>
      <c r="I1057" s="60"/>
      <c r="J1057" s="61"/>
      <c r="K1057" s="60"/>
      <c r="L1057" s="62"/>
    </row>
    <row r="1058" s="33" customFormat="true" ht="13.2" hidden="false" customHeight="false" outlineLevel="0" collapsed="false">
      <c r="B1058" s="60"/>
      <c r="C1058" s="60"/>
      <c r="D1058" s="60"/>
      <c r="E1058" s="61"/>
      <c r="F1058" s="61"/>
      <c r="G1058" s="35"/>
      <c r="H1058" s="35"/>
      <c r="I1058" s="60"/>
      <c r="J1058" s="61"/>
      <c r="K1058" s="60"/>
      <c r="L1058" s="62"/>
    </row>
    <row r="1059" s="33" customFormat="true" ht="13.2" hidden="false" customHeight="false" outlineLevel="0" collapsed="false">
      <c r="B1059" s="60"/>
      <c r="C1059" s="60"/>
      <c r="D1059" s="60"/>
      <c r="E1059" s="61"/>
      <c r="F1059" s="61"/>
      <c r="G1059" s="35"/>
      <c r="H1059" s="35"/>
      <c r="I1059" s="60"/>
      <c r="J1059" s="61"/>
      <c r="K1059" s="60"/>
      <c r="L1059" s="62"/>
    </row>
    <row r="1060" s="33" customFormat="true" ht="13.2" hidden="false" customHeight="false" outlineLevel="0" collapsed="false">
      <c r="B1060" s="60"/>
      <c r="C1060" s="60"/>
      <c r="D1060" s="60"/>
      <c r="E1060" s="61"/>
      <c r="F1060" s="61"/>
      <c r="G1060" s="35"/>
      <c r="H1060" s="35"/>
      <c r="I1060" s="60"/>
      <c r="J1060" s="61"/>
      <c r="K1060" s="60"/>
      <c r="L1060" s="62"/>
    </row>
    <row r="1061" s="33" customFormat="true" ht="13.2" hidden="false" customHeight="false" outlineLevel="0" collapsed="false">
      <c r="B1061" s="60"/>
      <c r="C1061" s="60"/>
      <c r="D1061" s="60"/>
      <c r="E1061" s="61"/>
      <c r="F1061" s="61"/>
      <c r="G1061" s="35"/>
      <c r="H1061" s="35"/>
      <c r="I1061" s="60"/>
      <c r="J1061" s="61"/>
      <c r="K1061" s="60"/>
      <c r="L1061" s="62"/>
    </row>
    <row r="1062" s="33" customFormat="true" ht="13.2" hidden="false" customHeight="false" outlineLevel="0" collapsed="false">
      <c r="B1062" s="60"/>
      <c r="C1062" s="60"/>
      <c r="D1062" s="60"/>
      <c r="E1062" s="61"/>
      <c r="F1062" s="61"/>
      <c r="G1062" s="35"/>
      <c r="H1062" s="35"/>
      <c r="I1062" s="60"/>
      <c r="J1062" s="61"/>
      <c r="K1062" s="60"/>
      <c r="L1062" s="62"/>
    </row>
    <row r="1063" s="33" customFormat="true" ht="13.2" hidden="false" customHeight="false" outlineLevel="0" collapsed="false">
      <c r="B1063" s="60"/>
      <c r="C1063" s="60"/>
      <c r="D1063" s="60"/>
      <c r="E1063" s="61"/>
      <c r="F1063" s="61"/>
      <c r="G1063" s="35"/>
      <c r="H1063" s="35"/>
      <c r="I1063" s="60"/>
      <c r="J1063" s="61"/>
      <c r="K1063" s="60"/>
      <c r="L1063" s="62"/>
    </row>
    <row r="1064" s="33" customFormat="true" ht="13.2" hidden="false" customHeight="false" outlineLevel="0" collapsed="false">
      <c r="B1064" s="60"/>
      <c r="C1064" s="60"/>
      <c r="D1064" s="60"/>
      <c r="E1064" s="61"/>
      <c r="F1064" s="61"/>
      <c r="G1064" s="35"/>
      <c r="H1064" s="35"/>
      <c r="I1064" s="60"/>
      <c r="J1064" s="61"/>
      <c r="K1064" s="60"/>
      <c r="L1064" s="62"/>
    </row>
    <row r="1065" s="33" customFormat="true" ht="13.2" hidden="false" customHeight="false" outlineLevel="0" collapsed="false">
      <c r="B1065" s="60"/>
      <c r="C1065" s="60"/>
      <c r="D1065" s="60"/>
      <c r="E1065" s="61"/>
      <c r="F1065" s="61"/>
      <c r="G1065" s="35"/>
      <c r="H1065" s="35"/>
      <c r="I1065" s="60"/>
      <c r="J1065" s="61"/>
      <c r="K1065" s="60"/>
      <c r="L1065" s="62"/>
    </row>
    <row r="1066" s="33" customFormat="true" ht="13.2" hidden="false" customHeight="false" outlineLevel="0" collapsed="false">
      <c r="B1066" s="60"/>
      <c r="C1066" s="60"/>
      <c r="D1066" s="60"/>
      <c r="E1066" s="61"/>
      <c r="F1066" s="61"/>
      <c r="G1066" s="35"/>
      <c r="H1066" s="35"/>
      <c r="I1066" s="60"/>
      <c r="J1066" s="61"/>
      <c r="K1066" s="60"/>
      <c r="L1066" s="62"/>
    </row>
    <row r="1067" s="33" customFormat="true" ht="13.2" hidden="false" customHeight="false" outlineLevel="0" collapsed="false">
      <c r="B1067" s="60"/>
      <c r="C1067" s="60"/>
      <c r="D1067" s="60"/>
      <c r="E1067" s="61"/>
      <c r="F1067" s="61"/>
      <c r="G1067" s="35"/>
      <c r="H1067" s="35"/>
      <c r="I1067" s="60"/>
      <c r="J1067" s="61"/>
      <c r="K1067" s="60"/>
      <c r="L1067" s="62"/>
    </row>
    <row r="1068" s="33" customFormat="true" ht="13.2" hidden="false" customHeight="false" outlineLevel="0" collapsed="false">
      <c r="B1068" s="60"/>
      <c r="C1068" s="60"/>
      <c r="D1068" s="60"/>
      <c r="E1068" s="61"/>
      <c r="F1068" s="61"/>
      <c r="G1068" s="35"/>
      <c r="H1068" s="35"/>
      <c r="I1068" s="60"/>
      <c r="J1068" s="61"/>
      <c r="K1068" s="60"/>
      <c r="L1068" s="62"/>
    </row>
    <row r="1069" s="33" customFormat="true" ht="13.2" hidden="false" customHeight="false" outlineLevel="0" collapsed="false">
      <c r="B1069" s="60"/>
      <c r="C1069" s="60"/>
      <c r="D1069" s="60"/>
      <c r="E1069" s="61"/>
      <c r="F1069" s="61"/>
      <c r="G1069" s="35"/>
      <c r="H1069" s="35"/>
      <c r="I1069" s="60"/>
      <c r="J1069" s="61"/>
      <c r="K1069" s="60"/>
      <c r="L1069" s="62"/>
    </row>
    <row r="1070" s="33" customFormat="true" ht="13.2" hidden="false" customHeight="false" outlineLevel="0" collapsed="false">
      <c r="B1070" s="60"/>
      <c r="C1070" s="60"/>
      <c r="D1070" s="60"/>
      <c r="E1070" s="61"/>
      <c r="F1070" s="61"/>
      <c r="G1070" s="35"/>
      <c r="H1070" s="35"/>
      <c r="I1070" s="60"/>
      <c r="J1070" s="61"/>
      <c r="K1070" s="60"/>
      <c r="L1070" s="62"/>
    </row>
    <row r="1071" s="33" customFormat="true" ht="13.2" hidden="false" customHeight="false" outlineLevel="0" collapsed="false">
      <c r="B1071" s="60"/>
      <c r="C1071" s="60"/>
      <c r="D1071" s="60"/>
      <c r="E1071" s="61"/>
      <c r="F1071" s="61"/>
      <c r="G1071" s="35"/>
      <c r="H1071" s="35"/>
      <c r="I1071" s="60"/>
      <c r="J1071" s="61"/>
      <c r="K1071" s="60"/>
      <c r="L1071" s="62"/>
    </row>
    <row r="1072" s="33" customFormat="true" ht="13.2" hidden="false" customHeight="false" outlineLevel="0" collapsed="false">
      <c r="B1072" s="60"/>
      <c r="C1072" s="60"/>
      <c r="D1072" s="60"/>
      <c r="E1072" s="61"/>
      <c r="F1072" s="61"/>
      <c r="G1072" s="35"/>
      <c r="H1072" s="35"/>
      <c r="I1072" s="60"/>
      <c r="J1072" s="61"/>
      <c r="K1072" s="60"/>
      <c r="L1072" s="62"/>
    </row>
    <row r="1073" s="33" customFormat="true" ht="13.2" hidden="false" customHeight="false" outlineLevel="0" collapsed="false">
      <c r="B1073" s="60"/>
      <c r="C1073" s="60"/>
      <c r="D1073" s="60"/>
      <c r="E1073" s="61"/>
      <c r="F1073" s="61"/>
      <c r="G1073" s="35"/>
      <c r="H1073" s="35"/>
      <c r="I1073" s="60"/>
      <c r="J1073" s="61"/>
      <c r="K1073" s="60"/>
      <c r="L1073" s="62"/>
    </row>
    <row r="1074" s="33" customFormat="true" ht="13.2" hidden="false" customHeight="false" outlineLevel="0" collapsed="false">
      <c r="B1074" s="60"/>
      <c r="C1074" s="60"/>
      <c r="D1074" s="60"/>
      <c r="E1074" s="61"/>
      <c r="F1074" s="61"/>
      <c r="G1074" s="35"/>
      <c r="H1074" s="35"/>
      <c r="I1074" s="60"/>
      <c r="J1074" s="61"/>
      <c r="K1074" s="60"/>
      <c r="L1074" s="62"/>
    </row>
    <row r="1075" s="33" customFormat="true" ht="13.2" hidden="false" customHeight="false" outlineLevel="0" collapsed="false">
      <c r="B1075" s="60"/>
      <c r="C1075" s="60"/>
      <c r="D1075" s="60"/>
      <c r="E1075" s="61"/>
      <c r="F1075" s="61"/>
      <c r="G1075" s="35"/>
      <c r="H1075" s="35"/>
      <c r="I1075" s="60"/>
      <c r="J1075" s="61"/>
      <c r="K1075" s="60"/>
      <c r="L1075" s="62"/>
    </row>
    <row r="1076" s="33" customFormat="true" ht="13.2" hidden="false" customHeight="false" outlineLevel="0" collapsed="false">
      <c r="B1076" s="60"/>
      <c r="C1076" s="60"/>
      <c r="D1076" s="60"/>
      <c r="E1076" s="61"/>
      <c r="F1076" s="61"/>
      <c r="G1076" s="35"/>
      <c r="H1076" s="35"/>
      <c r="I1076" s="60"/>
      <c r="J1076" s="61"/>
      <c r="K1076" s="60"/>
      <c r="L1076" s="62"/>
    </row>
    <row r="1077" s="33" customFormat="true" ht="13.2" hidden="false" customHeight="false" outlineLevel="0" collapsed="false">
      <c r="B1077" s="60"/>
      <c r="C1077" s="60"/>
      <c r="D1077" s="60"/>
      <c r="E1077" s="61"/>
      <c r="F1077" s="61"/>
      <c r="G1077" s="35"/>
      <c r="H1077" s="35"/>
      <c r="I1077" s="60"/>
      <c r="J1077" s="61"/>
      <c r="K1077" s="60"/>
      <c r="L1077" s="62"/>
    </row>
    <row r="1078" s="33" customFormat="true" ht="13.2" hidden="false" customHeight="false" outlineLevel="0" collapsed="false">
      <c r="B1078" s="60"/>
      <c r="C1078" s="60"/>
      <c r="D1078" s="60"/>
      <c r="E1078" s="61"/>
      <c r="F1078" s="61"/>
      <c r="G1078" s="35"/>
      <c r="H1078" s="35"/>
      <c r="I1078" s="60"/>
      <c r="J1078" s="61"/>
      <c r="K1078" s="60"/>
      <c r="L1078" s="62"/>
    </row>
    <row r="1079" s="33" customFormat="true" ht="13.2" hidden="false" customHeight="false" outlineLevel="0" collapsed="false">
      <c r="B1079" s="60"/>
      <c r="C1079" s="60"/>
      <c r="D1079" s="60"/>
      <c r="E1079" s="61"/>
      <c r="F1079" s="61"/>
      <c r="G1079" s="35"/>
      <c r="H1079" s="35"/>
      <c r="I1079" s="60"/>
      <c r="J1079" s="61"/>
      <c r="K1079" s="60"/>
      <c r="L1079" s="62"/>
    </row>
    <row r="1080" s="33" customFormat="true" ht="13.2" hidden="false" customHeight="false" outlineLevel="0" collapsed="false">
      <c r="B1080" s="60"/>
      <c r="C1080" s="60"/>
      <c r="D1080" s="60"/>
      <c r="E1080" s="61"/>
      <c r="F1080" s="61"/>
      <c r="G1080" s="35"/>
      <c r="H1080" s="35"/>
      <c r="I1080" s="60"/>
      <c r="J1080" s="61"/>
      <c r="K1080" s="60"/>
      <c r="L1080" s="62"/>
    </row>
    <row r="1081" s="33" customFormat="true" ht="13.2" hidden="false" customHeight="false" outlineLevel="0" collapsed="false">
      <c r="B1081" s="60"/>
      <c r="C1081" s="60"/>
      <c r="D1081" s="60"/>
      <c r="E1081" s="61"/>
      <c r="F1081" s="61"/>
      <c r="G1081" s="35"/>
      <c r="H1081" s="35"/>
      <c r="I1081" s="60"/>
      <c r="J1081" s="61"/>
      <c r="K1081" s="60"/>
      <c r="L1081" s="62"/>
    </row>
    <row r="1082" s="33" customFormat="true" ht="13.2" hidden="false" customHeight="false" outlineLevel="0" collapsed="false">
      <c r="B1082" s="60"/>
      <c r="C1082" s="60"/>
      <c r="D1082" s="60"/>
      <c r="E1082" s="61"/>
      <c r="F1082" s="61"/>
      <c r="G1082" s="35"/>
      <c r="H1082" s="35"/>
      <c r="I1082" s="60"/>
      <c r="J1082" s="61"/>
      <c r="K1082" s="60"/>
      <c r="L1082" s="62"/>
    </row>
    <row r="1083" s="33" customFormat="true" ht="13.2" hidden="false" customHeight="false" outlineLevel="0" collapsed="false">
      <c r="B1083" s="60"/>
      <c r="C1083" s="60"/>
      <c r="D1083" s="60"/>
      <c r="E1083" s="61"/>
      <c r="F1083" s="61"/>
      <c r="G1083" s="35"/>
      <c r="H1083" s="35"/>
      <c r="I1083" s="60"/>
      <c r="J1083" s="61"/>
      <c r="K1083" s="60"/>
      <c r="L1083" s="62"/>
    </row>
    <row r="1084" s="33" customFormat="true" ht="13.2" hidden="false" customHeight="false" outlineLevel="0" collapsed="false">
      <c r="B1084" s="60"/>
      <c r="C1084" s="60"/>
      <c r="D1084" s="60"/>
      <c r="E1084" s="61"/>
      <c r="F1084" s="61"/>
      <c r="G1084" s="35"/>
      <c r="H1084" s="35"/>
      <c r="I1084" s="60"/>
      <c r="J1084" s="61"/>
      <c r="K1084" s="60"/>
      <c r="L1084" s="62"/>
    </row>
    <row r="1085" s="33" customFormat="true" ht="13.2" hidden="false" customHeight="false" outlineLevel="0" collapsed="false">
      <c r="B1085" s="60"/>
      <c r="C1085" s="60"/>
      <c r="D1085" s="60"/>
      <c r="E1085" s="61"/>
      <c r="F1085" s="61"/>
      <c r="G1085" s="35"/>
      <c r="H1085" s="35"/>
      <c r="I1085" s="60"/>
      <c r="J1085" s="61"/>
      <c r="K1085" s="60"/>
      <c r="L1085" s="62"/>
    </row>
    <row r="1086" s="33" customFormat="true" ht="13.2" hidden="false" customHeight="false" outlineLevel="0" collapsed="false">
      <c r="B1086" s="60"/>
      <c r="C1086" s="60"/>
      <c r="D1086" s="60"/>
      <c r="E1086" s="61"/>
      <c r="F1086" s="61"/>
      <c r="G1086" s="35"/>
      <c r="H1086" s="35"/>
      <c r="I1086" s="60"/>
      <c r="J1086" s="61"/>
      <c r="K1086" s="60"/>
      <c r="L1086" s="62"/>
    </row>
    <row r="1087" s="33" customFormat="true" ht="13.2" hidden="false" customHeight="false" outlineLevel="0" collapsed="false">
      <c r="B1087" s="60"/>
      <c r="C1087" s="60"/>
      <c r="D1087" s="60"/>
      <c r="E1087" s="61"/>
      <c r="F1087" s="61"/>
      <c r="G1087" s="35"/>
      <c r="H1087" s="35"/>
      <c r="I1087" s="60"/>
      <c r="J1087" s="61"/>
      <c r="K1087" s="60"/>
      <c r="L1087" s="62"/>
    </row>
    <row r="1088" s="33" customFormat="true" ht="13.2" hidden="false" customHeight="false" outlineLevel="0" collapsed="false">
      <c r="B1088" s="60"/>
      <c r="C1088" s="60"/>
      <c r="D1088" s="60"/>
      <c r="E1088" s="61"/>
      <c r="F1088" s="61"/>
      <c r="G1088" s="35"/>
      <c r="H1088" s="35"/>
      <c r="I1088" s="60"/>
      <c r="J1088" s="61"/>
      <c r="K1088" s="60"/>
      <c r="L1088" s="62"/>
    </row>
    <row r="1089" s="33" customFormat="true" ht="13.2" hidden="false" customHeight="false" outlineLevel="0" collapsed="false">
      <c r="B1089" s="60"/>
      <c r="C1089" s="60"/>
      <c r="D1089" s="60"/>
      <c r="E1089" s="61"/>
      <c r="F1089" s="61"/>
      <c r="G1089" s="35"/>
      <c r="H1089" s="35"/>
      <c r="I1089" s="60"/>
      <c r="J1089" s="61"/>
      <c r="K1089" s="60"/>
      <c r="L1089" s="62"/>
    </row>
    <row r="1090" s="33" customFormat="true" ht="13.2" hidden="false" customHeight="false" outlineLevel="0" collapsed="false">
      <c r="B1090" s="60"/>
      <c r="C1090" s="60"/>
      <c r="D1090" s="60"/>
      <c r="E1090" s="61"/>
      <c r="F1090" s="61"/>
      <c r="G1090" s="35"/>
      <c r="H1090" s="35"/>
      <c r="I1090" s="60"/>
      <c r="J1090" s="61"/>
      <c r="K1090" s="60"/>
      <c r="L1090" s="62"/>
    </row>
    <row r="1091" s="33" customFormat="true" ht="13.2" hidden="false" customHeight="false" outlineLevel="0" collapsed="false">
      <c r="B1091" s="60"/>
      <c r="C1091" s="60"/>
      <c r="D1091" s="60"/>
      <c r="E1091" s="61"/>
      <c r="F1091" s="61"/>
      <c r="G1091" s="35"/>
      <c r="H1091" s="35"/>
      <c r="I1091" s="60"/>
      <c r="J1091" s="61"/>
      <c r="K1091" s="60"/>
      <c r="L1091" s="62"/>
    </row>
    <row r="1092" s="33" customFormat="true" ht="13.2" hidden="false" customHeight="false" outlineLevel="0" collapsed="false">
      <c r="B1092" s="60"/>
      <c r="C1092" s="60"/>
      <c r="D1092" s="60"/>
      <c r="E1092" s="61"/>
      <c r="F1092" s="61"/>
      <c r="G1092" s="35"/>
      <c r="H1092" s="35"/>
      <c r="I1092" s="60"/>
      <c r="J1092" s="61"/>
      <c r="K1092" s="60"/>
      <c r="L1092" s="62"/>
    </row>
    <row r="1093" s="33" customFormat="true" ht="13.2" hidden="false" customHeight="false" outlineLevel="0" collapsed="false">
      <c r="B1093" s="60"/>
      <c r="C1093" s="60"/>
      <c r="D1093" s="60"/>
      <c r="E1093" s="61"/>
      <c r="F1093" s="61"/>
      <c r="G1093" s="35"/>
      <c r="H1093" s="35"/>
      <c r="I1093" s="60"/>
      <c r="J1093" s="61"/>
      <c r="K1093" s="60"/>
      <c r="L1093" s="62"/>
    </row>
    <row r="1094" s="33" customFormat="true" ht="13.2" hidden="false" customHeight="false" outlineLevel="0" collapsed="false">
      <c r="B1094" s="60"/>
      <c r="C1094" s="60"/>
      <c r="D1094" s="60"/>
      <c r="E1094" s="61"/>
      <c r="F1094" s="61"/>
      <c r="G1094" s="35"/>
      <c r="H1094" s="35"/>
      <c r="I1094" s="60"/>
      <c r="J1094" s="61"/>
      <c r="K1094" s="60"/>
      <c r="L1094" s="62"/>
    </row>
    <row r="1095" s="33" customFormat="true" ht="13.2" hidden="false" customHeight="false" outlineLevel="0" collapsed="false">
      <c r="B1095" s="60"/>
      <c r="C1095" s="60"/>
      <c r="D1095" s="60"/>
      <c r="E1095" s="61"/>
      <c r="F1095" s="61"/>
      <c r="G1095" s="35"/>
      <c r="H1095" s="35"/>
      <c r="I1095" s="60"/>
      <c r="J1095" s="61"/>
      <c r="K1095" s="60"/>
      <c r="L1095" s="62"/>
    </row>
    <row r="1096" s="33" customFormat="true" ht="13.2" hidden="false" customHeight="false" outlineLevel="0" collapsed="false">
      <c r="B1096" s="60"/>
      <c r="C1096" s="60"/>
      <c r="D1096" s="60"/>
      <c r="E1096" s="61"/>
      <c r="F1096" s="61"/>
      <c r="G1096" s="35"/>
      <c r="H1096" s="35"/>
      <c r="I1096" s="60"/>
      <c r="J1096" s="61"/>
      <c r="K1096" s="60"/>
      <c r="L1096" s="62"/>
    </row>
    <row r="1097" s="33" customFormat="true" ht="13.2" hidden="false" customHeight="false" outlineLevel="0" collapsed="false">
      <c r="B1097" s="60"/>
      <c r="C1097" s="60"/>
      <c r="D1097" s="60"/>
      <c r="E1097" s="61"/>
      <c r="F1097" s="61"/>
      <c r="G1097" s="35"/>
      <c r="H1097" s="35"/>
      <c r="I1097" s="60"/>
      <c r="J1097" s="61"/>
      <c r="K1097" s="60"/>
      <c r="L1097" s="62"/>
    </row>
    <row r="1098" s="33" customFormat="true" ht="13.2" hidden="false" customHeight="false" outlineLevel="0" collapsed="false">
      <c r="B1098" s="60"/>
      <c r="C1098" s="60"/>
      <c r="D1098" s="60"/>
      <c r="E1098" s="61"/>
      <c r="F1098" s="61"/>
      <c r="G1098" s="35"/>
      <c r="H1098" s="35"/>
      <c r="I1098" s="60"/>
      <c r="J1098" s="61"/>
      <c r="K1098" s="60"/>
      <c r="L1098" s="62"/>
    </row>
    <row r="1099" s="33" customFormat="true" ht="13.2" hidden="false" customHeight="false" outlineLevel="0" collapsed="false">
      <c r="B1099" s="60"/>
      <c r="C1099" s="60"/>
      <c r="D1099" s="60"/>
      <c r="E1099" s="61"/>
      <c r="F1099" s="61"/>
      <c r="G1099" s="35"/>
      <c r="H1099" s="35"/>
      <c r="I1099" s="60"/>
      <c r="J1099" s="61"/>
      <c r="K1099" s="60"/>
      <c r="L1099" s="62"/>
    </row>
    <row r="1100" s="33" customFormat="true" ht="13.2" hidden="false" customHeight="false" outlineLevel="0" collapsed="false">
      <c r="B1100" s="60"/>
      <c r="C1100" s="60"/>
      <c r="D1100" s="60"/>
      <c r="E1100" s="61"/>
      <c r="F1100" s="61"/>
      <c r="G1100" s="35"/>
      <c r="H1100" s="35"/>
      <c r="I1100" s="60"/>
      <c r="J1100" s="61"/>
      <c r="K1100" s="60"/>
      <c r="L1100" s="62"/>
    </row>
    <row r="1101" s="33" customFormat="true" ht="13.2" hidden="false" customHeight="false" outlineLevel="0" collapsed="false">
      <c r="B1101" s="60"/>
      <c r="C1101" s="60"/>
      <c r="D1101" s="60"/>
      <c r="E1101" s="61"/>
      <c r="F1101" s="61"/>
      <c r="G1101" s="35"/>
      <c r="H1101" s="35"/>
      <c r="I1101" s="60"/>
      <c r="J1101" s="61"/>
      <c r="K1101" s="60"/>
      <c r="L1101" s="62"/>
    </row>
    <row r="1102" s="33" customFormat="true" ht="13.2" hidden="false" customHeight="false" outlineLevel="0" collapsed="false">
      <c r="B1102" s="60"/>
      <c r="C1102" s="60"/>
      <c r="D1102" s="60"/>
      <c r="E1102" s="61"/>
      <c r="F1102" s="61"/>
      <c r="G1102" s="35"/>
      <c r="H1102" s="35"/>
      <c r="I1102" s="60"/>
      <c r="J1102" s="61"/>
      <c r="K1102" s="60"/>
      <c r="L1102" s="62"/>
    </row>
    <row r="1103" s="33" customFormat="true" ht="13.2" hidden="false" customHeight="false" outlineLevel="0" collapsed="false">
      <c r="B1103" s="60"/>
      <c r="C1103" s="60"/>
      <c r="D1103" s="60"/>
      <c r="E1103" s="61"/>
      <c r="F1103" s="61"/>
      <c r="G1103" s="35"/>
      <c r="H1103" s="35"/>
      <c r="I1103" s="60"/>
      <c r="J1103" s="61"/>
      <c r="K1103" s="60"/>
      <c r="L1103" s="62"/>
    </row>
    <row r="1104" s="33" customFormat="true" ht="13.2" hidden="false" customHeight="false" outlineLevel="0" collapsed="false">
      <c r="B1104" s="60"/>
      <c r="C1104" s="60"/>
      <c r="D1104" s="60"/>
      <c r="E1104" s="61"/>
      <c r="F1104" s="61"/>
      <c r="G1104" s="35"/>
      <c r="H1104" s="35"/>
      <c r="I1104" s="60"/>
      <c r="J1104" s="61"/>
      <c r="K1104" s="60"/>
      <c r="L1104" s="62"/>
    </row>
    <row r="1105" s="33" customFormat="true" ht="13.2" hidden="false" customHeight="false" outlineLevel="0" collapsed="false">
      <c r="B1105" s="60"/>
      <c r="C1105" s="60"/>
      <c r="D1105" s="60"/>
      <c r="E1105" s="61"/>
      <c r="F1105" s="61"/>
      <c r="G1105" s="35"/>
      <c r="H1105" s="35"/>
      <c r="I1105" s="60"/>
      <c r="J1105" s="61"/>
      <c r="K1105" s="60"/>
      <c r="L1105" s="62"/>
    </row>
    <row r="1106" s="33" customFormat="true" ht="13.2" hidden="false" customHeight="false" outlineLevel="0" collapsed="false">
      <c r="B1106" s="60"/>
      <c r="C1106" s="60"/>
      <c r="D1106" s="60"/>
      <c r="E1106" s="61"/>
      <c r="F1106" s="61"/>
      <c r="G1106" s="35"/>
      <c r="H1106" s="35"/>
      <c r="I1106" s="60"/>
      <c r="J1106" s="61"/>
      <c r="K1106" s="60"/>
      <c r="L1106" s="62"/>
    </row>
    <row r="1107" s="33" customFormat="true" ht="13.2" hidden="false" customHeight="false" outlineLevel="0" collapsed="false">
      <c r="B1107" s="60"/>
      <c r="C1107" s="60"/>
      <c r="D1107" s="60"/>
      <c r="E1107" s="61"/>
      <c r="F1107" s="61"/>
      <c r="G1107" s="35"/>
      <c r="H1107" s="35"/>
      <c r="I1107" s="60"/>
      <c r="J1107" s="61"/>
      <c r="K1107" s="60"/>
      <c r="L1107" s="62"/>
    </row>
    <row r="1108" s="33" customFormat="true" ht="13.2" hidden="false" customHeight="false" outlineLevel="0" collapsed="false">
      <c r="B1108" s="60"/>
      <c r="C1108" s="60"/>
      <c r="D1108" s="60"/>
      <c r="E1108" s="61"/>
      <c r="F1108" s="61"/>
      <c r="G1108" s="35"/>
      <c r="H1108" s="35"/>
      <c r="I1108" s="60"/>
      <c r="J1108" s="61"/>
      <c r="K1108" s="60"/>
      <c r="L1108" s="62"/>
    </row>
    <row r="1109" s="33" customFormat="true" ht="13.2" hidden="false" customHeight="false" outlineLevel="0" collapsed="false">
      <c r="B1109" s="60"/>
      <c r="C1109" s="60"/>
      <c r="D1109" s="60"/>
      <c r="E1109" s="61"/>
      <c r="F1109" s="61"/>
      <c r="G1109" s="35"/>
      <c r="H1109" s="35"/>
      <c r="I1109" s="60"/>
      <c r="J1109" s="61"/>
      <c r="K1109" s="60"/>
      <c r="L1109" s="62"/>
    </row>
    <row r="1110" s="33" customFormat="true" ht="13.2" hidden="false" customHeight="false" outlineLevel="0" collapsed="false">
      <c r="B1110" s="60"/>
      <c r="C1110" s="60"/>
      <c r="D1110" s="60"/>
      <c r="E1110" s="61"/>
      <c r="F1110" s="61"/>
      <c r="G1110" s="35"/>
      <c r="H1110" s="35"/>
      <c r="I1110" s="60"/>
      <c r="J1110" s="61"/>
      <c r="K1110" s="60"/>
      <c r="L1110" s="62"/>
    </row>
    <row r="1111" s="33" customFormat="true" ht="13.2" hidden="false" customHeight="false" outlineLevel="0" collapsed="false">
      <c r="B1111" s="60"/>
      <c r="C1111" s="60"/>
      <c r="D1111" s="60"/>
      <c r="E1111" s="61"/>
      <c r="F1111" s="61"/>
      <c r="G1111" s="35"/>
      <c r="H1111" s="35"/>
      <c r="I1111" s="60"/>
      <c r="J1111" s="61"/>
      <c r="K1111" s="60"/>
      <c r="L1111" s="62"/>
    </row>
    <row r="1112" s="33" customFormat="true" ht="13.2" hidden="false" customHeight="false" outlineLevel="0" collapsed="false">
      <c r="B1112" s="60"/>
      <c r="C1112" s="60"/>
      <c r="D1112" s="60"/>
      <c r="E1112" s="61"/>
      <c r="F1112" s="61"/>
      <c r="G1112" s="35"/>
      <c r="H1112" s="35"/>
      <c r="I1112" s="60"/>
      <c r="J1112" s="61"/>
      <c r="K1112" s="60"/>
      <c r="L1112" s="62"/>
    </row>
    <row r="1113" s="33" customFormat="true" ht="13.2" hidden="false" customHeight="false" outlineLevel="0" collapsed="false">
      <c r="B1113" s="60"/>
      <c r="C1113" s="60"/>
      <c r="D1113" s="60"/>
      <c r="E1113" s="61"/>
      <c r="F1113" s="61"/>
      <c r="G1113" s="35"/>
      <c r="H1113" s="35"/>
      <c r="I1113" s="60"/>
      <c r="J1113" s="61"/>
      <c r="K1113" s="60"/>
      <c r="L1113" s="62"/>
    </row>
    <row r="1114" s="33" customFormat="true" ht="13.2" hidden="false" customHeight="false" outlineLevel="0" collapsed="false">
      <c r="B1114" s="60"/>
      <c r="C1114" s="60"/>
      <c r="D1114" s="60"/>
      <c r="E1114" s="61"/>
      <c r="F1114" s="61"/>
      <c r="G1114" s="35"/>
      <c r="H1114" s="35"/>
      <c r="I1114" s="60"/>
      <c r="J1114" s="61"/>
      <c r="K1114" s="60"/>
      <c r="L1114" s="62"/>
    </row>
    <row r="1115" s="33" customFormat="true" ht="13.2" hidden="false" customHeight="false" outlineLevel="0" collapsed="false">
      <c r="B1115" s="60"/>
      <c r="C1115" s="60"/>
      <c r="D1115" s="60"/>
      <c r="E1115" s="61"/>
      <c r="F1115" s="61"/>
      <c r="G1115" s="35"/>
      <c r="H1115" s="35"/>
      <c r="I1115" s="60"/>
      <c r="J1115" s="61"/>
      <c r="K1115" s="60"/>
      <c r="L1115" s="62"/>
    </row>
    <row r="1116" s="33" customFormat="true" ht="13.2" hidden="false" customHeight="false" outlineLevel="0" collapsed="false">
      <c r="B1116" s="60"/>
      <c r="C1116" s="60"/>
      <c r="D1116" s="60"/>
      <c r="E1116" s="61"/>
      <c r="F1116" s="61"/>
      <c r="G1116" s="35"/>
      <c r="H1116" s="35"/>
      <c r="I1116" s="60"/>
      <c r="J1116" s="61"/>
      <c r="K1116" s="60"/>
      <c r="L1116" s="62"/>
    </row>
    <row r="1117" s="33" customFormat="true" ht="13.2" hidden="false" customHeight="false" outlineLevel="0" collapsed="false">
      <c r="B1117" s="60"/>
      <c r="C1117" s="60"/>
      <c r="D1117" s="60"/>
      <c r="E1117" s="61"/>
      <c r="F1117" s="61"/>
      <c r="G1117" s="35"/>
      <c r="H1117" s="35"/>
      <c r="I1117" s="60"/>
      <c r="J1117" s="61"/>
      <c r="K1117" s="60"/>
      <c r="L1117" s="62"/>
    </row>
    <row r="1118" s="33" customFormat="true" ht="13.2" hidden="false" customHeight="false" outlineLevel="0" collapsed="false">
      <c r="B1118" s="60"/>
      <c r="C1118" s="60"/>
      <c r="D1118" s="60"/>
      <c r="E1118" s="61"/>
      <c r="F1118" s="61"/>
      <c r="G1118" s="35"/>
      <c r="H1118" s="35"/>
      <c r="I1118" s="60"/>
      <c r="J1118" s="61"/>
      <c r="K1118" s="60"/>
      <c r="L1118" s="62"/>
    </row>
    <row r="1119" s="33" customFormat="true" ht="13.2" hidden="false" customHeight="false" outlineLevel="0" collapsed="false">
      <c r="B1119" s="60"/>
      <c r="C1119" s="60"/>
      <c r="D1119" s="60"/>
      <c r="E1119" s="61"/>
      <c r="F1119" s="61"/>
      <c r="G1119" s="35"/>
      <c r="H1119" s="35"/>
      <c r="I1119" s="60"/>
      <c r="J1119" s="61"/>
      <c r="K1119" s="60"/>
      <c r="L1119" s="62"/>
    </row>
    <row r="1120" s="33" customFormat="true" ht="13.2" hidden="false" customHeight="false" outlineLevel="0" collapsed="false">
      <c r="B1120" s="60"/>
      <c r="C1120" s="60"/>
      <c r="D1120" s="60"/>
      <c r="E1120" s="61"/>
      <c r="F1120" s="61"/>
      <c r="G1120" s="35"/>
      <c r="H1120" s="35"/>
      <c r="I1120" s="60"/>
      <c r="J1120" s="61"/>
      <c r="K1120" s="60"/>
      <c r="L1120" s="62"/>
    </row>
    <row r="1121" s="33" customFormat="true" ht="13.2" hidden="false" customHeight="false" outlineLevel="0" collapsed="false">
      <c r="B1121" s="60"/>
      <c r="C1121" s="60"/>
      <c r="D1121" s="60"/>
      <c r="E1121" s="61"/>
      <c r="F1121" s="61"/>
      <c r="G1121" s="35"/>
      <c r="H1121" s="35"/>
      <c r="I1121" s="60"/>
      <c r="J1121" s="61"/>
      <c r="K1121" s="60"/>
      <c r="L1121" s="62"/>
    </row>
    <row r="1122" s="33" customFormat="true" ht="13.2" hidden="false" customHeight="false" outlineLevel="0" collapsed="false">
      <c r="B1122" s="60"/>
      <c r="C1122" s="60"/>
      <c r="D1122" s="60"/>
      <c r="E1122" s="61"/>
      <c r="F1122" s="61"/>
      <c r="G1122" s="35"/>
      <c r="H1122" s="35"/>
      <c r="I1122" s="60"/>
      <c r="J1122" s="61"/>
      <c r="K1122" s="60"/>
      <c r="L1122" s="62"/>
    </row>
    <row r="1123" s="33" customFormat="true" ht="13.2" hidden="false" customHeight="false" outlineLevel="0" collapsed="false">
      <c r="B1123" s="60"/>
      <c r="C1123" s="60"/>
      <c r="D1123" s="60"/>
      <c r="E1123" s="61"/>
      <c r="F1123" s="61"/>
      <c r="G1123" s="35"/>
      <c r="H1123" s="35"/>
      <c r="I1123" s="60"/>
      <c r="J1123" s="61"/>
      <c r="K1123" s="60"/>
      <c r="L1123" s="62"/>
    </row>
    <row r="1124" s="33" customFormat="true" ht="13.2" hidden="false" customHeight="false" outlineLevel="0" collapsed="false">
      <c r="B1124" s="60"/>
      <c r="C1124" s="60"/>
      <c r="D1124" s="60"/>
      <c r="E1124" s="61"/>
      <c r="F1124" s="61"/>
      <c r="G1124" s="35"/>
      <c r="H1124" s="35"/>
      <c r="I1124" s="60"/>
      <c r="J1124" s="61"/>
      <c r="K1124" s="60"/>
      <c r="L1124" s="62"/>
    </row>
    <row r="1125" s="33" customFormat="true" ht="13.2" hidden="false" customHeight="false" outlineLevel="0" collapsed="false">
      <c r="B1125" s="60"/>
      <c r="C1125" s="60"/>
      <c r="D1125" s="60"/>
      <c r="E1125" s="61"/>
      <c r="F1125" s="61"/>
      <c r="G1125" s="35"/>
      <c r="H1125" s="35"/>
      <c r="I1125" s="60"/>
      <c r="J1125" s="61"/>
      <c r="K1125" s="60"/>
      <c r="L1125" s="62"/>
    </row>
    <row r="1126" s="33" customFormat="true" ht="13.2" hidden="false" customHeight="false" outlineLevel="0" collapsed="false">
      <c r="B1126" s="60"/>
      <c r="C1126" s="60"/>
      <c r="D1126" s="60"/>
      <c r="E1126" s="61"/>
      <c r="F1126" s="61"/>
      <c r="G1126" s="35"/>
      <c r="H1126" s="35"/>
      <c r="I1126" s="60"/>
      <c r="J1126" s="61"/>
      <c r="K1126" s="60"/>
      <c r="L1126" s="62"/>
    </row>
    <row r="1127" s="33" customFormat="true" ht="13.2" hidden="false" customHeight="false" outlineLevel="0" collapsed="false">
      <c r="B1127" s="60"/>
      <c r="C1127" s="60"/>
      <c r="D1127" s="60"/>
      <c r="E1127" s="61"/>
      <c r="F1127" s="61"/>
      <c r="G1127" s="35"/>
      <c r="H1127" s="35"/>
      <c r="I1127" s="60"/>
      <c r="J1127" s="61"/>
      <c r="K1127" s="60"/>
      <c r="L1127" s="62"/>
    </row>
    <row r="1128" s="33" customFormat="true" ht="13.2" hidden="false" customHeight="false" outlineLevel="0" collapsed="false">
      <c r="B1128" s="60"/>
      <c r="C1128" s="60"/>
      <c r="D1128" s="60"/>
      <c r="E1128" s="61"/>
      <c r="F1128" s="61"/>
      <c r="G1128" s="35"/>
      <c r="H1128" s="35"/>
      <c r="I1128" s="60"/>
      <c r="J1128" s="61"/>
      <c r="K1128" s="60"/>
      <c r="L1128" s="62"/>
    </row>
    <row r="1129" s="33" customFormat="true" ht="13.2" hidden="false" customHeight="false" outlineLevel="0" collapsed="false">
      <c r="B1129" s="60"/>
      <c r="C1129" s="60"/>
      <c r="D1129" s="60"/>
      <c r="E1129" s="61"/>
      <c r="F1129" s="61"/>
      <c r="G1129" s="35"/>
      <c r="H1129" s="35"/>
      <c r="I1129" s="60"/>
      <c r="J1129" s="61"/>
      <c r="K1129" s="60"/>
      <c r="L1129" s="62"/>
    </row>
    <row r="1130" s="33" customFormat="true" ht="13.2" hidden="false" customHeight="false" outlineLevel="0" collapsed="false">
      <c r="B1130" s="60"/>
      <c r="C1130" s="60"/>
      <c r="D1130" s="60"/>
      <c r="E1130" s="61"/>
      <c r="F1130" s="61"/>
      <c r="G1130" s="35"/>
      <c r="H1130" s="35"/>
      <c r="I1130" s="60"/>
      <c r="J1130" s="61"/>
      <c r="K1130" s="60"/>
      <c r="L1130" s="62"/>
    </row>
    <row r="1131" s="33" customFormat="true" ht="13.2" hidden="false" customHeight="false" outlineLevel="0" collapsed="false">
      <c r="B1131" s="60"/>
      <c r="C1131" s="60"/>
      <c r="D1131" s="60"/>
      <c r="E1131" s="61"/>
      <c r="F1131" s="61"/>
      <c r="G1131" s="35"/>
      <c r="H1131" s="35"/>
      <c r="I1131" s="60"/>
      <c r="J1131" s="61"/>
      <c r="K1131" s="60"/>
      <c r="L1131" s="62"/>
    </row>
    <row r="1132" s="33" customFormat="true" ht="13.2" hidden="false" customHeight="false" outlineLevel="0" collapsed="false">
      <c r="B1132" s="60"/>
      <c r="C1132" s="60"/>
      <c r="D1132" s="60"/>
      <c r="E1132" s="61"/>
      <c r="F1132" s="61"/>
      <c r="G1132" s="35"/>
      <c r="H1132" s="35"/>
      <c r="I1132" s="60"/>
      <c r="J1132" s="61"/>
      <c r="K1132" s="60"/>
      <c r="L1132" s="62"/>
    </row>
    <row r="1133" s="33" customFormat="true" ht="13.2" hidden="false" customHeight="false" outlineLevel="0" collapsed="false">
      <c r="B1133" s="60"/>
      <c r="C1133" s="60"/>
      <c r="D1133" s="60"/>
      <c r="E1133" s="61"/>
      <c r="F1133" s="61"/>
      <c r="G1133" s="35"/>
      <c r="H1133" s="35"/>
      <c r="I1133" s="60"/>
      <c r="J1133" s="61"/>
      <c r="K1133" s="60"/>
      <c r="L1133" s="62"/>
    </row>
    <row r="1134" s="33" customFormat="true" ht="13.2" hidden="false" customHeight="false" outlineLevel="0" collapsed="false">
      <c r="B1134" s="60"/>
      <c r="C1134" s="60"/>
      <c r="D1134" s="60"/>
      <c r="E1134" s="61"/>
      <c r="F1134" s="61"/>
      <c r="G1134" s="35"/>
      <c r="H1134" s="35"/>
      <c r="I1134" s="60"/>
      <c r="J1134" s="61"/>
      <c r="K1134" s="60"/>
      <c r="L1134" s="62"/>
    </row>
    <row r="1135" s="33" customFormat="true" ht="13.2" hidden="false" customHeight="false" outlineLevel="0" collapsed="false">
      <c r="B1135" s="60"/>
      <c r="C1135" s="60"/>
      <c r="D1135" s="60"/>
      <c r="E1135" s="61"/>
      <c r="F1135" s="61"/>
      <c r="G1135" s="35"/>
      <c r="H1135" s="35"/>
      <c r="I1135" s="60"/>
      <c r="J1135" s="61"/>
      <c r="K1135" s="60"/>
      <c r="L1135" s="62"/>
    </row>
    <row r="1136" s="33" customFormat="true" ht="13.2" hidden="false" customHeight="false" outlineLevel="0" collapsed="false">
      <c r="B1136" s="60"/>
      <c r="C1136" s="60"/>
      <c r="D1136" s="60"/>
      <c r="E1136" s="61"/>
      <c r="F1136" s="61"/>
      <c r="G1136" s="35"/>
      <c r="H1136" s="35"/>
      <c r="I1136" s="60"/>
      <c r="J1136" s="61"/>
      <c r="K1136" s="60"/>
      <c r="L1136" s="62"/>
    </row>
    <row r="1137" s="33" customFormat="true" ht="13.2" hidden="false" customHeight="false" outlineLevel="0" collapsed="false">
      <c r="B1137" s="60"/>
      <c r="C1137" s="60"/>
      <c r="D1137" s="60"/>
      <c r="E1137" s="61"/>
      <c r="F1137" s="61"/>
      <c r="G1137" s="35"/>
      <c r="H1137" s="35"/>
      <c r="I1137" s="60"/>
      <c r="J1137" s="61"/>
      <c r="K1137" s="60"/>
      <c r="L1137" s="62"/>
    </row>
    <row r="1138" s="33" customFormat="true" ht="13.2" hidden="false" customHeight="false" outlineLevel="0" collapsed="false">
      <c r="B1138" s="60"/>
      <c r="C1138" s="60"/>
      <c r="D1138" s="60"/>
      <c r="E1138" s="61"/>
      <c r="F1138" s="61"/>
      <c r="G1138" s="35"/>
      <c r="H1138" s="35"/>
      <c r="I1138" s="60"/>
      <c r="J1138" s="61"/>
      <c r="K1138" s="60"/>
      <c r="L1138" s="62"/>
    </row>
    <row r="1139" s="33" customFormat="true" ht="13.2" hidden="false" customHeight="false" outlineLevel="0" collapsed="false">
      <c r="B1139" s="60"/>
      <c r="C1139" s="60"/>
      <c r="D1139" s="60"/>
      <c r="E1139" s="61"/>
      <c r="F1139" s="61"/>
      <c r="G1139" s="35"/>
      <c r="H1139" s="35"/>
      <c r="I1139" s="60"/>
      <c r="J1139" s="61"/>
      <c r="K1139" s="60"/>
      <c r="L1139" s="62"/>
    </row>
    <row r="1140" s="33" customFormat="true" ht="13.2" hidden="false" customHeight="false" outlineLevel="0" collapsed="false">
      <c r="B1140" s="60"/>
      <c r="C1140" s="60"/>
      <c r="D1140" s="60"/>
      <c r="E1140" s="61"/>
      <c r="F1140" s="61"/>
      <c r="G1140" s="35"/>
      <c r="H1140" s="35"/>
      <c r="I1140" s="60"/>
      <c r="J1140" s="61"/>
      <c r="K1140" s="60"/>
      <c r="L1140" s="62"/>
    </row>
    <row r="1141" s="33" customFormat="true" ht="13.2" hidden="false" customHeight="false" outlineLevel="0" collapsed="false">
      <c r="B1141" s="60"/>
      <c r="C1141" s="60"/>
      <c r="D1141" s="60"/>
      <c r="E1141" s="61"/>
      <c r="F1141" s="61"/>
      <c r="G1141" s="35"/>
      <c r="H1141" s="35"/>
      <c r="I1141" s="60"/>
      <c r="J1141" s="61"/>
      <c r="K1141" s="60"/>
      <c r="L1141" s="62"/>
    </row>
    <row r="1142" s="33" customFormat="true" ht="13.2" hidden="false" customHeight="false" outlineLevel="0" collapsed="false">
      <c r="B1142" s="60"/>
      <c r="C1142" s="60"/>
      <c r="D1142" s="60"/>
      <c r="E1142" s="61"/>
      <c r="F1142" s="61"/>
      <c r="G1142" s="35"/>
      <c r="H1142" s="35"/>
      <c r="I1142" s="60"/>
      <c r="J1142" s="61"/>
      <c r="K1142" s="60"/>
      <c r="L1142" s="62"/>
    </row>
    <row r="1143" s="33" customFormat="true" ht="13.2" hidden="false" customHeight="false" outlineLevel="0" collapsed="false">
      <c r="B1143" s="60"/>
      <c r="C1143" s="60"/>
      <c r="D1143" s="60"/>
      <c r="E1143" s="61"/>
      <c r="F1143" s="61"/>
      <c r="G1143" s="35"/>
      <c r="H1143" s="35"/>
      <c r="I1143" s="60"/>
      <c r="J1143" s="61"/>
      <c r="K1143" s="60"/>
      <c r="L1143" s="62"/>
    </row>
    <row r="1144" s="33" customFormat="true" ht="13.2" hidden="false" customHeight="false" outlineLevel="0" collapsed="false">
      <c r="B1144" s="60"/>
      <c r="C1144" s="60"/>
      <c r="D1144" s="60"/>
      <c r="E1144" s="61"/>
      <c r="F1144" s="61"/>
      <c r="G1144" s="35"/>
      <c r="H1144" s="35"/>
      <c r="I1144" s="60"/>
      <c r="J1144" s="61"/>
      <c r="K1144" s="60"/>
      <c r="L1144" s="62"/>
    </row>
    <row r="1145" s="33" customFormat="true" ht="13.2" hidden="false" customHeight="false" outlineLevel="0" collapsed="false">
      <c r="B1145" s="60"/>
      <c r="C1145" s="60"/>
      <c r="D1145" s="60"/>
      <c r="E1145" s="61"/>
      <c r="F1145" s="61"/>
      <c r="G1145" s="35"/>
      <c r="H1145" s="35"/>
      <c r="I1145" s="60"/>
      <c r="J1145" s="61"/>
      <c r="K1145" s="60"/>
      <c r="L1145" s="62"/>
    </row>
    <row r="1146" s="33" customFormat="true" ht="13.2" hidden="false" customHeight="false" outlineLevel="0" collapsed="false">
      <c r="B1146" s="60"/>
      <c r="C1146" s="60"/>
      <c r="D1146" s="60"/>
      <c r="E1146" s="61"/>
      <c r="F1146" s="61"/>
      <c r="G1146" s="35"/>
      <c r="H1146" s="35"/>
      <c r="I1146" s="60"/>
      <c r="J1146" s="61"/>
      <c r="K1146" s="60"/>
      <c r="L1146" s="62"/>
    </row>
    <row r="1147" s="33" customFormat="true" ht="13.2" hidden="false" customHeight="false" outlineLevel="0" collapsed="false">
      <c r="B1147" s="60"/>
      <c r="C1147" s="60"/>
      <c r="D1147" s="60"/>
      <c r="E1147" s="61"/>
      <c r="F1147" s="61"/>
      <c r="G1147" s="35"/>
      <c r="H1147" s="35"/>
      <c r="I1147" s="60"/>
      <c r="J1147" s="61"/>
      <c r="K1147" s="60"/>
      <c r="L1147" s="62"/>
    </row>
    <row r="1148" s="33" customFormat="true" ht="13.2" hidden="false" customHeight="false" outlineLevel="0" collapsed="false">
      <c r="B1148" s="60"/>
      <c r="C1148" s="60"/>
      <c r="D1148" s="60"/>
      <c r="E1148" s="61"/>
      <c r="F1148" s="61"/>
      <c r="G1148" s="35"/>
      <c r="H1148" s="35"/>
      <c r="I1148" s="60"/>
      <c r="J1148" s="61"/>
      <c r="K1148" s="60"/>
      <c r="L1148" s="62"/>
    </row>
    <row r="1149" s="33" customFormat="true" ht="13.2" hidden="false" customHeight="false" outlineLevel="0" collapsed="false">
      <c r="B1149" s="60"/>
      <c r="C1149" s="60"/>
      <c r="D1149" s="60"/>
      <c r="E1149" s="61"/>
      <c r="F1149" s="61"/>
      <c r="G1149" s="35"/>
      <c r="H1149" s="35"/>
      <c r="I1149" s="60"/>
      <c r="J1149" s="61"/>
      <c r="K1149" s="60"/>
      <c r="L1149" s="62"/>
    </row>
    <row r="1150" s="33" customFormat="true" ht="13.2" hidden="false" customHeight="false" outlineLevel="0" collapsed="false">
      <c r="B1150" s="60"/>
      <c r="C1150" s="60"/>
      <c r="D1150" s="60"/>
      <c r="E1150" s="61"/>
      <c r="F1150" s="61"/>
      <c r="G1150" s="35"/>
      <c r="H1150" s="35"/>
      <c r="I1150" s="60"/>
      <c r="J1150" s="61"/>
      <c r="K1150" s="60"/>
      <c r="L1150" s="62"/>
    </row>
    <row r="1151" s="33" customFormat="true" ht="13.2" hidden="false" customHeight="false" outlineLevel="0" collapsed="false">
      <c r="B1151" s="60"/>
      <c r="C1151" s="60"/>
      <c r="D1151" s="60"/>
      <c r="E1151" s="61"/>
      <c r="F1151" s="61"/>
      <c r="G1151" s="35"/>
      <c r="H1151" s="35"/>
      <c r="I1151" s="60"/>
      <c r="J1151" s="61"/>
      <c r="K1151" s="60"/>
      <c r="L1151" s="62"/>
    </row>
    <row r="1152" s="33" customFormat="true" ht="13.2" hidden="false" customHeight="false" outlineLevel="0" collapsed="false">
      <c r="B1152" s="60"/>
      <c r="C1152" s="60"/>
      <c r="D1152" s="60"/>
      <c r="E1152" s="61"/>
      <c r="F1152" s="61"/>
      <c r="G1152" s="35"/>
      <c r="H1152" s="35"/>
      <c r="I1152" s="60"/>
      <c r="J1152" s="61"/>
      <c r="K1152" s="60"/>
      <c r="L1152" s="62"/>
    </row>
    <row r="1153" s="33" customFormat="true" ht="13.2" hidden="false" customHeight="false" outlineLevel="0" collapsed="false">
      <c r="B1153" s="60"/>
      <c r="C1153" s="60"/>
      <c r="D1153" s="60"/>
      <c r="E1153" s="61"/>
      <c r="F1153" s="61"/>
      <c r="G1153" s="35"/>
      <c r="H1153" s="35"/>
      <c r="I1153" s="60"/>
      <c r="J1153" s="61"/>
      <c r="K1153" s="60"/>
      <c r="L1153" s="62"/>
    </row>
    <row r="1154" s="33" customFormat="true" ht="13.2" hidden="false" customHeight="false" outlineLevel="0" collapsed="false">
      <c r="B1154" s="60"/>
      <c r="C1154" s="60"/>
      <c r="D1154" s="60"/>
      <c r="E1154" s="61"/>
      <c r="F1154" s="61"/>
      <c r="G1154" s="35"/>
      <c r="H1154" s="35"/>
      <c r="I1154" s="60"/>
      <c r="J1154" s="61"/>
      <c r="K1154" s="60"/>
      <c r="L1154" s="62"/>
    </row>
    <row r="1155" s="33" customFormat="true" ht="13.2" hidden="false" customHeight="false" outlineLevel="0" collapsed="false">
      <c r="B1155" s="60"/>
      <c r="C1155" s="60"/>
      <c r="D1155" s="60"/>
      <c r="E1155" s="61"/>
      <c r="F1155" s="61"/>
      <c r="G1155" s="35"/>
      <c r="H1155" s="35"/>
      <c r="I1155" s="60"/>
      <c r="J1155" s="61"/>
      <c r="K1155" s="60"/>
      <c r="L1155" s="62"/>
    </row>
    <row r="1156" s="33" customFormat="true" ht="13.2" hidden="false" customHeight="false" outlineLevel="0" collapsed="false">
      <c r="B1156" s="60"/>
      <c r="C1156" s="60"/>
      <c r="D1156" s="60"/>
      <c r="E1156" s="61"/>
      <c r="F1156" s="61"/>
      <c r="G1156" s="35"/>
      <c r="H1156" s="35"/>
      <c r="I1156" s="60"/>
      <c r="J1156" s="61"/>
      <c r="K1156" s="60"/>
      <c r="L1156" s="62"/>
    </row>
    <row r="1157" s="33" customFormat="true" ht="13.2" hidden="false" customHeight="false" outlineLevel="0" collapsed="false">
      <c r="B1157" s="60"/>
      <c r="C1157" s="60"/>
      <c r="D1157" s="60"/>
      <c r="E1157" s="61"/>
      <c r="F1157" s="61"/>
      <c r="G1157" s="35"/>
      <c r="H1157" s="35"/>
      <c r="I1157" s="60"/>
      <c r="J1157" s="61"/>
      <c r="K1157" s="60"/>
      <c r="L1157" s="62"/>
    </row>
    <row r="1158" s="33" customFormat="true" ht="13.2" hidden="false" customHeight="false" outlineLevel="0" collapsed="false">
      <c r="B1158" s="60"/>
      <c r="C1158" s="60"/>
      <c r="D1158" s="60"/>
      <c r="E1158" s="61"/>
      <c r="F1158" s="61"/>
      <c r="G1158" s="35"/>
      <c r="H1158" s="35"/>
      <c r="I1158" s="60"/>
      <c r="J1158" s="61"/>
      <c r="K1158" s="60"/>
      <c r="L1158" s="62"/>
    </row>
    <row r="1159" s="33" customFormat="true" ht="13.2" hidden="false" customHeight="false" outlineLevel="0" collapsed="false">
      <c r="B1159" s="60"/>
      <c r="C1159" s="60"/>
      <c r="D1159" s="60"/>
      <c r="E1159" s="61"/>
      <c r="F1159" s="61"/>
      <c r="G1159" s="35"/>
      <c r="H1159" s="35"/>
      <c r="I1159" s="60"/>
      <c r="J1159" s="61"/>
      <c r="K1159" s="60"/>
      <c r="L1159" s="62"/>
    </row>
    <row r="1160" s="33" customFormat="true" ht="13.2" hidden="false" customHeight="false" outlineLevel="0" collapsed="false">
      <c r="B1160" s="60"/>
      <c r="C1160" s="60"/>
      <c r="D1160" s="60"/>
      <c r="E1160" s="61"/>
      <c r="F1160" s="61"/>
      <c r="G1160" s="35"/>
      <c r="H1160" s="35"/>
      <c r="I1160" s="60"/>
      <c r="J1160" s="61"/>
      <c r="K1160" s="60"/>
      <c r="L1160" s="62"/>
    </row>
    <row r="1161" s="33" customFormat="true" ht="13.2" hidden="false" customHeight="false" outlineLevel="0" collapsed="false">
      <c r="B1161" s="60"/>
      <c r="C1161" s="60"/>
      <c r="D1161" s="60"/>
      <c r="E1161" s="61"/>
      <c r="F1161" s="61"/>
      <c r="G1161" s="35"/>
      <c r="H1161" s="35"/>
      <c r="I1161" s="60"/>
      <c r="J1161" s="61"/>
      <c r="K1161" s="60"/>
      <c r="L1161" s="62"/>
    </row>
    <row r="1162" s="33" customFormat="true" ht="13.2" hidden="false" customHeight="false" outlineLevel="0" collapsed="false">
      <c r="B1162" s="60"/>
      <c r="C1162" s="60"/>
      <c r="D1162" s="60"/>
      <c r="E1162" s="61"/>
      <c r="F1162" s="61"/>
      <c r="G1162" s="35"/>
      <c r="H1162" s="35"/>
      <c r="I1162" s="60"/>
      <c r="J1162" s="61"/>
      <c r="K1162" s="60"/>
      <c r="L1162" s="62"/>
    </row>
    <row r="1163" s="33" customFormat="true" ht="13.2" hidden="false" customHeight="false" outlineLevel="0" collapsed="false">
      <c r="B1163" s="60"/>
      <c r="C1163" s="60"/>
      <c r="D1163" s="60"/>
      <c r="E1163" s="61"/>
      <c r="F1163" s="61"/>
      <c r="G1163" s="35"/>
      <c r="H1163" s="35"/>
      <c r="I1163" s="60"/>
      <c r="J1163" s="61"/>
      <c r="K1163" s="60"/>
      <c r="L1163" s="62"/>
    </row>
    <row r="1164" s="33" customFormat="true" ht="13.2" hidden="false" customHeight="false" outlineLevel="0" collapsed="false">
      <c r="B1164" s="60"/>
      <c r="C1164" s="60"/>
      <c r="D1164" s="60"/>
      <c r="E1164" s="61"/>
      <c r="F1164" s="61"/>
      <c r="G1164" s="35"/>
      <c r="H1164" s="35"/>
      <c r="I1164" s="60"/>
      <c r="J1164" s="61"/>
      <c r="K1164" s="60"/>
      <c r="L1164" s="62"/>
    </row>
    <row r="1165" s="33" customFormat="true" ht="13.2" hidden="false" customHeight="false" outlineLevel="0" collapsed="false">
      <c r="B1165" s="60"/>
      <c r="C1165" s="60"/>
      <c r="D1165" s="60"/>
      <c r="E1165" s="61"/>
      <c r="F1165" s="61"/>
      <c r="G1165" s="35"/>
      <c r="H1165" s="35"/>
      <c r="I1165" s="60"/>
      <c r="J1165" s="61"/>
      <c r="K1165" s="60"/>
      <c r="L1165" s="62"/>
    </row>
    <row r="1166" s="33" customFormat="true" ht="13.2" hidden="false" customHeight="false" outlineLevel="0" collapsed="false">
      <c r="B1166" s="60"/>
      <c r="C1166" s="60"/>
      <c r="D1166" s="60"/>
      <c r="E1166" s="61"/>
      <c r="F1166" s="61"/>
      <c r="G1166" s="35"/>
      <c r="H1166" s="35"/>
      <c r="I1166" s="60"/>
      <c r="J1166" s="61"/>
      <c r="K1166" s="60"/>
      <c r="L1166" s="62"/>
    </row>
    <row r="1167" s="33" customFormat="true" ht="13.2" hidden="false" customHeight="false" outlineLevel="0" collapsed="false">
      <c r="B1167" s="60"/>
      <c r="C1167" s="60"/>
      <c r="D1167" s="60"/>
      <c r="E1167" s="61"/>
      <c r="F1167" s="61"/>
      <c r="G1167" s="35"/>
      <c r="H1167" s="35"/>
      <c r="I1167" s="60"/>
      <c r="J1167" s="61"/>
      <c r="K1167" s="60"/>
      <c r="L1167" s="62"/>
    </row>
    <row r="1168" s="33" customFormat="true" ht="13.2" hidden="false" customHeight="false" outlineLevel="0" collapsed="false">
      <c r="B1168" s="60"/>
      <c r="C1168" s="60"/>
      <c r="D1168" s="60"/>
      <c r="E1168" s="61"/>
      <c r="F1168" s="61"/>
      <c r="G1168" s="35"/>
      <c r="H1168" s="35"/>
      <c r="I1168" s="60"/>
      <c r="J1168" s="61"/>
      <c r="K1168" s="60"/>
      <c r="L1168" s="62"/>
    </row>
    <row r="1169" s="33" customFormat="true" ht="13.2" hidden="false" customHeight="false" outlineLevel="0" collapsed="false">
      <c r="B1169" s="60"/>
      <c r="C1169" s="60"/>
      <c r="D1169" s="60"/>
      <c r="E1169" s="61"/>
      <c r="F1169" s="61"/>
      <c r="G1169" s="35"/>
      <c r="H1169" s="35"/>
      <c r="I1169" s="60"/>
      <c r="J1169" s="61"/>
      <c r="K1169" s="60"/>
      <c r="L1169" s="62"/>
    </row>
    <row r="1170" s="33" customFormat="true" ht="13.2" hidden="false" customHeight="false" outlineLevel="0" collapsed="false">
      <c r="B1170" s="60"/>
      <c r="C1170" s="60"/>
      <c r="D1170" s="60"/>
      <c r="E1170" s="61"/>
      <c r="F1170" s="61"/>
      <c r="G1170" s="35"/>
      <c r="H1170" s="35"/>
      <c r="I1170" s="60"/>
      <c r="J1170" s="61"/>
      <c r="K1170" s="60"/>
      <c r="L1170" s="62"/>
    </row>
    <row r="1171" s="33" customFormat="true" ht="13.2" hidden="false" customHeight="false" outlineLevel="0" collapsed="false">
      <c r="B1171" s="60"/>
      <c r="C1171" s="60"/>
      <c r="D1171" s="60"/>
      <c r="E1171" s="61"/>
      <c r="F1171" s="61"/>
      <c r="G1171" s="35"/>
      <c r="H1171" s="35"/>
      <c r="I1171" s="60"/>
      <c r="J1171" s="61"/>
      <c r="K1171" s="60"/>
      <c r="L1171" s="62"/>
    </row>
    <row r="1172" s="33" customFormat="true" ht="13.2" hidden="false" customHeight="false" outlineLevel="0" collapsed="false">
      <c r="B1172" s="60"/>
      <c r="C1172" s="60"/>
      <c r="D1172" s="60"/>
      <c r="E1172" s="61"/>
      <c r="F1172" s="61"/>
      <c r="G1172" s="35"/>
      <c r="H1172" s="35"/>
      <c r="I1172" s="60"/>
      <c r="J1172" s="61"/>
      <c r="K1172" s="60"/>
      <c r="L1172" s="62"/>
    </row>
    <row r="1173" s="33" customFormat="true" ht="13.2" hidden="false" customHeight="false" outlineLevel="0" collapsed="false">
      <c r="B1173" s="60"/>
      <c r="C1173" s="60"/>
      <c r="D1173" s="60"/>
      <c r="E1173" s="61"/>
      <c r="F1173" s="61"/>
      <c r="G1173" s="35"/>
      <c r="H1173" s="35"/>
      <c r="I1173" s="60"/>
      <c r="J1173" s="61"/>
      <c r="K1173" s="60"/>
      <c r="L1173" s="62"/>
    </row>
    <row r="1174" s="33" customFormat="true" ht="13.2" hidden="false" customHeight="false" outlineLevel="0" collapsed="false">
      <c r="B1174" s="60"/>
      <c r="C1174" s="60"/>
      <c r="D1174" s="60"/>
      <c r="E1174" s="61"/>
      <c r="F1174" s="61"/>
      <c r="G1174" s="35"/>
      <c r="H1174" s="35"/>
      <c r="I1174" s="60"/>
      <c r="J1174" s="61"/>
      <c r="K1174" s="60"/>
      <c r="L1174" s="62"/>
    </row>
    <row r="1175" s="33" customFormat="true" ht="13.2" hidden="false" customHeight="false" outlineLevel="0" collapsed="false">
      <c r="B1175" s="60"/>
      <c r="C1175" s="60"/>
      <c r="D1175" s="60"/>
      <c r="E1175" s="61"/>
      <c r="F1175" s="61"/>
      <c r="G1175" s="35"/>
      <c r="H1175" s="35"/>
      <c r="I1175" s="60"/>
      <c r="J1175" s="61"/>
      <c r="K1175" s="60"/>
      <c r="L1175" s="62"/>
    </row>
    <row r="1176" s="33" customFormat="true" ht="13.2" hidden="false" customHeight="false" outlineLevel="0" collapsed="false">
      <c r="B1176" s="60"/>
      <c r="C1176" s="60"/>
      <c r="D1176" s="60"/>
      <c r="E1176" s="61"/>
      <c r="F1176" s="61"/>
      <c r="G1176" s="35"/>
      <c r="H1176" s="35"/>
      <c r="I1176" s="60"/>
      <c r="J1176" s="61"/>
      <c r="K1176" s="60"/>
      <c r="L1176" s="62"/>
    </row>
    <row r="1177" s="33" customFormat="true" ht="13.2" hidden="false" customHeight="false" outlineLevel="0" collapsed="false">
      <c r="B1177" s="60"/>
      <c r="C1177" s="60"/>
      <c r="D1177" s="60"/>
      <c r="E1177" s="61"/>
      <c r="F1177" s="61"/>
      <c r="G1177" s="35"/>
      <c r="H1177" s="35"/>
      <c r="I1177" s="60"/>
      <c r="J1177" s="61"/>
      <c r="K1177" s="60"/>
      <c r="L1177" s="62"/>
    </row>
    <row r="1178" s="33" customFormat="true" ht="13.2" hidden="false" customHeight="false" outlineLevel="0" collapsed="false">
      <c r="B1178" s="60"/>
      <c r="C1178" s="60"/>
      <c r="D1178" s="60"/>
      <c r="E1178" s="61"/>
      <c r="F1178" s="61"/>
      <c r="G1178" s="35"/>
      <c r="H1178" s="35"/>
      <c r="I1178" s="60"/>
      <c r="J1178" s="61"/>
      <c r="K1178" s="60"/>
      <c r="L1178" s="62"/>
    </row>
    <row r="1179" s="33" customFormat="true" ht="13.2" hidden="false" customHeight="false" outlineLevel="0" collapsed="false">
      <c r="B1179" s="60"/>
      <c r="C1179" s="60"/>
      <c r="D1179" s="60"/>
      <c r="E1179" s="61"/>
      <c r="F1179" s="61"/>
      <c r="G1179" s="35"/>
      <c r="H1179" s="35"/>
      <c r="I1179" s="60"/>
      <c r="J1179" s="61"/>
      <c r="K1179" s="60"/>
      <c r="L1179" s="62"/>
    </row>
    <row r="1180" s="33" customFormat="true" ht="13.2" hidden="false" customHeight="false" outlineLevel="0" collapsed="false">
      <c r="B1180" s="60"/>
      <c r="C1180" s="60"/>
      <c r="D1180" s="60"/>
      <c r="E1180" s="61"/>
      <c r="F1180" s="61"/>
      <c r="G1180" s="35"/>
      <c r="H1180" s="35"/>
      <c r="I1180" s="60"/>
      <c r="J1180" s="61"/>
      <c r="K1180" s="60"/>
      <c r="L1180" s="62"/>
    </row>
    <row r="1181" s="33" customFormat="true" ht="13.2" hidden="false" customHeight="false" outlineLevel="0" collapsed="false">
      <c r="B1181" s="60"/>
      <c r="C1181" s="60"/>
      <c r="D1181" s="60"/>
      <c r="E1181" s="61"/>
      <c r="F1181" s="61"/>
      <c r="G1181" s="35"/>
      <c r="H1181" s="35"/>
      <c r="I1181" s="60"/>
      <c r="J1181" s="61"/>
      <c r="K1181" s="60"/>
      <c r="L1181" s="62"/>
    </row>
    <row r="1182" s="33" customFormat="true" ht="13.2" hidden="false" customHeight="false" outlineLevel="0" collapsed="false">
      <c r="B1182" s="60"/>
      <c r="C1182" s="60"/>
      <c r="D1182" s="60"/>
      <c r="E1182" s="61"/>
      <c r="F1182" s="61"/>
      <c r="G1182" s="35"/>
      <c r="H1182" s="35"/>
      <c r="I1182" s="60"/>
      <c r="J1182" s="61"/>
      <c r="K1182" s="60"/>
      <c r="L1182" s="62"/>
    </row>
    <row r="1183" s="33" customFormat="true" ht="13.2" hidden="false" customHeight="false" outlineLevel="0" collapsed="false">
      <c r="B1183" s="60"/>
      <c r="C1183" s="60"/>
      <c r="D1183" s="60"/>
      <c r="E1183" s="61"/>
      <c r="F1183" s="61"/>
      <c r="G1183" s="35"/>
      <c r="H1183" s="35"/>
      <c r="I1183" s="60"/>
      <c r="J1183" s="61"/>
      <c r="K1183" s="60"/>
      <c r="L1183" s="62"/>
    </row>
    <row r="1184" s="33" customFormat="true" ht="13.2" hidden="false" customHeight="false" outlineLevel="0" collapsed="false">
      <c r="B1184" s="60"/>
      <c r="C1184" s="60"/>
      <c r="D1184" s="60"/>
      <c r="E1184" s="61"/>
      <c r="F1184" s="61"/>
      <c r="G1184" s="35"/>
      <c r="H1184" s="35"/>
      <c r="I1184" s="60"/>
      <c r="J1184" s="61"/>
      <c r="K1184" s="60"/>
      <c r="L1184" s="62"/>
    </row>
    <row r="1185" s="33" customFormat="true" ht="13.2" hidden="false" customHeight="false" outlineLevel="0" collapsed="false">
      <c r="B1185" s="60"/>
      <c r="C1185" s="60"/>
      <c r="D1185" s="60"/>
      <c r="E1185" s="61"/>
      <c r="F1185" s="61"/>
      <c r="G1185" s="35"/>
      <c r="H1185" s="35"/>
      <c r="I1185" s="60"/>
      <c r="J1185" s="61"/>
      <c r="K1185" s="60"/>
      <c r="L1185" s="62"/>
    </row>
    <row r="1186" s="33" customFormat="true" ht="13.2" hidden="false" customHeight="false" outlineLevel="0" collapsed="false">
      <c r="B1186" s="60"/>
      <c r="C1186" s="60"/>
      <c r="D1186" s="60"/>
      <c r="E1186" s="61"/>
      <c r="F1186" s="61"/>
      <c r="G1186" s="35"/>
      <c r="H1186" s="35"/>
      <c r="I1186" s="60"/>
      <c r="J1186" s="61"/>
      <c r="K1186" s="60"/>
      <c r="L1186" s="62"/>
    </row>
    <row r="1187" s="33" customFormat="true" ht="13.2" hidden="false" customHeight="false" outlineLevel="0" collapsed="false">
      <c r="B1187" s="60"/>
      <c r="C1187" s="60"/>
      <c r="D1187" s="60"/>
      <c r="E1187" s="61"/>
      <c r="F1187" s="61"/>
      <c r="G1187" s="35"/>
      <c r="H1187" s="35"/>
      <c r="I1187" s="60"/>
      <c r="J1187" s="61"/>
      <c r="K1187" s="60"/>
      <c r="L1187" s="62"/>
    </row>
    <row r="1188" s="33" customFormat="true" ht="13.2" hidden="false" customHeight="false" outlineLevel="0" collapsed="false">
      <c r="B1188" s="60"/>
      <c r="C1188" s="60"/>
      <c r="D1188" s="60"/>
      <c r="E1188" s="61"/>
      <c r="F1188" s="61"/>
      <c r="G1188" s="35"/>
      <c r="H1188" s="35"/>
      <c r="I1188" s="60"/>
      <c r="J1188" s="61"/>
      <c r="K1188" s="60"/>
      <c r="L1188" s="62"/>
    </row>
    <row r="1189" s="33" customFormat="true" ht="13.2" hidden="false" customHeight="false" outlineLevel="0" collapsed="false">
      <c r="B1189" s="60"/>
      <c r="C1189" s="60"/>
      <c r="D1189" s="60"/>
      <c r="E1189" s="61"/>
      <c r="F1189" s="61"/>
      <c r="G1189" s="35"/>
      <c r="H1189" s="35"/>
      <c r="I1189" s="60"/>
      <c r="J1189" s="61"/>
      <c r="K1189" s="60"/>
      <c r="L1189" s="62"/>
    </row>
    <row r="1190" s="33" customFormat="true" ht="13.2" hidden="false" customHeight="false" outlineLevel="0" collapsed="false">
      <c r="B1190" s="60"/>
      <c r="C1190" s="60"/>
      <c r="D1190" s="60"/>
      <c r="E1190" s="61"/>
      <c r="F1190" s="61"/>
      <c r="G1190" s="35"/>
      <c r="H1190" s="35"/>
      <c r="I1190" s="60"/>
      <c r="J1190" s="61"/>
      <c r="K1190" s="60"/>
      <c r="L1190" s="62"/>
    </row>
    <row r="1191" s="33" customFormat="true" ht="13.2" hidden="false" customHeight="false" outlineLevel="0" collapsed="false">
      <c r="B1191" s="60"/>
      <c r="C1191" s="60"/>
      <c r="D1191" s="60"/>
      <c r="E1191" s="61"/>
      <c r="F1191" s="61"/>
      <c r="G1191" s="35"/>
      <c r="H1191" s="35"/>
      <c r="I1191" s="60"/>
      <c r="J1191" s="61"/>
      <c r="K1191" s="60"/>
      <c r="L1191" s="62"/>
    </row>
    <row r="1192" s="33" customFormat="true" ht="13.2" hidden="false" customHeight="false" outlineLevel="0" collapsed="false">
      <c r="B1192" s="60"/>
      <c r="C1192" s="60"/>
      <c r="D1192" s="60"/>
      <c r="E1192" s="61"/>
      <c r="F1192" s="61"/>
      <c r="G1192" s="35"/>
      <c r="H1192" s="35"/>
      <c r="I1192" s="60"/>
      <c r="J1192" s="61"/>
      <c r="K1192" s="60"/>
      <c r="L1192" s="62"/>
    </row>
    <row r="1193" s="33" customFormat="true" ht="13.2" hidden="false" customHeight="false" outlineLevel="0" collapsed="false">
      <c r="B1193" s="60"/>
      <c r="C1193" s="60"/>
      <c r="D1193" s="60"/>
      <c r="E1193" s="61"/>
      <c r="F1193" s="61"/>
      <c r="G1193" s="35"/>
      <c r="H1193" s="35"/>
      <c r="I1193" s="60"/>
      <c r="J1193" s="61"/>
      <c r="K1193" s="60"/>
      <c r="L1193" s="62"/>
    </row>
    <row r="1194" s="33" customFormat="true" ht="13.2" hidden="false" customHeight="false" outlineLevel="0" collapsed="false">
      <c r="B1194" s="60"/>
      <c r="C1194" s="60"/>
      <c r="D1194" s="60"/>
      <c r="E1194" s="61"/>
      <c r="F1194" s="61"/>
      <c r="G1194" s="35"/>
      <c r="H1194" s="35"/>
      <c r="I1194" s="60"/>
      <c r="J1194" s="61"/>
      <c r="K1194" s="60"/>
      <c r="L1194" s="62"/>
    </row>
    <row r="1195" s="33" customFormat="true" ht="13.2" hidden="false" customHeight="false" outlineLevel="0" collapsed="false">
      <c r="B1195" s="60"/>
      <c r="C1195" s="60"/>
      <c r="D1195" s="60"/>
      <c r="E1195" s="61"/>
      <c r="F1195" s="61"/>
      <c r="G1195" s="35"/>
      <c r="H1195" s="35"/>
      <c r="I1195" s="60"/>
      <c r="J1195" s="61"/>
      <c r="K1195" s="60"/>
      <c r="L1195" s="62"/>
    </row>
    <row r="1196" s="33" customFormat="true" ht="13.2" hidden="false" customHeight="false" outlineLevel="0" collapsed="false">
      <c r="B1196" s="60"/>
      <c r="C1196" s="60"/>
      <c r="D1196" s="60"/>
      <c r="E1196" s="61"/>
      <c r="F1196" s="61"/>
      <c r="G1196" s="35"/>
      <c r="H1196" s="35"/>
      <c r="I1196" s="60"/>
      <c r="J1196" s="61"/>
      <c r="K1196" s="60"/>
      <c r="L1196" s="62"/>
    </row>
    <row r="1197" s="33" customFormat="true" ht="13.2" hidden="false" customHeight="false" outlineLevel="0" collapsed="false">
      <c r="B1197" s="60"/>
      <c r="C1197" s="60"/>
      <c r="D1197" s="60"/>
      <c r="E1197" s="61"/>
      <c r="F1197" s="61"/>
      <c r="G1197" s="35"/>
      <c r="H1197" s="35"/>
      <c r="I1197" s="60"/>
      <c r="J1197" s="61"/>
      <c r="K1197" s="60"/>
      <c r="L1197" s="62"/>
    </row>
    <row r="1198" s="33" customFormat="true" ht="13.2" hidden="false" customHeight="false" outlineLevel="0" collapsed="false">
      <c r="B1198" s="60"/>
      <c r="C1198" s="60"/>
      <c r="D1198" s="60"/>
      <c r="E1198" s="61"/>
      <c r="F1198" s="61"/>
      <c r="G1198" s="35"/>
      <c r="H1198" s="35"/>
      <c r="I1198" s="60"/>
      <c r="J1198" s="61"/>
      <c r="K1198" s="60"/>
      <c r="L1198" s="62"/>
    </row>
    <row r="1199" s="33" customFormat="true" ht="13.2" hidden="false" customHeight="false" outlineLevel="0" collapsed="false">
      <c r="B1199" s="60"/>
      <c r="C1199" s="60"/>
      <c r="D1199" s="60"/>
      <c r="E1199" s="61"/>
      <c r="F1199" s="61"/>
      <c r="G1199" s="35"/>
      <c r="H1199" s="35"/>
      <c r="I1199" s="60"/>
      <c r="J1199" s="61"/>
      <c r="K1199" s="60"/>
      <c r="L1199" s="62"/>
    </row>
    <row r="1200" s="33" customFormat="true" ht="13.2" hidden="false" customHeight="false" outlineLevel="0" collapsed="false">
      <c r="B1200" s="60"/>
      <c r="C1200" s="60"/>
      <c r="D1200" s="60"/>
      <c r="E1200" s="61"/>
      <c r="F1200" s="61"/>
      <c r="G1200" s="35"/>
      <c r="H1200" s="35"/>
      <c r="I1200" s="60"/>
      <c r="J1200" s="61"/>
      <c r="K1200" s="60"/>
      <c r="L1200" s="62"/>
    </row>
    <row r="1201" s="33" customFormat="true" ht="13.2" hidden="false" customHeight="false" outlineLevel="0" collapsed="false">
      <c r="B1201" s="60"/>
      <c r="C1201" s="60"/>
      <c r="D1201" s="60"/>
      <c r="E1201" s="61"/>
      <c r="F1201" s="61"/>
      <c r="G1201" s="35"/>
      <c r="H1201" s="35"/>
      <c r="I1201" s="60"/>
      <c r="J1201" s="61"/>
      <c r="K1201" s="60"/>
      <c r="L1201" s="62"/>
    </row>
    <row r="1202" s="33" customFormat="true" ht="13.2" hidden="false" customHeight="false" outlineLevel="0" collapsed="false">
      <c r="B1202" s="60"/>
      <c r="C1202" s="60"/>
      <c r="D1202" s="60"/>
      <c r="E1202" s="61"/>
      <c r="F1202" s="61"/>
      <c r="G1202" s="35"/>
      <c r="H1202" s="35"/>
      <c r="I1202" s="60"/>
      <c r="J1202" s="61"/>
      <c r="K1202" s="60"/>
      <c r="L1202" s="62"/>
    </row>
    <row r="1203" s="33" customFormat="true" ht="13.2" hidden="false" customHeight="false" outlineLevel="0" collapsed="false">
      <c r="B1203" s="60"/>
      <c r="C1203" s="60"/>
      <c r="D1203" s="60"/>
      <c r="E1203" s="61"/>
      <c r="F1203" s="61"/>
      <c r="G1203" s="35"/>
      <c r="H1203" s="35"/>
      <c r="I1203" s="60"/>
      <c r="J1203" s="61"/>
      <c r="K1203" s="60"/>
      <c r="L1203" s="62"/>
    </row>
    <row r="1204" s="33" customFormat="true" ht="13.2" hidden="false" customHeight="false" outlineLevel="0" collapsed="false">
      <c r="B1204" s="60"/>
      <c r="C1204" s="60"/>
      <c r="D1204" s="60"/>
      <c r="E1204" s="61"/>
      <c r="F1204" s="61"/>
      <c r="G1204" s="35"/>
      <c r="H1204" s="35"/>
      <c r="I1204" s="60"/>
      <c r="J1204" s="61"/>
      <c r="K1204" s="60"/>
      <c r="L1204" s="62"/>
    </row>
    <row r="1205" s="33" customFormat="true" ht="13.2" hidden="false" customHeight="false" outlineLevel="0" collapsed="false">
      <c r="B1205" s="60"/>
      <c r="C1205" s="60"/>
      <c r="D1205" s="60"/>
      <c r="E1205" s="61"/>
      <c r="F1205" s="61"/>
      <c r="G1205" s="35"/>
      <c r="H1205" s="35"/>
      <c r="I1205" s="60"/>
      <c r="J1205" s="61"/>
      <c r="K1205" s="60"/>
      <c r="L1205" s="62"/>
    </row>
    <row r="1206" s="33" customFormat="true" ht="13.2" hidden="false" customHeight="false" outlineLevel="0" collapsed="false">
      <c r="B1206" s="60"/>
      <c r="C1206" s="60"/>
      <c r="D1206" s="60"/>
      <c r="E1206" s="61"/>
      <c r="F1206" s="61"/>
      <c r="G1206" s="35"/>
      <c r="H1206" s="35"/>
      <c r="I1206" s="60"/>
      <c r="J1206" s="61"/>
      <c r="K1206" s="60"/>
      <c r="L1206" s="62"/>
    </row>
    <row r="1207" s="33" customFormat="true" ht="13.2" hidden="false" customHeight="false" outlineLevel="0" collapsed="false">
      <c r="B1207" s="60"/>
      <c r="C1207" s="60"/>
      <c r="D1207" s="60"/>
      <c r="E1207" s="61"/>
      <c r="F1207" s="61"/>
      <c r="G1207" s="35"/>
      <c r="H1207" s="35"/>
      <c r="I1207" s="60"/>
      <c r="J1207" s="61"/>
      <c r="K1207" s="60"/>
      <c r="L1207" s="62"/>
    </row>
    <row r="1208" s="33" customFormat="true" ht="13.2" hidden="false" customHeight="false" outlineLevel="0" collapsed="false">
      <c r="B1208" s="60"/>
      <c r="C1208" s="60"/>
      <c r="D1208" s="60"/>
      <c r="E1208" s="61"/>
      <c r="F1208" s="61"/>
      <c r="G1208" s="35"/>
      <c r="H1208" s="35"/>
      <c r="I1208" s="60"/>
      <c r="J1208" s="61"/>
      <c r="K1208" s="60"/>
      <c r="L1208" s="62"/>
    </row>
    <row r="1209" s="33" customFormat="true" ht="13.2" hidden="false" customHeight="false" outlineLevel="0" collapsed="false">
      <c r="B1209" s="60"/>
      <c r="C1209" s="60"/>
      <c r="D1209" s="60"/>
      <c r="E1209" s="61"/>
      <c r="F1209" s="61"/>
      <c r="G1209" s="35"/>
      <c r="H1209" s="35"/>
      <c r="I1209" s="60"/>
      <c r="J1209" s="61"/>
      <c r="K1209" s="60"/>
      <c r="L1209" s="62"/>
    </row>
    <row r="1210" s="33" customFormat="true" ht="13.2" hidden="false" customHeight="false" outlineLevel="0" collapsed="false">
      <c r="B1210" s="60"/>
      <c r="C1210" s="60"/>
      <c r="D1210" s="60"/>
      <c r="E1210" s="61"/>
      <c r="F1210" s="61"/>
      <c r="G1210" s="35"/>
      <c r="H1210" s="35"/>
      <c r="I1210" s="60"/>
      <c r="J1210" s="61"/>
      <c r="K1210" s="60"/>
      <c r="L1210" s="62"/>
    </row>
    <row r="1211" s="33" customFormat="true" ht="13.2" hidden="false" customHeight="false" outlineLevel="0" collapsed="false">
      <c r="B1211" s="60"/>
      <c r="C1211" s="60"/>
      <c r="D1211" s="60"/>
      <c r="E1211" s="61"/>
      <c r="F1211" s="61"/>
      <c r="G1211" s="35"/>
      <c r="H1211" s="35"/>
      <c r="I1211" s="60"/>
      <c r="J1211" s="61"/>
      <c r="K1211" s="60"/>
      <c r="L1211" s="62"/>
    </row>
    <row r="1212" s="33" customFormat="true" ht="13.2" hidden="false" customHeight="false" outlineLevel="0" collapsed="false">
      <c r="B1212" s="60"/>
      <c r="C1212" s="60"/>
      <c r="D1212" s="60"/>
      <c r="E1212" s="61"/>
      <c r="F1212" s="61"/>
      <c r="G1212" s="35"/>
      <c r="H1212" s="35"/>
      <c r="I1212" s="60"/>
      <c r="J1212" s="61"/>
      <c r="K1212" s="60"/>
      <c r="L1212" s="62"/>
    </row>
    <row r="1213" s="33" customFormat="true" ht="13.2" hidden="false" customHeight="false" outlineLevel="0" collapsed="false">
      <c r="B1213" s="60"/>
      <c r="C1213" s="60"/>
      <c r="D1213" s="60"/>
      <c r="E1213" s="61"/>
      <c r="F1213" s="61"/>
      <c r="G1213" s="35"/>
      <c r="H1213" s="35"/>
      <c r="I1213" s="60"/>
      <c r="J1213" s="61"/>
      <c r="K1213" s="60"/>
      <c r="L1213" s="62"/>
    </row>
    <row r="1214" s="33" customFormat="true" ht="13.2" hidden="false" customHeight="false" outlineLevel="0" collapsed="false">
      <c r="B1214" s="60"/>
      <c r="C1214" s="60"/>
      <c r="D1214" s="60"/>
      <c r="E1214" s="61"/>
      <c r="F1214" s="61"/>
      <c r="G1214" s="35"/>
      <c r="H1214" s="35"/>
      <c r="I1214" s="60"/>
      <c r="J1214" s="61"/>
      <c r="K1214" s="60"/>
      <c r="L1214" s="62"/>
    </row>
    <row r="1215" s="33" customFormat="true" ht="13.2" hidden="false" customHeight="false" outlineLevel="0" collapsed="false">
      <c r="B1215" s="60"/>
      <c r="C1215" s="60"/>
      <c r="D1215" s="60"/>
      <c r="E1215" s="61"/>
      <c r="F1215" s="61"/>
      <c r="G1215" s="35"/>
      <c r="H1215" s="35"/>
      <c r="I1215" s="60"/>
      <c r="J1215" s="61"/>
      <c r="K1215" s="60"/>
      <c r="L1215" s="62"/>
    </row>
    <row r="1216" s="33" customFormat="true" ht="13.2" hidden="false" customHeight="false" outlineLevel="0" collapsed="false">
      <c r="B1216" s="60"/>
      <c r="C1216" s="60"/>
      <c r="D1216" s="60"/>
      <c r="E1216" s="61"/>
      <c r="F1216" s="61"/>
      <c r="G1216" s="35"/>
      <c r="H1216" s="35"/>
      <c r="I1216" s="60"/>
      <c r="J1216" s="61"/>
      <c r="K1216" s="60"/>
      <c r="L1216" s="62"/>
    </row>
    <row r="1217" s="33" customFormat="true" ht="13.2" hidden="false" customHeight="false" outlineLevel="0" collapsed="false">
      <c r="B1217" s="60"/>
      <c r="C1217" s="60"/>
      <c r="D1217" s="60"/>
      <c r="E1217" s="61"/>
      <c r="F1217" s="61"/>
      <c r="G1217" s="35"/>
      <c r="H1217" s="35"/>
      <c r="I1217" s="60"/>
      <c r="J1217" s="61"/>
      <c r="K1217" s="60"/>
      <c r="L1217" s="62"/>
    </row>
    <row r="1218" s="33" customFormat="true" ht="13.2" hidden="false" customHeight="false" outlineLevel="0" collapsed="false">
      <c r="B1218" s="60"/>
      <c r="C1218" s="60"/>
      <c r="D1218" s="60"/>
      <c r="E1218" s="61"/>
      <c r="F1218" s="61"/>
      <c r="G1218" s="35"/>
      <c r="H1218" s="35"/>
      <c r="I1218" s="60"/>
      <c r="J1218" s="61"/>
      <c r="K1218" s="60"/>
      <c r="L1218" s="62"/>
    </row>
    <row r="1219" s="33" customFormat="true" ht="13.2" hidden="false" customHeight="false" outlineLevel="0" collapsed="false">
      <c r="B1219" s="60"/>
      <c r="C1219" s="60"/>
      <c r="D1219" s="60"/>
      <c r="E1219" s="61"/>
      <c r="F1219" s="61"/>
      <c r="G1219" s="35"/>
      <c r="H1219" s="35"/>
      <c r="I1219" s="60"/>
      <c r="J1219" s="61"/>
      <c r="K1219" s="60"/>
      <c r="L1219" s="62"/>
    </row>
    <row r="1220" s="33" customFormat="true" ht="13.2" hidden="false" customHeight="false" outlineLevel="0" collapsed="false">
      <c r="B1220" s="60"/>
      <c r="C1220" s="60"/>
      <c r="D1220" s="60"/>
      <c r="E1220" s="61"/>
      <c r="F1220" s="61"/>
      <c r="G1220" s="35"/>
      <c r="H1220" s="35"/>
      <c r="I1220" s="60"/>
      <c r="J1220" s="61"/>
      <c r="K1220" s="60"/>
      <c r="L1220" s="62"/>
    </row>
    <row r="1221" s="33" customFormat="true" ht="13.2" hidden="false" customHeight="false" outlineLevel="0" collapsed="false">
      <c r="B1221" s="60"/>
      <c r="C1221" s="60"/>
      <c r="D1221" s="60"/>
      <c r="E1221" s="61"/>
      <c r="F1221" s="61"/>
      <c r="G1221" s="35"/>
      <c r="H1221" s="35"/>
      <c r="I1221" s="60"/>
      <c r="J1221" s="61"/>
      <c r="K1221" s="60"/>
      <c r="L1221" s="62"/>
    </row>
    <row r="1222" s="33" customFormat="true" ht="13.2" hidden="false" customHeight="false" outlineLevel="0" collapsed="false">
      <c r="B1222" s="60"/>
      <c r="C1222" s="60"/>
      <c r="D1222" s="60"/>
      <c r="E1222" s="61"/>
      <c r="F1222" s="61"/>
      <c r="G1222" s="35"/>
      <c r="H1222" s="35"/>
      <c r="I1222" s="60"/>
      <c r="J1222" s="61"/>
      <c r="K1222" s="60"/>
      <c r="L1222" s="62"/>
    </row>
    <row r="1223" s="33" customFormat="true" ht="13.2" hidden="false" customHeight="false" outlineLevel="0" collapsed="false">
      <c r="B1223" s="60"/>
      <c r="C1223" s="60"/>
      <c r="D1223" s="60"/>
      <c r="E1223" s="61"/>
      <c r="F1223" s="61"/>
      <c r="G1223" s="35"/>
      <c r="H1223" s="35"/>
      <c r="I1223" s="60"/>
      <c r="J1223" s="61"/>
      <c r="K1223" s="60"/>
      <c r="L1223" s="62"/>
    </row>
    <row r="1224" s="33" customFormat="true" ht="13.2" hidden="false" customHeight="false" outlineLevel="0" collapsed="false">
      <c r="B1224" s="60"/>
      <c r="C1224" s="60"/>
      <c r="D1224" s="60"/>
      <c r="E1224" s="61"/>
      <c r="F1224" s="61"/>
      <c r="G1224" s="35"/>
      <c r="H1224" s="35"/>
      <c r="I1224" s="60"/>
      <c r="J1224" s="61"/>
      <c r="K1224" s="60"/>
      <c r="L1224" s="62"/>
    </row>
    <row r="1225" s="33" customFormat="true" ht="13.2" hidden="false" customHeight="false" outlineLevel="0" collapsed="false">
      <c r="B1225" s="60"/>
      <c r="C1225" s="60"/>
      <c r="D1225" s="60"/>
      <c r="E1225" s="61"/>
      <c r="F1225" s="61"/>
      <c r="G1225" s="35"/>
      <c r="H1225" s="35"/>
      <c r="I1225" s="60"/>
      <c r="J1225" s="61"/>
      <c r="K1225" s="60"/>
      <c r="L1225" s="62"/>
    </row>
    <row r="1226" s="33" customFormat="true" ht="13.2" hidden="false" customHeight="false" outlineLevel="0" collapsed="false">
      <c r="B1226" s="60"/>
      <c r="C1226" s="60"/>
      <c r="D1226" s="60"/>
      <c r="E1226" s="61"/>
      <c r="F1226" s="61"/>
      <c r="G1226" s="35"/>
      <c r="H1226" s="35"/>
      <c r="I1226" s="60"/>
      <c r="J1226" s="61"/>
      <c r="K1226" s="60"/>
      <c r="L1226" s="62"/>
    </row>
    <row r="1227" s="33" customFormat="true" ht="13.2" hidden="false" customHeight="false" outlineLevel="0" collapsed="false">
      <c r="B1227" s="60"/>
      <c r="C1227" s="60"/>
      <c r="D1227" s="60"/>
      <c r="E1227" s="61"/>
      <c r="F1227" s="61"/>
      <c r="G1227" s="35"/>
      <c r="H1227" s="35"/>
      <c r="I1227" s="60"/>
      <c r="J1227" s="61"/>
      <c r="K1227" s="60"/>
      <c r="L1227" s="62"/>
    </row>
    <row r="1228" s="33" customFormat="true" ht="13.2" hidden="false" customHeight="false" outlineLevel="0" collapsed="false">
      <c r="B1228" s="60"/>
      <c r="C1228" s="60"/>
      <c r="D1228" s="60"/>
      <c r="E1228" s="61"/>
      <c r="F1228" s="61"/>
      <c r="G1228" s="35"/>
      <c r="H1228" s="35"/>
      <c r="I1228" s="60"/>
      <c r="J1228" s="61"/>
      <c r="K1228" s="60"/>
      <c r="L1228" s="62"/>
    </row>
    <row r="1229" s="33" customFormat="true" ht="13.2" hidden="false" customHeight="false" outlineLevel="0" collapsed="false">
      <c r="B1229" s="60"/>
      <c r="C1229" s="60"/>
      <c r="D1229" s="60"/>
      <c r="E1229" s="61"/>
      <c r="F1229" s="61"/>
      <c r="G1229" s="35"/>
      <c r="H1229" s="35"/>
      <c r="I1229" s="60"/>
      <c r="J1229" s="61"/>
      <c r="K1229" s="60"/>
      <c r="L1229" s="62"/>
    </row>
    <row r="1230" s="33" customFormat="true" ht="13.2" hidden="false" customHeight="false" outlineLevel="0" collapsed="false">
      <c r="B1230" s="60"/>
      <c r="C1230" s="60"/>
      <c r="D1230" s="60"/>
      <c r="E1230" s="61"/>
      <c r="F1230" s="61"/>
      <c r="G1230" s="35"/>
      <c r="H1230" s="35"/>
      <c r="I1230" s="60"/>
      <c r="J1230" s="61"/>
      <c r="K1230" s="60"/>
      <c r="L1230" s="62"/>
    </row>
    <row r="1231" s="33" customFormat="true" ht="13.2" hidden="false" customHeight="false" outlineLevel="0" collapsed="false">
      <c r="B1231" s="60"/>
      <c r="C1231" s="60"/>
      <c r="D1231" s="60"/>
      <c r="E1231" s="61"/>
      <c r="F1231" s="61"/>
      <c r="G1231" s="35"/>
      <c r="H1231" s="35"/>
      <c r="I1231" s="60"/>
      <c r="J1231" s="61"/>
      <c r="K1231" s="60"/>
      <c r="L1231" s="62"/>
    </row>
    <row r="1232" s="33" customFormat="true" ht="13.2" hidden="false" customHeight="false" outlineLevel="0" collapsed="false">
      <c r="B1232" s="60"/>
      <c r="C1232" s="60"/>
      <c r="D1232" s="60"/>
      <c r="E1232" s="61"/>
      <c r="F1232" s="61"/>
      <c r="G1232" s="35"/>
      <c r="H1232" s="35"/>
      <c r="I1232" s="60"/>
      <c r="J1232" s="61"/>
      <c r="K1232" s="60"/>
      <c r="L1232" s="62"/>
    </row>
    <row r="1233" s="33" customFormat="true" ht="13.2" hidden="false" customHeight="false" outlineLevel="0" collapsed="false">
      <c r="B1233" s="60"/>
      <c r="C1233" s="60"/>
      <c r="D1233" s="60"/>
      <c r="E1233" s="61"/>
      <c r="F1233" s="61"/>
      <c r="G1233" s="35"/>
      <c r="H1233" s="35"/>
      <c r="I1233" s="60"/>
      <c r="J1233" s="61"/>
      <c r="K1233" s="60"/>
      <c r="L1233" s="62"/>
    </row>
    <row r="1234" s="33" customFormat="true" ht="13.2" hidden="false" customHeight="false" outlineLevel="0" collapsed="false">
      <c r="B1234" s="60"/>
      <c r="C1234" s="60"/>
      <c r="D1234" s="60"/>
      <c r="E1234" s="61"/>
      <c r="F1234" s="61"/>
      <c r="G1234" s="35"/>
      <c r="H1234" s="35"/>
      <c r="I1234" s="60"/>
      <c r="J1234" s="61"/>
      <c r="K1234" s="60"/>
      <c r="L1234" s="62"/>
    </row>
    <row r="1235" s="33" customFormat="true" ht="13.2" hidden="false" customHeight="false" outlineLevel="0" collapsed="false">
      <c r="B1235" s="60"/>
      <c r="C1235" s="60"/>
      <c r="D1235" s="60"/>
      <c r="E1235" s="61"/>
      <c r="F1235" s="61"/>
      <c r="G1235" s="35"/>
      <c r="H1235" s="35"/>
      <c r="I1235" s="60"/>
      <c r="J1235" s="61"/>
      <c r="K1235" s="60"/>
      <c r="L1235" s="62"/>
    </row>
    <row r="1236" s="33" customFormat="true" ht="13.2" hidden="false" customHeight="false" outlineLevel="0" collapsed="false">
      <c r="B1236" s="60"/>
      <c r="C1236" s="60"/>
      <c r="D1236" s="60"/>
      <c r="E1236" s="61"/>
      <c r="F1236" s="61"/>
      <c r="G1236" s="35"/>
      <c r="H1236" s="35"/>
      <c r="I1236" s="60"/>
      <c r="J1236" s="61"/>
      <c r="K1236" s="60"/>
      <c r="L1236" s="62"/>
    </row>
    <row r="1237" s="33" customFormat="true" ht="13.2" hidden="false" customHeight="false" outlineLevel="0" collapsed="false">
      <c r="B1237" s="60"/>
      <c r="C1237" s="60"/>
      <c r="D1237" s="60"/>
      <c r="E1237" s="61"/>
      <c r="F1237" s="61"/>
      <c r="G1237" s="35"/>
      <c r="H1237" s="35"/>
      <c r="I1237" s="60"/>
      <c r="J1237" s="61"/>
      <c r="K1237" s="60"/>
      <c r="L1237" s="62"/>
    </row>
    <row r="1238" s="33" customFormat="true" ht="13.2" hidden="false" customHeight="false" outlineLevel="0" collapsed="false">
      <c r="B1238" s="60"/>
      <c r="C1238" s="60"/>
      <c r="D1238" s="60"/>
      <c r="E1238" s="61"/>
      <c r="F1238" s="61"/>
      <c r="G1238" s="35"/>
      <c r="H1238" s="35"/>
      <c r="I1238" s="60"/>
      <c r="J1238" s="61"/>
      <c r="K1238" s="60"/>
      <c r="L1238" s="62"/>
    </row>
    <row r="1239" s="33" customFormat="true" ht="13.2" hidden="false" customHeight="false" outlineLevel="0" collapsed="false">
      <c r="B1239" s="60"/>
      <c r="C1239" s="60"/>
      <c r="D1239" s="60"/>
      <c r="E1239" s="61"/>
      <c r="F1239" s="61"/>
      <c r="G1239" s="35"/>
      <c r="H1239" s="35"/>
      <c r="I1239" s="60"/>
      <c r="J1239" s="61"/>
      <c r="K1239" s="60"/>
      <c r="L1239" s="62"/>
    </row>
    <row r="1240" s="33" customFormat="true" ht="13.2" hidden="false" customHeight="false" outlineLevel="0" collapsed="false">
      <c r="B1240" s="60"/>
      <c r="C1240" s="60"/>
      <c r="D1240" s="60"/>
      <c r="E1240" s="61"/>
      <c r="F1240" s="61"/>
      <c r="G1240" s="35"/>
      <c r="H1240" s="35"/>
      <c r="I1240" s="60"/>
      <c r="J1240" s="61"/>
      <c r="K1240" s="60"/>
      <c r="L1240" s="62"/>
    </row>
    <row r="1241" s="33" customFormat="true" ht="13.2" hidden="false" customHeight="false" outlineLevel="0" collapsed="false">
      <c r="B1241" s="60"/>
      <c r="C1241" s="60"/>
      <c r="D1241" s="60"/>
      <c r="E1241" s="61"/>
      <c r="F1241" s="61"/>
      <c r="G1241" s="35"/>
      <c r="H1241" s="35"/>
      <c r="I1241" s="60"/>
      <c r="J1241" s="61"/>
      <c r="K1241" s="60"/>
      <c r="L1241" s="62"/>
    </row>
    <row r="1242" s="33" customFormat="true" ht="13.2" hidden="false" customHeight="false" outlineLevel="0" collapsed="false">
      <c r="B1242" s="60"/>
      <c r="C1242" s="60"/>
      <c r="D1242" s="60"/>
      <c r="E1242" s="61"/>
      <c r="F1242" s="61"/>
      <c r="G1242" s="35"/>
      <c r="H1242" s="35"/>
      <c r="I1242" s="60"/>
      <c r="J1242" s="61"/>
      <c r="K1242" s="60"/>
      <c r="L1242" s="62"/>
    </row>
    <row r="1243" s="33" customFormat="true" ht="13.2" hidden="false" customHeight="false" outlineLevel="0" collapsed="false">
      <c r="B1243" s="60"/>
      <c r="C1243" s="60"/>
      <c r="D1243" s="60"/>
      <c r="E1243" s="61"/>
      <c r="F1243" s="61"/>
      <c r="G1243" s="35"/>
      <c r="H1243" s="35"/>
      <c r="I1243" s="60"/>
      <c r="J1243" s="61"/>
      <c r="K1243" s="60"/>
      <c r="L1243" s="62"/>
    </row>
    <row r="1244" s="33" customFormat="true" ht="13.2" hidden="false" customHeight="false" outlineLevel="0" collapsed="false">
      <c r="B1244" s="60"/>
      <c r="C1244" s="60"/>
      <c r="D1244" s="60"/>
      <c r="E1244" s="61"/>
      <c r="F1244" s="61"/>
      <c r="G1244" s="35"/>
      <c r="H1244" s="35"/>
      <c r="I1244" s="60"/>
      <c r="J1244" s="61"/>
      <c r="K1244" s="60"/>
      <c r="L1244" s="62"/>
    </row>
    <row r="1245" s="33" customFormat="true" ht="13.2" hidden="false" customHeight="false" outlineLevel="0" collapsed="false">
      <c r="B1245" s="60"/>
      <c r="C1245" s="60"/>
      <c r="D1245" s="60"/>
      <c r="E1245" s="61"/>
      <c r="F1245" s="61"/>
      <c r="G1245" s="35"/>
      <c r="H1245" s="35"/>
      <c r="I1245" s="60"/>
      <c r="J1245" s="61"/>
      <c r="K1245" s="60"/>
      <c r="L1245" s="62"/>
    </row>
    <row r="1246" s="33" customFormat="true" ht="13.2" hidden="false" customHeight="false" outlineLevel="0" collapsed="false">
      <c r="B1246" s="60"/>
      <c r="C1246" s="60"/>
      <c r="D1246" s="60"/>
      <c r="E1246" s="61"/>
      <c r="F1246" s="61"/>
      <c r="G1246" s="35"/>
      <c r="H1246" s="35"/>
      <c r="I1246" s="60"/>
      <c r="J1246" s="61"/>
      <c r="K1246" s="60"/>
      <c r="L1246" s="62"/>
    </row>
    <row r="1247" s="33" customFormat="true" ht="13.2" hidden="false" customHeight="false" outlineLevel="0" collapsed="false">
      <c r="B1247" s="60"/>
      <c r="C1247" s="60"/>
      <c r="D1247" s="60"/>
      <c r="E1247" s="61"/>
      <c r="F1247" s="61"/>
      <c r="G1247" s="35"/>
      <c r="H1247" s="35"/>
      <c r="I1247" s="60"/>
      <c r="J1247" s="61"/>
      <c r="K1247" s="60"/>
      <c r="L1247" s="62"/>
    </row>
    <row r="1248" s="33" customFormat="true" ht="13.2" hidden="false" customHeight="false" outlineLevel="0" collapsed="false">
      <c r="B1248" s="60"/>
      <c r="C1248" s="60"/>
      <c r="D1248" s="60"/>
      <c r="E1248" s="61"/>
      <c r="F1248" s="61"/>
      <c r="G1248" s="35"/>
      <c r="H1248" s="35"/>
      <c r="I1248" s="60"/>
      <c r="J1248" s="61"/>
      <c r="K1248" s="60"/>
      <c r="L1248" s="62"/>
    </row>
    <row r="1249" s="33" customFormat="true" ht="13.2" hidden="false" customHeight="false" outlineLevel="0" collapsed="false">
      <c r="B1249" s="60"/>
      <c r="C1249" s="60"/>
      <c r="D1249" s="60"/>
      <c r="E1249" s="61"/>
      <c r="F1249" s="61"/>
      <c r="G1249" s="35"/>
      <c r="H1249" s="35"/>
      <c r="I1249" s="60"/>
      <c r="J1249" s="61"/>
      <c r="K1249" s="60"/>
      <c r="L1249" s="62"/>
    </row>
    <row r="1250" s="33" customFormat="true" ht="13.2" hidden="false" customHeight="false" outlineLevel="0" collapsed="false">
      <c r="B1250" s="60"/>
      <c r="C1250" s="60"/>
      <c r="D1250" s="60"/>
      <c r="E1250" s="61"/>
      <c r="F1250" s="61"/>
      <c r="G1250" s="35"/>
      <c r="H1250" s="35"/>
      <c r="I1250" s="60"/>
      <c r="J1250" s="61"/>
      <c r="K1250" s="60"/>
      <c r="L1250" s="62"/>
    </row>
    <row r="1251" s="33" customFormat="true" ht="13.2" hidden="false" customHeight="false" outlineLevel="0" collapsed="false">
      <c r="B1251" s="60"/>
      <c r="C1251" s="60"/>
      <c r="D1251" s="60"/>
      <c r="E1251" s="61"/>
      <c r="F1251" s="61"/>
      <c r="G1251" s="35"/>
      <c r="H1251" s="35"/>
      <c r="I1251" s="60"/>
      <c r="J1251" s="61"/>
      <c r="K1251" s="60"/>
      <c r="L1251" s="62"/>
    </row>
    <row r="1252" s="33" customFormat="true" ht="13.2" hidden="false" customHeight="false" outlineLevel="0" collapsed="false">
      <c r="B1252" s="60"/>
      <c r="C1252" s="60"/>
      <c r="D1252" s="60"/>
      <c r="E1252" s="61"/>
      <c r="F1252" s="61"/>
      <c r="G1252" s="35"/>
      <c r="H1252" s="35"/>
      <c r="I1252" s="60"/>
      <c r="J1252" s="61"/>
      <c r="K1252" s="60"/>
      <c r="L1252" s="62"/>
    </row>
    <row r="1253" s="33" customFormat="true" ht="13.2" hidden="false" customHeight="false" outlineLevel="0" collapsed="false">
      <c r="B1253" s="60"/>
      <c r="C1253" s="60"/>
      <c r="D1253" s="60"/>
      <c r="E1253" s="61"/>
      <c r="F1253" s="61"/>
      <c r="G1253" s="35"/>
      <c r="H1253" s="35"/>
      <c r="I1253" s="60"/>
      <c r="J1253" s="61"/>
      <c r="K1253" s="60"/>
      <c r="L1253" s="62"/>
    </row>
    <row r="1254" s="33" customFormat="true" ht="13.2" hidden="false" customHeight="false" outlineLevel="0" collapsed="false">
      <c r="B1254" s="60"/>
      <c r="C1254" s="60"/>
      <c r="D1254" s="60"/>
      <c r="E1254" s="61"/>
      <c r="F1254" s="61"/>
      <c r="G1254" s="35"/>
      <c r="H1254" s="35"/>
      <c r="I1254" s="60"/>
      <c r="J1254" s="61"/>
      <c r="K1254" s="60"/>
      <c r="L1254" s="62"/>
    </row>
    <row r="1255" s="33" customFormat="true" ht="13.2" hidden="false" customHeight="false" outlineLevel="0" collapsed="false">
      <c r="B1255" s="60"/>
      <c r="C1255" s="60"/>
      <c r="D1255" s="60"/>
      <c r="E1255" s="61"/>
      <c r="F1255" s="61"/>
      <c r="G1255" s="35"/>
      <c r="H1255" s="35"/>
      <c r="I1255" s="60"/>
      <c r="J1255" s="61"/>
      <c r="K1255" s="60"/>
      <c r="L1255" s="62"/>
    </row>
    <row r="1256" s="33" customFormat="true" ht="13.2" hidden="false" customHeight="false" outlineLevel="0" collapsed="false">
      <c r="B1256" s="60"/>
      <c r="C1256" s="60"/>
      <c r="D1256" s="60"/>
      <c r="E1256" s="61"/>
      <c r="F1256" s="61"/>
      <c r="G1256" s="35"/>
      <c r="H1256" s="35"/>
      <c r="I1256" s="60"/>
      <c r="J1256" s="61"/>
      <c r="K1256" s="60"/>
      <c r="L1256" s="62"/>
    </row>
    <row r="1257" s="33" customFormat="true" ht="13.2" hidden="false" customHeight="false" outlineLevel="0" collapsed="false">
      <c r="B1257" s="60"/>
      <c r="C1257" s="60"/>
      <c r="D1257" s="60"/>
      <c r="E1257" s="61"/>
      <c r="F1257" s="61"/>
      <c r="G1257" s="35"/>
      <c r="H1257" s="35"/>
      <c r="I1257" s="60"/>
      <c r="J1257" s="61"/>
      <c r="K1257" s="60"/>
      <c r="L1257" s="62"/>
    </row>
    <row r="1258" s="33" customFormat="true" ht="13.2" hidden="false" customHeight="false" outlineLevel="0" collapsed="false">
      <c r="B1258" s="60"/>
      <c r="C1258" s="60"/>
      <c r="D1258" s="60"/>
      <c r="E1258" s="61"/>
      <c r="F1258" s="61"/>
      <c r="G1258" s="35"/>
      <c r="H1258" s="35"/>
      <c r="I1258" s="60"/>
      <c r="J1258" s="61"/>
      <c r="K1258" s="60"/>
      <c r="L1258" s="62"/>
    </row>
    <row r="1259" s="33" customFormat="true" ht="13.2" hidden="false" customHeight="false" outlineLevel="0" collapsed="false">
      <c r="B1259" s="60"/>
      <c r="C1259" s="60"/>
      <c r="D1259" s="60"/>
      <c r="E1259" s="61"/>
      <c r="F1259" s="61"/>
      <c r="G1259" s="35"/>
      <c r="H1259" s="35"/>
      <c r="I1259" s="60"/>
      <c r="J1259" s="61"/>
      <c r="K1259" s="60"/>
      <c r="L1259" s="62"/>
    </row>
    <row r="1260" s="33" customFormat="true" ht="13.2" hidden="false" customHeight="false" outlineLevel="0" collapsed="false">
      <c r="B1260" s="60"/>
      <c r="C1260" s="60"/>
      <c r="D1260" s="60"/>
      <c r="E1260" s="61"/>
      <c r="F1260" s="61"/>
      <c r="G1260" s="35"/>
      <c r="H1260" s="35"/>
      <c r="I1260" s="60"/>
      <c r="J1260" s="61"/>
      <c r="K1260" s="60"/>
      <c r="L1260" s="62"/>
    </row>
    <row r="1261" s="33" customFormat="true" ht="13.2" hidden="false" customHeight="false" outlineLevel="0" collapsed="false">
      <c r="B1261" s="60"/>
      <c r="C1261" s="60"/>
      <c r="D1261" s="60"/>
      <c r="E1261" s="61"/>
      <c r="F1261" s="61"/>
      <c r="G1261" s="35"/>
      <c r="H1261" s="35"/>
      <c r="I1261" s="60"/>
      <c r="J1261" s="61"/>
      <c r="K1261" s="60"/>
      <c r="L1261" s="62"/>
    </row>
    <row r="1262" s="33" customFormat="true" ht="13.2" hidden="false" customHeight="false" outlineLevel="0" collapsed="false">
      <c r="B1262" s="60"/>
      <c r="C1262" s="60"/>
      <c r="D1262" s="60"/>
      <c r="E1262" s="61"/>
      <c r="F1262" s="61"/>
      <c r="G1262" s="35"/>
      <c r="H1262" s="35"/>
      <c r="I1262" s="60"/>
      <c r="J1262" s="61"/>
      <c r="K1262" s="60"/>
      <c r="L1262" s="62"/>
    </row>
    <row r="1263" s="33" customFormat="true" ht="13.2" hidden="false" customHeight="false" outlineLevel="0" collapsed="false">
      <c r="B1263" s="60"/>
      <c r="C1263" s="60"/>
      <c r="D1263" s="60"/>
      <c r="E1263" s="61"/>
      <c r="F1263" s="61"/>
      <c r="G1263" s="35"/>
      <c r="H1263" s="35"/>
      <c r="I1263" s="60"/>
      <c r="J1263" s="61"/>
      <c r="K1263" s="60"/>
      <c r="L1263" s="62"/>
    </row>
    <row r="1264" s="33" customFormat="true" ht="13.2" hidden="false" customHeight="false" outlineLevel="0" collapsed="false">
      <c r="B1264" s="60"/>
      <c r="C1264" s="60"/>
      <c r="D1264" s="60"/>
      <c r="E1264" s="61"/>
      <c r="F1264" s="61"/>
      <c r="G1264" s="35"/>
      <c r="H1264" s="35"/>
      <c r="I1264" s="60"/>
      <c r="J1264" s="61"/>
      <c r="K1264" s="60"/>
      <c r="L1264" s="62"/>
    </row>
    <row r="1265" s="33" customFormat="true" ht="13.2" hidden="false" customHeight="false" outlineLevel="0" collapsed="false">
      <c r="B1265" s="60"/>
      <c r="C1265" s="60"/>
      <c r="D1265" s="60"/>
      <c r="E1265" s="61"/>
      <c r="F1265" s="61"/>
      <c r="G1265" s="35"/>
      <c r="H1265" s="35"/>
      <c r="I1265" s="60"/>
      <c r="J1265" s="61"/>
      <c r="K1265" s="60"/>
      <c r="L1265" s="62"/>
    </row>
    <row r="1266" s="33" customFormat="true" ht="13.2" hidden="false" customHeight="false" outlineLevel="0" collapsed="false">
      <c r="B1266" s="60"/>
      <c r="C1266" s="60"/>
      <c r="D1266" s="60"/>
      <c r="E1266" s="61"/>
      <c r="F1266" s="61"/>
      <c r="G1266" s="35"/>
      <c r="H1266" s="35"/>
      <c r="I1266" s="60"/>
      <c r="J1266" s="61"/>
      <c r="K1266" s="60"/>
      <c r="L1266" s="62"/>
    </row>
    <row r="1267" s="33" customFormat="true" ht="13.2" hidden="false" customHeight="false" outlineLevel="0" collapsed="false">
      <c r="B1267" s="60"/>
      <c r="C1267" s="60"/>
      <c r="D1267" s="60"/>
      <c r="E1267" s="61"/>
      <c r="F1267" s="61"/>
      <c r="G1267" s="35"/>
      <c r="H1267" s="35"/>
      <c r="I1267" s="60"/>
      <c r="J1267" s="61"/>
      <c r="K1267" s="60"/>
      <c r="L1267" s="62"/>
    </row>
    <row r="1268" s="33" customFormat="true" ht="13.2" hidden="false" customHeight="false" outlineLevel="0" collapsed="false">
      <c r="B1268" s="60"/>
      <c r="C1268" s="60"/>
      <c r="D1268" s="60"/>
      <c r="E1268" s="61"/>
      <c r="F1268" s="61"/>
      <c r="G1268" s="35"/>
      <c r="H1268" s="35"/>
      <c r="I1268" s="60"/>
      <c r="J1268" s="61"/>
      <c r="K1268" s="60"/>
      <c r="L1268" s="62"/>
    </row>
    <row r="1269" s="33" customFormat="true" ht="13.2" hidden="false" customHeight="false" outlineLevel="0" collapsed="false">
      <c r="B1269" s="60"/>
      <c r="C1269" s="60"/>
      <c r="D1269" s="60"/>
      <c r="E1269" s="61"/>
      <c r="F1269" s="61"/>
      <c r="G1269" s="35"/>
      <c r="H1269" s="35"/>
      <c r="I1269" s="60"/>
      <c r="J1269" s="61"/>
      <c r="K1269" s="60"/>
      <c r="L1269" s="62"/>
    </row>
    <row r="1270" s="33" customFormat="true" ht="13.2" hidden="false" customHeight="false" outlineLevel="0" collapsed="false">
      <c r="B1270" s="60"/>
      <c r="C1270" s="60"/>
      <c r="D1270" s="60"/>
      <c r="E1270" s="61"/>
      <c r="F1270" s="61"/>
      <c r="G1270" s="35"/>
      <c r="H1270" s="35"/>
      <c r="I1270" s="60"/>
      <c r="J1270" s="61"/>
      <c r="K1270" s="60"/>
      <c r="L1270" s="62"/>
    </row>
    <row r="1271" s="33" customFormat="true" ht="13.2" hidden="false" customHeight="false" outlineLevel="0" collapsed="false">
      <c r="B1271" s="60"/>
      <c r="C1271" s="60"/>
      <c r="D1271" s="60"/>
      <c r="E1271" s="61"/>
      <c r="F1271" s="61"/>
      <c r="G1271" s="35"/>
      <c r="H1271" s="35"/>
      <c r="I1271" s="60"/>
      <c r="J1271" s="61"/>
      <c r="K1271" s="60"/>
      <c r="L1271" s="62"/>
    </row>
    <row r="1272" s="33" customFormat="true" ht="13.2" hidden="false" customHeight="false" outlineLevel="0" collapsed="false">
      <c r="B1272" s="60"/>
      <c r="C1272" s="60"/>
      <c r="D1272" s="60"/>
      <c r="E1272" s="61"/>
      <c r="F1272" s="61"/>
      <c r="G1272" s="35"/>
      <c r="H1272" s="35"/>
      <c r="I1272" s="60"/>
      <c r="J1272" s="61"/>
      <c r="K1272" s="60"/>
      <c r="L1272" s="62"/>
    </row>
    <row r="1273" s="33" customFormat="true" ht="13.2" hidden="false" customHeight="false" outlineLevel="0" collapsed="false">
      <c r="B1273" s="60"/>
      <c r="C1273" s="60"/>
      <c r="D1273" s="60"/>
      <c r="E1273" s="61"/>
      <c r="F1273" s="61"/>
      <c r="G1273" s="35"/>
      <c r="H1273" s="35"/>
      <c r="I1273" s="60"/>
      <c r="J1273" s="61"/>
      <c r="K1273" s="60"/>
      <c r="L1273" s="62"/>
    </row>
    <row r="1274" s="33" customFormat="true" ht="13.2" hidden="false" customHeight="false" outlineLevel="0" collapsed="false">
      <c r="B1274" s="60"/>
      <c r="C1274" s="60"/>
      <c r="D1274" s="60"/>
      <c r="E1274" s="61"/>
      <c r="F1274" s="61"/>
      <c r="G1274" s="35"/>
      <c r="H1274" s="35"/>
      <c r="I1274" s="60"/>
      <c r="J1274" s="61"/>
      <c r="K1274" s="60"/>
      <c r="L1274" s="62"/>
    </row>
    <row r="1275" s="33" customFormat="true" ht="13.2" hidden="false" customHeight="false" outlineLevel="0" collapsed="false">
      <c r="B1275" s="60"/>
      <c r="C1275" s="60"/>
      <c r="D1275" s="60"/>
      <c r="E1275" s="61"/>
      <c r="F1275" s="61"/>
      <c r="G1275" s="35"/>
      <c r="H1275" s="35"/>
      <c r="I1275" s="60"/>
      <c r="J1275" s="61"/>
      <c r="K1275" s="60"/>
      <c r="L1275" s="62"/>
    </row>
    <row r="1276" s="33" customFormat="true" ht="13.2" hidden="false" customHeight="false" outlineLevel="0" collapsed="false">
      <c r="B1276" s="60"/>
      <c r="C1276" s="60"/>
      <c r="D1276" s="60"/>
      <c r="E1276" s="61"/>
      <c r="F1276" s="61"/>
      <c r="G1276" s="35"/>
      <c r="H1276" s="35"/>
      <c r="I1276" s="60"/>
      <c r="J1276" s="61"/>
      <c r="K1276" s="60"/>
      <c r="L1276" s="62"/>
    </row>
    <row r="1277" s="33" customFormat="true" ht="13.2" hidden="false" customHeight="false" outlineLevel="0" collapsed="false">
      <c r="B1277" s="60"/>
      <c r="C1277" s="60"/>
      <c r="D1277" s="60"/>
      <c r="E1277" s="61"/>
      <c r="F1277" s="61"/>
      <c r="G1277" s="35"/>
      <c r="H1277" s="35"/>
      <c r="I1277" s="60"/>
      <c r="J1277" s="61"/>
      <c r="K1277" s="60"/>
      <c r="L1277" s="62"/>
    </row>
    <row r="1278" s="33" customFormat="true" ht="13.2" hidden="false" customHeight="false" outlineLevel="0" collapsed="false">
      <c r="B1278" s="60"/>
      <c r="C1278" s="60"/>
      <c r="D1278" s="60"/>
      <c r="E1278" s="61"/>
      <c r="F1278" s="61"/>
      <c r="G1278" s="35"/>
      <c r="H1278" s="35"/>
      <c r="I1278" s="60"/>
      <c r="J1278" s="61"/>
      <c r="K1278" s="60"/>
      <c r="L1278" s="62"/>
    </row>
    <row r="1279" s="33" customFormat="true" ht="13.2" hidden="false" customHeight="false" outlineLevel="0" collapsed="false">
      <c r="B1279" s="60"/>
      <c r="C1279" s="60"/>
      <c r="D1279" s="60"/>
      <c r="E1279" s="61"/>
      <c r="F1279" s="61"/>
      <c r="G1279" s="35"/>
      <c r="H1279" s="35"/>
      <c r="I1279" s="60"/>
      <c r="J1279" s="61"/>
      <c r="K1279" s="60"/>
      <c r="L1279" s="62"/>
    </row>
    <row r="1280" s="33" customFormat="true" ht="13.2" hidden="false" customHeight="false" outlineLevel="0" collapsed="false">
      <c r="B1280" s="60"/>
      <c r="C1280" s="60"/>
      <c r="D1280" s="60"/>
      <c r="E1280" s="61"/>
      <c r="F1280" s="61"/>
      <c r="G1280" s="35"/>
      <c r="H1280" s="35"/>
      <c r="I1280" s="60"/>
      <c r="J1280" s="61"/>
      <c r="K1280" s="60"/>
      <c r="L1280" s="62"/>
    </row>
    <row r="1281" s="33" customFormat="true" ht="13.2" hidden="false" customHeight="false" outlineLevel="0" collapsed="false">
      <c r="B1281" s="60"/>
      <c r="C1281" s="60"/>
      <c r="D1281" s="60"/>
      <c r="E1281" s="61"/>
      <c r="F1281" s="61"/>
      <c r="G1281" s="35"/>
      <c r="H1281" s="35"/>
      <c r="I1281" s="60"/>
      <c r="J1281" s="61"/>
      <c r="K1281" s="60"/>
      <c r="L1281" s="62"/>
    </row>
    <row r="1282" s="33" customFormat="true" ht="13.2" hidden="false" customHeight="false" outlineLevel="0" collapsed="false">
      <c r="B1282" s="60"/>
      <c r="C1282" s="60"/>
      <c r="D1282" s="60"/>
      <c r="E1282" s="61"/>
      <c r="F1282" s="61"/>
      <c r="G1282" s="35"/>
      <c r="H1282" s="35"/>
      <c r="I1282" s="60"/>
      <c r="J1282" s="61"/>
      <c r="K1282" s="60"/>
      <c r="L1282" s="62"/>
    </row>
    <row r="1283" s="33" customFormat="true" ht="13.2" hidden="false" customHeight="false" outlineLevel="0" collapsed="false">
      <c r="B1283" s="60"/>
      <c r="C1283" s="60"/>
      <c r="D1283" s="60"/>
      <c r="E1283" s="61"/>
      <c r="F1283" s="61"/>
      <c r="G1283" s="35"/>
      <c r="H1283" s="35"/>
      <c r="I1283" s="60"/>
      <c r="J1283" s="61"/>
      <c r="K1283" s="60"/>
      <c r="L1283" s="62"/>
    </row>
    <row r="1284" s="33" customFormat="true" ht="13.2" hidden="false" customHeight="false" outlineLevel="0" collapsed="false">
      <c r="B1284" s="60"/>
      <c r="C1284" s="60"/>
      <c r="D1284" s="60"/>
      <c r="E1284" s="61"/>
      <c r="F1284" s="61"/>
      <c r="G1284" s="35"/>
      <c r="H1284" s="35"/>
      <c r="I1284" s="60"/>
      <c r="J1284" s="61"/>
      <c r="K1284" s="60"/>
      <c r="L1284" s="62"/>
    </row>
    <row r="1285" s="33" customFormat="true" ht="13.2" hidden="false" customHeight="false" outlineLevel="0" collapsed="false">
      <c r="B1285" s="60"/>
      <c r="C1285" s="60"/>
      <c r="D1285" s="60"/>
      <c r="E1285" s="61"/>
      <c r="F1285" s="61"/>
      <c r="G1285" s="35"/>
      <c r="H1285" s="35"/>
      <c r="I1285" s="60"/>
      <c r="J1285" s="61"/>
      <c r="K1285" s="60"/>
      <c r="L1285" s="62"/>
    </row>
    <row r="1286" s="33" customFormat="true" ht="13.2" hidden="false" customHeight="false" outlineLevel="0" collapsed="false">
      <c r="B1286" s="60"/>
      <c r="C1286" s="60"/>
      <c r="D1286" s="60"/>
      <c r="E1286" s="61"/>
      <c r="F1286" s="61"/>
      <c r="G1286" s="35"/>
      <c r="H1286" s="35"/>
      <c r="I1286" s="60"/>
      <c r="J1286" s="61"/>
      <c r="K1286" s="60"/>
      <c r="L1286" s="62"/>
    </row>
    <row r="1287" s="33" customFormat="true" ht="13.2" hidden="false" customHeight="false" outlineLevel="0" collapsed="false">
      <c r="B1287" s="60"/>
      <c r="C1287" s="60"/>
      <c r="D1287" s="60"/>
      <c r="E1287" s="61"/>
      <c r="F1287" s="61"/>
      <c r="G1287" s="35"/>
      <c r="H1287" s="35"/>
      <c r="I1287" s="60"/>
      <c r="J1287" s="61"/>
      <c r="K1287" s="60"/>
      <c r="L1287" s="62"/>
    </row>
    <row r="1288" s="33" customFormat="true" ht="13.2" hidden="false" customHeight="false" outlineLevel="0" collapsed="false">
      <c r="B1288" s="60"/>
      <c r="C1288" s="60"/>
      <c r="D1288" s="60"/>
      <c r="E1288" s="61"/>
      <c r="F1288" s="61"/>
      <c r="G1288" s="35"/>
      <c r="H1288" s="35"/>
      <c r="I1288" s="60"/>
      <c r="J1288" s="61"/>
      <c r="K1288" s="60"/>
      <c r="L1288" s="62"/>
    </row>
    <row r="1289" s="33" customFormat="true" ht="13.2" hidden="false" customHeight="false" outlineLevel="0" collapsed="false">
      <c r="B1289" s="60"/>
      <c r="C1289" s="60"/>
      <c r="D1289" s="60"/>
      <c r="E1289" s="61"/>
      <c r="F1289" s="61"/>
      <c r="G1289" s="35"/>
      <c r="H1289" s="35"/>
      <c r="I1289" s="60"/>
      <c r="J1289" s="61"/>
      <c r="K1289" s="60"/>
      <c r="L1289" s="62"/>
    </row>
    <row r="1290" s="33" customFormat="true" ht="13.2" hidden="false" customHeight="false" outlineLevel="0" collapsed="false">
      <c r="B1290" s="60"/>
      <c r="C1290" s="60"/>
      <c r="D1290" s="60"/>
      <c r="E1290" s="61"/>
      <c r="F1290" s="61"/>
      <c r="G1290" s="35"/>
      <c r="H1290" s="35"/>
      <c r="I1290" s="60"/>
      <c r="J1290" s="61"/>
      <c r="K1290" s="60"/>
      <c r="L1290" s="62"/>
    </row>
    <row r="1291" s="33" customFormat="true" ht="13.2" hidden="false" customHeight="false" outlineLevel="0" collapsed="false">
      <c r="B1291" s="60"/>
      <c r="C1291" s="60"/>
      <c r="D1291" s="60"/>
      <c r="E1291" s="61"/>
      <c r="F1291" s="61"/>
      <c r="G1291" s="35"/>
      <c r="H1291" s="35"/>
      <c r="I1291" s="60"/>
      <c r="J1291" s="61"/>
      <c r="K1291" s="60"/>
      <c r="L1291" s="62"/>
    </row>
    <row r="1292" s="33" customFormat="true" ht="13.2" hidden="false" customHeight="false" outlineLevel="0" collapsed="false">
      <c r="B1292" s="60"/>
      <c r="C1292" s="60"/>
      <c r="D1292" s="60"/>
      <c r="E1292" s="61"/>
      <c r="F1292" s="61"/>
      <c r="G1292" s="35"/>
      <c r="H1292" s="35"/>
      <c r="I1292" s="60"/>
      <c r="J1292" s="61"/>
      <c r="K1292" s="60"/>
      <c r="L1292" s="62"/>
    </row>
    <row r="1293" s="33" customFormat="true" ht="13.2" hidden="false" customHeight="false" outlineLevel="0" collapsed="false">
      <c r="B1293" s="60"/>
      <c r="C1293" s="60"/>
      <c r="D1293" s="60"/>
      <c r="E1293" s="61"/>
      <c r="F1293" s="61"/>
      <c r="G1293" s="35"/>
      <c r="H1293" s="35"/>
      <c r="I1293" s="60"/>
      <c r="J1293" s="61"/>
      <c r="K1293" s="60"/>
      <c r="L1293" s="62"/>
    </row>
    <row r="1294" s="33" customFormat="true" ht="13.2" hidden="false" customHeight="false" outlineLevel="0" collapsed="false">
      <c r="B1294" s="60"/>
      <c r="C1294" s="60"/>
      <c r="D1294" s="60"/>
      <c r="E1294" s="61"/>
      <c r="F1294" s="61"/>
      <c r="G1294" s="35"/>
      <c r="H1294" s="35"/>
      <c r="I1294" s="60"/>
      <c r="J1294" s="61"/>
      <c r="K1294" s="60"/>
      <c r="L1294" s="62"/>
    </row>
    <row r="1295" s="33" customFormat="true" ht="13.2" hidden="false" customHeight="false" outlineLevel="0" collapsed="false">
      <c r="B1295" s="60"/>
      <c r="C1295" s="60"/>
      <c r="D1295" s="60"/>
      <c r="E1295" s="61"/>
      <c r="F1295" s="61"/>
      <c r="G1295" s="35"/>
      <c r="H1295" s="35"/>
      <c r="I1295" s="60"/>
      <c r="J1295" s="61"/>
      <c r="K1295" s="60"/>
      <c r="L1295" s="62"/>
    </row>
    <row r="1296" s="33" customFormat="true" ht="13.2" hidden="false" customHeight="false" outlineLevel="0" collapsed="false">
      <c r="B1296" s="60"/>
      <c r="C1296" s="60"/>
      <c r="D1296" s="60"/>
      <c r="E1296" s="61"/>
      <c r="F1296" s="61"/>
      <c r="G1296" s="35"/>
      <c r="H1296" s="35"/>
      <c r="I1296" s="60"/>
      <c r="J1296" s="61"/>
      <c r="K1296" s="60"/>
      <c r="L1296" s="62"/>
    </row>
    <row r="1297" s="33" customFormat="true" ht="13.2" hidden="false" customHeight="false" outlineLevel="0" collapsed="false">
      <c r="B1297" s="60"/>
      <c r="C1297" s="60"/>
      <c r="D1297" s="60"/>
      <c r="E1297" s="61"/>
      <c r="F1297" s="61"/>
      <c r="G1297" s="35"/>
      <c r="H1297" s="35"/>
      <c r="I1297" s="60"/>
      <c r="J1297" s="61"/>
      <c r="K1297" s="60"/>
      <c r="L1297" s="62"/>
    </row>
    <row r="1298" s="33" customFormat="true" ht="13.2" hidden="false" customHeight="false" outlineLevel="0" collapsed="false">
      <c r="B1298" s="60"/>
      <c r="C1298" s="60"/>
      <c r="D1298" s="60"/>
      <c r="E1298" s="61"/>
      <c r="F1298" s="61"/>
      <c r="G1298" s="35"/>
      <c r="H1298" s="35"/>
      <c r="I1298" s="60"/>
      <c r="J1298" s="61"/>
      <c r="K1298" s="60"/>
      <c r="L1298" s="62"/>
    </row>
    <row r="1299" s="33" customFormat="true" ht="13.2" hidden="false" customHeight="false" outlineLevel="0" collapsed="false">
      <c r="B1299" s="60"/>
      <c r="C1299" s="60"/>
      <c r="D1299" s="60"/>
      <c r="E1299" s="61"/>
      <c r="F1299" s="61"/>
      <c r="G1299" s="35"/>
      <c r="H1299" s="35"/>
      <c r="I1299" s="60"/>
      <c r="J1299" s="61"/>
      <c r="K1299" s="60"/>
      <c r="L1299" s="62"/>
    </row>
    <row r="1300" s="33" customFormat="true" ht="13.2" hidden="false" customHeight="false" outlineLevel="0" collapsed="false">
      <c r="B1300" s="60"/>
      <c r="C1300" s="60"/>
      <c r="D1300" s="60"/>
      <c r="E1300" s="61"/>
      <c r="F1300" s="61"/>
      <c r="G1300" s="35"/>
      <c r="H1300" s="35"/>
      <c r="I1300" s="60"/>
      <c r="J1300" s="61"/>
      <c r="K1300" s="60"/>
      <c r="L1300" s="62"/>
    </row>
    <row r="1301" s="33" customFormat="true" ht="13.2" hidden="false" customHeight="false" outlineLevel="0" collapsed="false">
      <c r="B1301" s="60"/>
      <c r="C1301" s="60"/>
      <c r="D1301" s="60"/>
      <c r="E1301" s="61"/>
      <c r="F1301" s="61"/>
      <c r="G1301" s="35"/>
      <c r="H1301" s="35"/>
      <c r="I1301" s="60"/>
      <c r="J1301" s="61"/>
      <c r="K1301" s="60"/>
      <c r="L1301" s="62"/>
    </row>
    <row r="1302" s="33" customFormat="true" ht="13.2" hidden="false" customHeight="false" outlineLevel="0" collapsed="false">
      <c r="B1302" s="60"/>
      <c r="C1302" s="60"/>
      <c r="D1302" s="60"/>
      <c r="E1302" s="61"/>
      <c r="F1302" s="61"/>
      <c r="G1302" s="35"/>
      <c r="H1302" s="35"/>
      <c r="I1302" s="60"/>
      <c r="J1302" s="61"/>
      <c r="K1302" s="60"/>
      <c r="L1302" s="62"/>
    </row>
    <row r="1303" s="33" customFormat="true" ht="13.2" hidden="false" customHeight="false" outlineLevel="0" collapsed="false">
      <c r="B1303" s="60"/>
      <c r="C1303" s="60"/>
      <c r="D1303" s="60"/>
      <c r="E1303" s="61"/>
      <c r="F1303" s="61"/>
      <c r="G1303" s="35"/>
      <c r="H1303" s="35"/>
      <c r="I1303" s="60"/>
      <c r="J1303" s="61"/>
      <c r="K1303" s="60"/>
      <c r="L1303" s="62"/>
    </row>
    <row r="1304" s="33" customFormat="true" ht="13.2" hidden="false" customHeight="false" outlineLevel="0" collapsed="false">
      <c r="B1304" s="60"/>
      <c r="C1304" s="60"/>
      <c r="D1304" s="60"/>
      <c r="E1304" s="61"/>
      <c r="F1304" s="61"/>
      <c r="G1304" s="35"/>
      <c r="H1304" s="35"/>
      <c r="I1304" s="60"/>
      <c r="J1304" s="61"/>
      <c r="K1304" s="60"/>
      <c r="L1304" s="62"/>
    </row>
    <row r="1305" s="33" customFormat="true" ht="13.2" hidden="false" customHeight="false" outlineLevel="0" collapsed="false">
      <c r="B1305" s="60"/>
      <c r="C1305" s="60"/>
      <c r="D1305" s="60"/>
      <c r="E1305" s="61"/>
      <c r="F1305" s="61"/>
      <c r="G1305" s="35"/>
      <c r="H1305" s="35"/>
      <c r="I1305" s="60"/>
      <c r="J1305" s="61"/>
      <c r="K1305" s="60"/>
      <c r="L1305" s="62"/>
    </row>
    <row r="1306" s="33" customFormat="true" ht="13.2" hidden="false" customHeight="false" outlineLevel="0" collapsed="false">
      <c r="B1306" s="60"/>
      <c r="C1306" s="60"/>
      <c r="D1306" s="60"/>
      <c r="E1306" s="61"/>
      <c r="F1306" s="61"/>
      <c r="G1306" s="35"/>
      <c r="H1306" s="35"/>
      <c r="I1306" s="60"/>
      <c r="J1306" s="61"/>
      <c r="K1306" s="60"/>
      <c r="L1306" s="62"/>
    </row>
    <row r="1307" s="33" customFormat="true" ht="13.2" hidden="false" customHeight="false" outlineLevel="0" collapsed="false">
      <c r="B1307" s="60"/>
      <c r="C1307" s="60"/>
      <c r="D1307" s="60"/>
      <c r="E1307" s="61"/>
      <c r="F1307" s="61"/>
      <c r="G1307" s="35"/>
      <c r="H1307" s="35"/>
      <c r="I1307" s="60"/>
      <c r="J1307" s="61"/>
      <c r="K1307" s="60"/>
      <c r="L1307" s="62"/>
    </row>
    <row r="1308" s="33" customFormat="true" ht="13.2" hidden="false" customHeight="false" outlineLevel="0" collapsed="false">
      <c r="B1308" s="60"/>
      <c r="C1308" s="60"/>
      <c r="D1308" s="60"/>
      <c r="E1308" s="61"/>
      <c r="F1308" s="61"/>
      <c r="G1308" s="35"/>
      <c r="H1308" s="35"/>
      <c r="I1308" s="60"/>
      <c r="J1308" s="61"/>
      <c r="K1308" s="60"/>
      <c r="L1308" s="62"/>
    </row>
    <row r="1309" s="33" customFormat="true" ht="13.2" hidden="false" customHeight="false" outlineLevel="0" collapsed="false">
      <c r="B1309" s="60"/>
      <c r="C1309" s="60"/>
      <c r="D1309" s="60"/>
      <c r="E1309" s="61"/>
      <c r="F1309" s="61"/>
      <c r="G1309" s="35"/>
      <c r="H1309" s="35"/>
      <c r="I1309" s="60"/>
      <c r="J1309" s="61"/>
      <c r="K1309" s="60"/>
      <c r="L1309" s="62"/>
    </row>
    <row r="1310" s="33" customFormat="true" ht="13.2" hidden="false" customHeight="false" outlineLevel="0" collapsed="false">
      <c r="B1310" s="60"/>
      <c r="C1310" s="60"/>
      <c r="D1310" s="60"/>
      <c r="E1310" s="61"/>
      <c r="F1310" s="61"/>
      <c r="G1310" s="35"/>
      <c r="H1310" s="35"/>
      <c r="I1310" s="60"/>
      <c r="J1310" s="61"/>
      <c r="K1310" s="60"/>
      <c r="L1310" s="62"/>
    </row>
    <row r="1311" s="33" customFormat="true" ht="13.2" hidden="false" customHeight="false" outlineLevel="0" collapsed="false">
      <c r="B1311" s="60"/>
      <c r="C1311" s="60"/>
      <c r="D1311" s="60"/>
      <c r="E1311" s="61"/>
      <c r="F1311" s="61"/>
      <c r="G1311" s="35"/>
      <c r="H1311" s="35"/>
      <c r="I1311" s="60"/>
      <c r="J1311" s="61"/>
      <c r="K1311" s="60"/>
      <c r="L1311" s="62"/>
    </row>
    <row r="1312" s="33" customFormat="true" ht="13.2" hidden="false" customHeight="false" outlineLevel="0" collapsed="false">
      <c r="B1312" s="60"/>
      <c r="C1312" s="60"/>
      <c r="D1312" s="60"/>
      <c r="E1312" s="61"/>
      <c r="F1312" s="61"/>
      <c r="G1312" s="35"/>
      <c r="H1312" s="35"/>
      <c r="I1312" s="60"/>
      <c r="J1312" s="61"/>
      <c r="K1312" s="60"/>
      <c r="L1312" s="62"/>
    </row>
    <row r="1313" s="33" customFormat="true" ht="13.2" hidden="false" customHeight="false" outlineLevel="0" collapsed="false">
      <c r="B1313" s="60"/>
      <c r="C1313" s="60"/>
      <c r="D1313" s="60"/>
      <c r="E1313" s="61"/>
      <c r="F1313" s="61"/>
      <c r="G1313" s="35"/>
      <c r="H1313" s="35"/>
      <c r="I1313" s="60"/>
      <c r="J1313" s="61"/>
      <c r="K1313" s="60"/>
      <c r="L1313" s="62"/>
    </row>
    <row r="1314" s="33" customFormat="true" ht="13.2" hidden="false" customHeight="false" outlineLevel="0" collapsed="false">
      <c r="B1314" s="60"/>
      <c r="C1314" s="60"/>
      <c r="D1314" s="60"/>
      <c r="E1314" s="61"/>
      <c r="F1314" s="61"/>
      <c r="G1314" s="35"/>
      <c r="H1314" s="35"/>
      <c r="I1314" s="60"/>
      <c r="J1314" s="61"/>
      <c r="K1314" s="60"/>
      <c r="L1314" s="62"/>
    </row>
    <row r="1315" s="33" customFormat="true" ht="13.2" hidden="false" customHeight="false" outlineLevel="0" collapsed="false">
      <c r="B1315" s="60"/>
      <c r="C1315" s="60"/>
      <c r="D1315" s="60"/>
      <c r="E1315" s="61"/>
      <c r="F1315" s="61"/>
      <c r="G1315" s="35"/>
      <c r="H1315" s="35"/>
      <c r="I1315" s="60"/>
      <c r="J1315" s="61"/>
      <c r="K1315" s="60"/>
      <c r="L1315" s="62"/>
    </row>
    <row r="1316" s="33" customFormat="true" ht="13.2" hidden="false" customHeight="false" outlineLevel="0" collapsed="false">
      <c r="B1316" s="60"/>
      <c r="C1316" s="60"/>
      <c r="D1316" s="60"/>
      <c r="E1316" s="61"/>
      <c r="F1316" s="61"/>
      <c r="G1316" s="35"/>
      <c r="H1316" s="35"/>
      <c r="I1316" s="60"/>
      <c r="J1316" s="61"/>
      <c r="K1316" s="60"/>
      <c r="L1316" s="62"/>
    </row>
    <row r="1317" s="33" customFormat="true" ht="13.2" hidden="false" customHeight="false" outlineLevel="0" collapsed="false">
      <c r="B1317" s="60"/>
      <c r="C1317" s="60"/>
      <c r="D1317" s="60"/>
      <c r="E1317" s="61"/>
      <c r="F1317" s="61"/>
      <c r="G1317" s="35"/>
      <c r="H1317" s="35"/>
      <c r="I1317" s="60"/>
      <c r="J1317" s="61"/>
      <c r="K1317" s="60"/>
      <c r="L1317" s="62"/>
    </row>
    <row r="1318" s="33" customFormat="true" ht="13.2" hidden="false" customHeight="false" outlineLevel="0" collapsed="false">
      <c r="B1318" s="60"/>
      <c r="C1318" s="60"/>
      <c r="D1318" s="60"/>
      <c r="E1318" s="61"/>
      <c r="F1318" s="61"/>
      <c r="G1318" s="35"/>
      <c r="H1318" s="35"/>
      <c r="I1318" s="60"/>
      <c r="J1318" s="61"/>
      <c r="K1318" s="60"/>
      <c r="L1318" s="62"/>
    </row>
    <row r="1319" s="33" customFormat="true" ht="13.2" hidden="false" customHeight="false" outlineLevel="0" collapsed="false">
      <c r="B1319" s="60"/>
      <c r="C1319" s="60"/>
      <c r="D1319" s="60"/>
      <c r="E1319" s="61"/>
      <c r="F1319" s="61"/>
      <c r="G1319" s="35"/>
      <c r="H1319" s="35"/>
      <c r="I1319" s="60"/>
      <c r="J1319" s="61"/>
      <c r="K1319" s="60"/>
      <c r="L1319" s="62"/>
    </row>
    <row r="1320" s="33" customFormat="true" ht="13.2" hidden="false" customHeight="false" outlineLevel="0" collapsed="false">
      <c r="B1320" s="60"/>
      <c r="C1320" s="60"/>
      <c r="D1320" s="60"/>
      <c r="E1320" s="61"/>
      <c r="F1320" s="61"/>
      <c r="G1320" s="35"/>
      <c r="H1320" s="35"/>
      <c r="I1320" s="60"/>
      <c r="J1320" s="61"/>
      <c r="K1320" s="60"/>
      <c r="L1320" s="62"/>
    </row>
    <row r="1321" s="33" customFormat="true" ht="13.2" hidden="false" customHeight="false" outlineLevel="0" collapsed="false">
      <c r="B1321" s="60"/>
      <c r="C1321" s="60"/>
      <c r="D1321" s="60"/>
      <c r="E1321" s="61"/>
      <c r="F1321" s="61"/>
      <c r="G1321" s="35"/>
      <c r="H1321" s="35"/>
      <c r="I1321" s="60"/>
      <c r="J1321" s="61"/>
      <c r="K1321" s="60"/>
      <c r="L1321" s="62"/>
    </row>
    <row r="1322" s="33" customFormat="true" ht="13.2" hidden="false" customHeight="false" outlineLevel="0" collapsed="false">
      <c r="B1322" s="60"/>
      <c r="C1322" s="60"/>
      <c r="D1322" s="60"/>
      <c r="E1322" s="61"/>
      <c r="F1322" s="61"/>
      <c r="G1322" s="35"/>
      <c r="H1322" s="35"/>
      <c r="I1322" s="60"/>
      <c r="J1322" s="61"/>
      <c r="K1322" s="60"/>
      <c r="L1322" s="62"/>
    </row>
    <row r="1323" s="33" customFormat="true" ht="13.2" hidden="false" customHeight="false" outlineLevel="0" collapsed="false">
      <c r="B1323" s="60"/>
      <c r="C1323" s="60"/>
      <c r="D1323" s="60"/>
      <c r="E1323" s="61"/>
      <c r="F1323" s="61"/>
      <c r="G1323" s="35"/>
      <c r="H1323" s="35"/>
      <c r="I1323" s="60"/>
      <c r="J1323" s="61"/>
      <c r="K1323" s="60"/>
      <c r="L1323" s="62"/>
    </row>
    <row r="1324" s="33" customFormat="true" ht="13.2" hidden="false" customHeight="false" outlineLevel="0" collapsed="false">
      <c r="B1324" s="60"/>
      <c r="C1324" s="60"/>
      <c r="D1324" s="60"/>
      <c r="E1324" s="61"/>
      <c r="F1324" s="61"/>
      <c r="G1324" s="35"/>
      <c r="H1324" s="35"/>
      <c r="I1324" s="60"/>
      <c r="J1324" s="61"/>
      <c r="K1324" s="60"/>
      <c r="L1324" s="62"/>
    </row>
    <row r="1325" s="33" customFormat="true" ht="13.2" hidden="false" customHeight="false" outlineLevel="0" collapsed="false">
      <c r="B1325" s="60"/>
      <c r="C1325" s="60"/>
      <c r="D1325" s="60"/>
      <c r="E1325" s="61"/>
      <c r="F1325" s="61"/>
      <c r="G1325" s="35"/>
      <c r="H1325" s="35"/>
      <c r="I1325" s="60"/>
      <c r="J1325" s="61"/>
      <c r="K1325" s="60"/>
      <c r="L1325" s="62"/>
    </row>
    <row r="1326" s="33" customFormat="true" ht="13.2" hidden="false" customHeight="false" outlineLevel="0" collapsed="false">
      <c r="B1326" s="60"/>
      <c r="C1326" s="60"/>
      <c r="D1326" s="60"/>
      <c r="E1326" s="61"/>
      <c r="F1326" s="61"/>
      <c r="G1326" s="35"/>
      <c r="H1326" s="35"/>
      <c r="I1326" s="60"/>
      <c r="J1326" s="61"/>
      <c r="K1326" s="60"/>
      <c r="L1326" s="62"/>
    </row>
    <row r="1327" s="33" customFormat="true" ht="13.2" hidden="false" customHeight="false" outlineLevel="0" collapsed="false">
      <c r="B1327" s="60"/>
      <c r="C1327" s="60"/>
      <c r="D1327" s="60"/>
      <c r="E1327" s="61"/>
      <c r="F1327" s="61"/>
      <c r="G1327" s="35"/>
      <c r="H1327" s="35"/>
      <c r="I1327" s="60"/>
      <c r="J1327" s="61"/>
      <c r="K1327" s="60"/>
      <c r="L1327" s="62"/>
    </row>
    <row r="1328" s="33" customFormat="true" ht="13.2" hidden="false" customHeight="false" outlineLevel="0" collapsed="false">
      <c r="B1328" s="60"/>
      <c r="C1328" s="60"/>
      <c r="D1328" s="60"/>
      <c r="E1328" s="61"/>
      <c r="F1328" s="61"/>
      <c r="G1328" s="35"/>
      <c r="H1328" s="35"/>
      <c r="I1328" s="60"/>
      <c r="J1328" s="61"/>
      <c r="K1328" s="60"/>
      <c r="L1328" s="62"/>
    </row>
    <row r="1329" s="33" customFormat="true" ht="13.2" hidden="false" customHeight="false" outlineLevel="0" collapsed="false">
      <c r="B1329" s="60"/>
      <c r="C1329" s="60"/>
      <c r="D1329" s="60"/>
      <c r="E1329" s="61"/>
      <c r="F1329" s="61"/>
      <c r="G1329" s="35"/>
      <c r="H1329" s="35"/>
      <c r="I1329" s="60"/>
      <c r="J1329" s="61"/>
      <c r="K1329" s="60"/>
      <c r="L1329" s="62"/>
    </row>
    <row r="1330" s="33" customFormat="true" ht="13.2" hidden="false" customHeight="false" outlineLevel="0" collapsed="false">
      <c r="B1330" s="60"/>
      <c r="C1330" s="60"/>
      <c r="D1330" s="60"/>
      <c r="E1330" s="61"/>
      <c r="F1330" s="61"/>
      <c r="G1330" s="35"/>
      <c r="H1330" s="35"/>
      <c r="I1330" s="60"/>
      <c r="J1330" s="61"/>
      <c r="K1330" s="60"/>
      <c r="L1330" s="62"/>
    </row>
    <row r="1331" s="33" customFormat="true" ht="13.2" hidden="false" customHeight="false" outlineLevel="0" collapsed="false">
      <c r="B1331" s="60"/>
      <c r="C1331" s="60"/>
      <c r="D1331" s="60"/>
      <c r="E1331" s="61"/>
      <c r="F1331" s="61"/>
      <c r="G1331" s="35"/>
      <c r="H1331" s="35"/>
      <c r="I1331" s="60"/>
      <c r="J1331" s="61"/>
      <c r="K1331" s="60"/>
      <c r="L1331" s="62"/>
    </row>
    <row r="1332" s="33" customFormat="true" ht="13.2" hidden="false" customHeight="false" outlineLevel="0" collapsed="false">
      <c r="B1332" s="60"/>
      <c r="C1332" s="60"/>
      <c r="D1332" s="60"/>
      <c r="E1332" s="61"/>
      <c r="F1332" s="61"/>
      <c r="G1332" s="35"/>
      <c r="H1332" s="35"/>
      <c r="I1332" s="60"/>
      <c r="J1332" s="61"/>
      <c r="K1332" s="60"/>
      <c r="L1332" s="62"/>
    </row>
    <row r="1333" s="33" customFormat="true" ht="13.2" hidden="false" customHeight="false" outlineLevel="0" collapsed="false">
      <c r="B1333" s="60"/>
      <c r="C1333" s="60"/>
      <c r="D1333" s="60"/>
      <c r="E1333" s="61"/>
      <c r="F1333" s="61"/>
      <c r="G1333" s="35"/>
      <c r="H1333" s="35"/>
      <c r="I1333" s="60"/>
      <c r="J1333" s="61"/>
      <c r="K1333" s="60"/>
      <c r="L1333" s="62"/>
    </row>
    <row r="1334" s="33" customFormat="true" ht="13.2" hidden="false" customHeight="false" outlineLevel="0" collapsed="false">
      <c r="B1334" s="60"/>
      <c r="C1334" s="60"/>
      <c r="D1334" s="60"/>
      <c r="E1334" s="61"/>
      <c r="F1334" s="61"/>
      <c r="G1334" s="35"/>
      <c r="H1334" s="35"/>
      <c r="I1334" s="60"/>
      <c r="J1334" s="61"/>
      <c r="K1334" s="60"/>
      <c r="L1334" s="62"/>
    </row>
    <row r="1335" s="33" customFormat="true" ht="13.2" hidden="false" customHeight="false" outlineLevel="0" collapsed="false">
      <c r="B1335" s="60"/>
      <c r="C1335" s="60"/>
      <c r="D1335" s="60"/>
      <c r="E1335" s="61"/>
      <c r="F1335" s="61"/>
      <c r="G1335" s="35"/>
      <c r="H1335" s="35"/>
      <c r="I1335" s="60"/>
      <c r="J1335" s="61"/>
      <c r="K1335" s="60"/>
      <c r="L1335" s="62"/>
    </row>
    <row r="1336" s="33" customFormat="true" ht="13.2" hidden="false" customHeight="false" outlineLevel="0" collapsed="false">
      <c r="B1336" s="60"/>
      <c r="C1336" s="60"/>
      <c r="D1336" s="60"/>
      <c r="E1336" s="61"/>
      <c r="F1336" s="61"/>
      <c r="G1336" s="35"/>
      <c r="H1336" s="35"/>
      <c r="I1336" s="60"/>
      <c r="J1336" s="61"/>
      <c r="K1336" s="60"/>
      <c r="L1336" s="62"/>
    </row>
    <row r="1337" s="33" customFormat="true" ht="13.2" hidden="false" customHeight="false" outlineLevel="0" collapsed="false">
      <c r="B1337" s="60"/>
      <c r="C1337" s="60"/>
      <c r="D1337" s="60"/>
      <c r="E1337" s="61"/>
      <c r="F1337" s="61"/>
      <c r="G1337" s="35"/>
      <c r="H1337" s="35"/>
      <c r="I1337" s="60"/>
      <c r="J1337" s="61"/>
      <c r="K1337" s="60"/>
      <c r="L1337" s="62"/>
    </row>
    <row r="1338" s="33" customFormat="true" ht="13.2" hidden="false" customHeight="false" outlineLevel="0" collapsed="false">
      <c r="B1338" s="60"/>
      <c r="C1338" s="60"/>
      <c r="D1338" s="60"/>
      <c r="E1338" s="61"/>
      <c r="F1338" s="61"/>
      <c r="G1338" s="35"/>
      <c r="H1338" s="35"/>
      <c r="I1338" s="60"/>
      <c r="J1338" s="61"/>
      <c r="K1338" s="60"/>
      <c r="L1338" s="62"/>
    </row>
    <row r="1339" s="33" customFormat="true" ht="13.2" hidden="false" customHeight="false" outlineLevel="0" collapsed="false">
      <c r="B1339" s="60"/>
      <c r="C1339" s="60"/>
      <c r="D1339" s="60"/>
      <c r="E1339" s="61"/>
      <c r="F1339" s="61"/>
      <c r="G1339" s="35"/>
      <c r="H1339" s="35"/>
      <c r="I1339" s="60"/>
      <c r="J1339" s="61"/>
      <c r="K1339" s="60"/>
      <c r="L1339" s="62"/>
    </row>
    <row r="1340" s="33" customFormat="true" ht="13.2" hidden="false" customHeight="false" outlineLevel="0" collapsed="false">
      <c r="B1340" s="60"/>
      <c r="C1340" s="60"/>
      <c r="D1340" s="60"/>
      <c r="E1340" s="61"/>
      <c r="F1340" s="61"/>
      <c r="G1340" s="35"/>
      <c r="H1340" s="35"/>
      <c r="I1340" s="60"/>
      <c r="J1340" s="61"/>
      <c r="K1340" s="60"/>
      <c r="L1340" s="62"/>
    </row>
    <row r="1341" s="33" customFormat="true" ht="13.2" hidden="false" customHeight="false" outlineLevel="0" collapsed="false">
      <c r="B1341" s="60"/>
      <c r="C1341" s="60"/>
      <c r="D1341" s="60"/>
      <c r="E1341" s="61"/>
      <c r="F1341" s="61"/>
      <c r="G1341" s="35"/>
      <c r="H1341" s="35"/>
      <c r="I1341" s="60"/>
      <c r="J1341" s="61"/>
      <c r="K1341" s="60"/>
      <c r="L1341" s="62"/>
    </row>
    <row r="1342" s="33" customFormat="true" ht="13.2" hidden="false" customHeight="false" outlineLevel="0" collapsed="false">
      <c r="B1342" s="60"/>
      <c r="C1342" s="60"/>
      <c r="D1342" s="60"/>
      <c r="E1342" s="61"/>
      <c r="F1342" s="61"/>
      <c r="G1342" s="35"/>
      <c r="H1342" s="35"/>
      <c r="I1342" s="60"/>
      <c r="J1342" s="61"/>
      <c r="K1342" s="60"/>
      <c r="L1342" s="62"/>
    </row>
    <row r="1343" s="33" customFormat="true" ht="13.2" hidden="false" customHeight="false" outlineLevel="0" collapsed="false">
      <c r="B1343" s="60"/>
      <c r="C1343" s="60"/>
      <c r="D1343" s="60"/>
      <c r="E1343" s="61"/>
      <c r="F1343" s="61"/>
      <c r="G1343" s="35"/>
      <c r="H1343" s="35"/>
      <c r="I1343" s="60"/>
      <c r="J1343" s="61"/>
      <c r="K1343" s="60"/>
      <c r="L1343" s="62"/>
    </row>
    <row r="1344" s="33" customFormat="true" ht="13.2" hidden="false" customHeight="false" outlineLevel="0" collapsed="false">
      <c r="B1344" s="60"/>
      <c r="C1344" s="60"/>
      <c r="D1344" s="60"/>
      <c r="E1344" s="61"/>
      <c r="F1344" s="61"/>
      <c r="G1344" s="35"/>
      <c r="H1344" s="35"/>
      <c r="I1344" s="60"/>
      <c r="J1344" s="61"/>
      <c r="K1344" s="60"/>
      <c r="L1344" s="62"/>
    </row>
    <row r="1345" s="33" customFormat="true" ht="13.2" hidden="false" customHeight="false" outlineLevel="0" collapsed="false">
      <c r="B1345" s="60"/>
      <c r="C1345" s="60"/>
      <c r="D1345" s="60"/>
      <c r="E1345" s="61"/>
      <c r="F1345" s="61"/>
      <c r="G1345" s="35"/>
      <c r="H1345" s="35"/>
      <c r="I1345" s="60"/>
      <c r="J1345" s="61"/>
      <c r="K1345" s="60"/>
      <c r="L1345" s="62"/>
    </row>
    <row r="1346" s="33" customFormat="true" ht="13.2" hidden="false" customHeight="false" outlineLevel="0" collapsed="false">
      <c r="B1346" s="60"/>
      <c r="C1346" s="60"/>
      <c r="D1346" s="60"/>
      <c r="E1346" s="61"/>
      <c r="F1346" s="61"/>
      <c r="G1346" s="35"/>
      <c r="H1346" s="35"/>
      <c r="I1346" s="60"/>
      <c r="J1346" s="61"/>
      <c r="K1346" s="60"/>
      <c r="L1346" s="62"/>
    </row>
    <row r="1347" s="33" customFormat="true" ht="13.2" hidden="false" customHeight="false" outlineLevel="0" collapsed="false">
      <c r="B1347" s="60"/>
      <c r="C1347" s="60"/>
      <c r="D1347" s="60"/>
      <c r="E1347" s="61"/>
      <c r="F1347" s="61"/>
      <c r="G1347" s="35"/>
      <c r="H1347" s="35"/>
      <c r="I1347" s="60"/>
      <c r="J1347" s="61"/>
      <c r="K1347" s="60"/>
      <c r="L1347" s="62"/>
    </row>
    <row r="1348" s="33" customFormat="true" ht="13.2" hidden="false" customHeight="false" outlineLevel="0" collapsed="false">
      <c r="B1348" s="60"/>
      <c r="C1348" s="60"/>
      <c r="D1348" s="60"/>
      <c r="E1348" s="61"/>
      <c r="F1348" s="61"/>
      <c r="G1348" s="35"/>
      <c r="H1348" s="35"/>
      <c r="I1348" s="60"/>
      <c r="J1348" s="61"/>
      <c r="K1348" s="60"/>
      <c r="L1348" s="62"/>
    </row>
    <row r="1349" s="33" customFormat="true" ht="13.2" hidden="false" customHeight="false" outlineLevel="0" collapsed="false">
      <c r="B1349" s="60"/>
      <c r="C1349" s="60"/>
      <c r="D1349" s="60"/>
      <c r="E1349" s="61"/>
      <c r="F1349" s="61"/>
      <c r="G1349" s="35"/>
      <c r="H1349" s="35"/>
      <c r="I1349" s="60"/>
      <c r="J1349" s="61"/>
      <c r="K1349" s="60"/>
      <c r="L1349" s="62"/>
    </row>
    <row r="1350" s="33" customFormat="true" ht="13.2" hidden="false" customHeight="false" outlineLevel="0" collapsed="false">
      <c r="B1350" s="60"/>
      <c r="C1350" s="60"/>
      <c r="D1350" s="60"/>
      <c r="E1350" s="61"/>
      <c r="F1350" s="61"/>
      <c r="G1350" s="35"/>
      <c r="H1350" s="35"/>
      <c r="I1350" s="60"/>
      <c r="J1350" s="61"/>
      <c r="K1350" s="60"/>
      <c r="L1350" s="62"/>
    </row>
    <row r="1351" s="33" customFormat="true" ht="13.2" hidden="false" customHeight="false" outlineLevel="0" collapsed="false">
      <c r="B1351" s="60"/>
      <c r="C1351" s="60"/>
      <c r="D1351" s="60"/>
      <c r="E1351" s="61"/>
      <c r="F1351" s="61"/>
      <c r="G1351" s="35"/>
      <c r="H1351" s="35"/>
      <c r="I1351" s="60"/>
      <c r="J1351" s="61"/>
      <c r="K1351" s="60"/>
      <c r="L1351" s="62"/>
    </row>
    <row r="1352" s="33" customFormat="true" ht="13.2" hidden="false" customHeight="false" outlineLevel="0" collapsed="false">
      <c r="B1352" s="60"/>
      <c r="C1352" s="60"/>
      <c r="D1352" s="60"/>
      <c r="E1352" s="61"/>
      <c r="F1352" s="61"/>
      <c r="G1352" s="35"/>
      <c r="H1352" s="35"/>
      <c r="I1352" s="60"/>
      <c r="J1352" s="61"/>
      <c r="K1352" s="60"/>
      <c r="L1352" s="62"/>
    </row>
    <row r="1353" s="33" customFormat="true" ht="13.2" hidden="false" customHeight="false" outlineLevel="0" collapsed="false">
      <c r="B1353" s="60"/>
      <c r="C1353" s="60"/>
      <c r="D1353" s="60"/>
      <c r="E1353" s="61"/>
      <c r="F1353" s="61"/>
      <c r="G1353" s="35"/>
      <c r="H1353" s="35"/>
      <c r="I1353" s="60"/>
      <c r="J1353" s="61"/>
      <c r="K1353" s="60"/>
      <c r="L1353" s="62"/>
    </row>
    <row r="1354" s="33" customFormat="true" ht="13.2" hidden="false" customHeight="false" outlineLevel="0" collapsed="false">
      <c r="B1354" s="60"/>
      <c r="C1354" s="60"/>
      <c r="D1354" s="60"/>
      <c r="E1354" s="61"/>
      <c r="F1354" s="61"/>
      <c r="G1354" s="35"/>
      <c r="H1354" s="35"/>
      <c r="I1354" s="60"/>
      <c r="J1354" s="61"/>
      <c r="K1354" s="60"/>
      <c r="L1354" s="62"/>
    </row>
    <row r="1355" s="33" customFormat="true" ht="13.2" hidden="false" customHeight="false" outlineLevel="0" collapsed="false">
      <c r="B1355" s="60"/>
      <c r="C1355" s="60"/>
      <c r="D1355" s="60"/>
      <c r="E1355" s="61"/>
      <c r="F1355" s="61"/>
      <c r="G1355" s="35"/>
      <c r="H1355" s="35"/>
      <c r="I1355" s="60"/>
      <c r="J1355" s="61"/>
      <c r="K1355" s="60"/>
      <c r="L1355" s="62"/>
    </row>
    <row r="1356" s="33" customFormat="true" ht="13.2" hidden="false" customHeight="false" outlineLevel="0" collapsed="false">
      <c r="B1356" s="60"/>
      <c r="C1356" s="60"/>
      <c r="D1356" s="60"/>
      <c r="E1356" s="61"/>
      <c r="F1356" s="61"/>
      <c r="G1356" s="35"/>
      <c r="H1356" s="35"/>
      <c r="I1356" s="60"/>
      <c r="J1356" s="61"/>
      <c r="K1356" s="60"/>
      <c r="L1356" s="62"/>
    </row>
    <row r="1357" s="33" customFormat="true" ht="13.2" hidden="false" customHeight="false" outlineLevel="0" collapsed="false">
      <c r="B1357" s="60"/>
      <c r="C1357" s="60"/>
      <c r="D1357" s="60"/>
      <c r="E1357" s="61"/>
      <c r="F1357" s="61"/>
      <c r="G1357" s="35"/>
      <c r="H1357" s="35"/>
      <c r="I1357" s="60"/>
      <c r="J1357" s="61"/>
      <c r="K1357" s="60"/>
      <c r="L1357" s="62"/>
    </row>
    <row r="1358" s="33" customFormat="true" ht="13.2" hidden="false" customHeight="false" outlineLevel="0" collapsed="false">
      <c r="B1358" s="60"/>
      <c r="C1358" s="60"/>
      <c r="D1358" s="60"/>
      <c r="E1358" s="61"/>
      <c r="F1358" s="61"/>
      <c r="G1358" s="35"/>
      <c r="H1358" s="35"/>
      <c r="I1358" s="60"/>
      <c r="J1358" s="61"/>
      <c r="K1358" s="60"/>
      <c r="L1358" s="62"/>
    </row>
    <row r="1359" s="33" customFormat="true" ht="13.2" hidden="false" customHeight="false" outlineLevel="0" collapsed="false">
      <c r="B1359" s="60"/>
      <c r="C1359" s="60"/>
      <c r="D1359" s="60"/>
      <c r="E1359" s="61"/>
      <c r="F1359" s="61"/>
      <c r="G1359" s="35"/>
      <c r="H1359" s="35"/>
      <c r="I1359" s="60"/>
      <c r="J1359" s="61"/>
      <c r="K1359" s="60"/>
      <c r="L1359" s="62"/>
    </row>
    <row r="1360" s="33" customFormat="true" ht="13.2" hidden="false" customHeight="false" outlineLevel="0" collapsed="false">
      <c r="B1360" s="60"/>
      <c r="C1360" s="60"/>
      <c r="D1360" s="60"/>
      <c r="E1360" s="61"/>
      <c r="F1360" s="61"/>
      <c r="G1360" s="35"/>
      <c r="H1360" s="35"/>
      <c r="I1360" s="60"/>
      <c r="J1360" s="61"/>
      <c r="K1360" s="60"/>
      <c r="L1360" s="62"/>
    </row>
    <row r="1361" s="33" customFormat="true" ht="13.2" hidden="false" customHeight="false" outlineLevel="0" collapsed="false">
      <c r="B1361" s="60"/>
      <c r="C1361" s="60"/>
      <c r="D1361" s="60"/>
      <c r="E1361" s="61"/>
      <c r="F1361" s="61"/>
      <c r="G1361" s="35"/>
      <c r="H1361" s="35"/>
      <c r="I1361" s="60"/>
      <c r="J1361" s="61"/>
      <c r="K1361" s="60"/>
      <c r="L1361" s="62"/>
    </row>
    <row r="1362" s="33" customFormat="true" ht="13.2" hidden="false" customHeight="false" outlineLevel="0" collapsed="false">
      <c r="B1362" s="60"/>
      <c r="C1362" s="60"/>
      <c r="D1362" s="60"/>
      <c r="E1362" s="61"/>
      <c r="F1362" s="61"/>
      <c r="G1362" s="35"/>
      <c r="H1362" s="35"/>
      <c r="I1362" s="60"/>
      <c r="J1362" s="61"/>
      <c r="K1362" s="60"/>
      <c r="L1362" s="62"/>
    </row>
  </sheetData>
  <mergeCells count="1">
    <mergeCell ref="A2:A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T4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O50"/>
    </sheetView>
  </sheetViews>
  <sheetFormatPr defaultColWidth="9.1015625" defaultRowHeight="13.2" zeroHeight="false" outlineLevelRow="0" outlineLevelCol="0"/>
  <cols>
    <col collapsed="false" customWidth="true" hidden="false" outlineLevel="0" max="1" min="1" style="63" width="13.33"/>
    <col collapsed="false" customWidth="true" hidden="false" outlineLevel="0" max="2" min="2" style="63" width="10.87"/>
    <col collapsed="false" customWidth="false" hidden="false" outlineLevel="0" max="10" min="3" style="63" width="9.1"/>
    <col collapsed="false" customWidth="true" hidden="false" outlineLevel="0" max="11" min="11" style="63" width="11.1"/>
    <col collapsed="false" customWidth="true" hidden="false" outlineLevel="0" max="12" min="12" style="63" width="5.1"/>
    <col collapsed="false" customWidth="true" hidden="false" outlineLevel="0" max="13" min="13" style="63" width="31.32"/>
    <col collapsed="false" customWidth="false" hidden="false" outlineLevel="0" max="257" min="14" style="63" width="9.1"/>
  </cols>
  <sheetData>
    <row r="1" customFormat="false" ht="17.4" hidden="false" customHeight="true" outlineLevel="0" collapsed="false">
      <c r="A1" s="64" t="s">
        <v>32</v>
      </c>
      <c r="B1" s="64"/>
      <c r="C1" s="64"/>
      <c r="D1" s="64"/>
      <c r="E1" s="64"/>
      <c r="F1" s="64"/>
      <c r="G1" s="64"/>
      <c r="H1" s="64"/>
      <c r="I1" s="64"/>
      <c r="J1" s="64"/>
      <c r="K1" s="64"/>
    </row>
    <row r="2" customFormat="false" ht="17.4" hidden="false" customHeight="false" outlineLevel="0" collapsed="false">
      <c r="A2" s="65"/>
      <c r="B2" s="65"/>
      <c r="C2" s="65"/>
      <c r="D2" s="65"/>
      <c r="E2" s="65"/>
      <c r="F2" s="65"/>
      <c r="G2" s="65"/>
      <c r="H2" s="65"/>
      <c r="I2" s="65"/>
      <c r="J2" s="65"/>
      <c r="K2" s="65"/>
    </row>
    <row r="3" customFormat="false" ht="17.4" hidden="true" customHeight="false" outlineLevel="0" collapsed="false">
      <c r="A3" s="66" t="s">
        <v>33</v>
      </c>
      <c r="B3" s="66"/>
      <c r="C3" s="66"/>
      <c r="D3" s="66"/>
      <c r="E3" s="66"/>
      <c r="F3" s="66"/>
      <c r="G3" s="66"/>
      <c r="H3" s="66"/>
      <c r="I3" s="66"/>
      <c r="J3" s="66"/>
      <c r="K3" s="66"/>
      <c r="M3" s="67" t="s">
        <v>34</v>
      </c>
      <c r="N3" s="67"/>
    </row>
    <row r="4" customFormat="false" ht="13.2" hidden="true" customHeight="false" outlineLevel="0" collapsed="false">
      <c r="A4" s="38" t="s">
        <v>30</v>
      </c>
      <c r="B4" s="38" t="s">
        <v>35</v>
      </c>
      <c r="C4" s="38" t="s">
        <v>23</v>
      </c>
      <c r="D4" s="38" t="s">
        <v>21</v>
      </c>
      <c r="E4" s="38" t="s">
        <v>22</v>
      </c>
      <c r="F4" s="38" t="s">
        <v>24</v>
      </c>
      <c r="G4" s="38" t="s">
        <v>25</v>
      </c>
      <c r="H4" s="38" t="s">
        <v>26</v>
      </c>
      <c r="I4" s="38" t="s">
        <v>27</v>
      </c>
      <c r="J4" s="38" t="s">
        <v>28</v>
      </c>
      <c r="K4" s="44" t="s">
        <v>36</v>
      </c>
      <c r="M4" s="68" t="s">
        <v>37</v>
      </c>
      <c r="N4" s="68"/>
      <c r="O4" s="69" t="s">
        <v>38</v>
      </c>
    </row>
    <row r="5" customFormat="false" ht="13.2" hidden="true" customHeight="false" outlineLevel="0" collapsed="false">
      <c r="A5" s="70" t="n">
        <v>42295</v>
      </c>
      <c r="B5" s="38" t="s">
        <v>39</v>
      </c>
      <c r="C5" s="71" t="n">
        <v>0</v>
      </c>
      <c r="D5" s="71" t="n">
        <v>0</v>
      </c>
      <c r="E5" s="71" t="n">
        <v>0</v>
      </c>
      <c r="F5" s="71" t="n">
        <v>0</v>
      </c>
      <c r="G5" s="71" t="n">
        <v>0</v>
      </c>
      <c r="H5" s="71" t="n">
        <v>0</v>
      </c>
      <c r="I5" s="71" t="n">
        <v>0</v>
      </c>
      <c r="J5" s="71" t="n">
        <v>0</v>
      </c>
      <c r="K5" s="71" t="n">
        <f aca="false">SUM(C5:J5)</f>
        <v>0</v>
      </c>
      <c r="M5" s="72" t="s">
        <v>23</v>
      </c>
      <c r="N5" s="63" t="n">
        <v>0</v>
      </c>
      <c r="O5" s="73"/>
    </row>
    <row r="6" customFormat="false" ht="13.2" hidden="true" customHeight="false" outlineLevel="0" collapsed="false">
      <c r="A6" s="70" t="n">
        <v>42296</v>
      </c>
      <c r="B6" s="38" t="s">
        <v>40</v>
      </c>
      <c r="C6" s="71" t="n">
        <v>0</v>
      </c>
      <c r="D6" s="71" t="n">
        <v>0</v>
      </c>
      <c r="E6" s="71" t="n">
        <v>0</v>
      </c>
      <c r="F6" s="71" t="n">
        <v>0</v>
      </c>
      <c r="G6" s="71" t="n">
        <v>0</v>
      </c>
      <c r="H6" s="71" t="n">
        <v>0</v>
      </c>
      <c r="I6" s="71" t="n">
        <v>0</v>
      </c>
      <c r="J6" s="71" t="n">
        <v>0</v>
      </c>
      <c r="K6" s="71" t="n">
        <f aca="false">SUM(C6:J6)</f>
        <v>0</v>
      </c>
      <c r="M6" s="72" t="s">
        <v>21</v>
      </c>
      <c r="N6" s="63" t="n">
        <v>0</v>
      </c>
      <c r="O6" s="73"/>
    </row>
    <row r="7" customFormat="false" ht="13.2" hidden="true" customHeight="false" outlineLevel="0" collapsed="false">
      <c r="A7" s="70" t="n">
        <v>42297</v>
      </c>
      <c r="B7" s="38" t="s">
        <v>41</v>
      </c>
      <c r="C7" s="71" t="n">
        <v>0</v>
      </c>
      <c r="D7" s="71" t="n">
        <v>0</v>
      </c>
      <c r="E7" s="71" t="n">
        <v>0</v>
      </c>
      <c r="F7" s="71" t="n">
        <v>0</v>
      </c>
      <c r="G7" s="71" t="n">
        <v>0</v>
      </c>
      <c r="H7" s="71" t="n">
        <v>0</v>
      </c>
      <c r="I7" s="71" t="n">
        <v>0</v>
      </c>
      <c r="J7" s="71" t="n">
        <v>0</v>
      </c>
      <c r="K7" s="71" t="n">
        <f aca="false">SUM(C7:J7)</f>
        <v>0</v>
      </c>
      <c r="M7" s="72" t="s">
        <v>22</v>
      </c>
      <c r="N7" s="63" t="n">
        <v>0</v>
      </c>
      <c r="O7" s="73"/>
    </row>
    <row r="8" customFormat="false" ht="13.2" hidden="true" customHeight="false" outlineLevel="0" collapsed="false">
      <c r="A8" s="70" t="n">
        <v>42298</v>
      </c>
      <c r="B8" s="38" t="s">
        <v>42</v>
      </c>
      <c r="C8" s="71" t="n">
        <v>0</v>
      </c>
      <c r="D8" s="71" t="n">
        <v>0</v>
      </c>
      <c r="E8" s="71" t="n">
        <v>0</v>
      </c>
      <c r="F8" s="71" t="n">
        <v>0</v>
      </c>
      <c r="G8" s="71" t="n">
        <v>0</v>
      </c>
      <c r="H8" s="71" t="n">
        <v>0</v>
      </c>
      <c r="I8" s="71" t="n">
        <v>0</v>
      </c>
      <c r="J8" s="71" t="n">
        <v>0</v>
      </c>
      <c r="K8" s="71" t="n">
        <f aca="false">SUM(C8:J8)</f>
        <v>0</v>
      </c>
      <c r="M8" s="72" t="s">
        <v>24</v>
      </c>
      <c r="N8" s="63" t="n">
        <v>0</v>
      </c>
      <c r="O8" s="73"/>
    </row>
    <row r="9" customFormat="false" ht="13.2" hidden="true" customHeight="false" outlineLevel="0" collapsed="false">
      <c r="A9" s="70" t="n">
        <v>42299</v>
      </c>
      <c r="B9" s="38" t="s">
        <v>43</v>
      </c>
      <c r="C9" s="71" t="n">
        <v>0</v>
      </c>
      <c r="D9" s="71" t="n">
        <v>0</v>
      </c>
      <c r="E9" s="71" t="n">
        <v>0</v>
      </c>
      <c r="F9" s="71" t="n">
        <v>0</v>
      </c>
      <c r="G9" s="71" t="n">
        <v>0</v>
      </c>
      <c r="H9" s="71" t="n">
        <v>0</v>
      </c>
      <c r="I9" s="71" t="n">
        <v>0</v>
      </c>
      <c r="J9" s="71" t="n">
        <v>0</v>
      </c>
      <c r="K9" s="71" t="n">
        <f aca="false">SUM(C9:J9)</f>
        <v>0</v>
      </c>
      <c r="M9" s="72" t="s">
        <v>25</v>
      </c>
      <c r="N9" s="63" t="n">
        <v>0</v>
      </c>
      <c r="O9" s="73"/>
    </row>
    <row r="10" customFormat="false" ht="13.2" hidden="true" customHeight="false" outlineLevel="0" collapsed="false">
      <c r="A10" s="70" t="n">
        <v>42300</v>
      </c>
      <c r="B10" s="38" t="s">
        <v>44</v>
      </c>
      <c r="C10" s="71" t="n">
        <v>0</v>
      </c>
      <c r="D10" s="71" t="n">
        <v>0</v>
      </c>
      <c r="E10" s="71" t="n">
        <v>0</v>
      </c>
      <c r="F10" s="71" t="n">
        <v>0</v>
      </c>
      <c r="G10" s="71" t="n">
        <v>0</v>
      </c>
      <c r="H10" s="71" t="n">
        <v>0</v>
      </c>
      <c r="I10" s="71" t="n">
        <v>0</v>
      </c>
      <c r="J10" s="71" t="n">
        <v>0</v>
      </c>
      <c r="K10" s="71" t="n">
        <f aca="false">SUM(C10:J10)</f>
        <v>0</v>
      </c>
      <c r="M10" s="72" t="s">
        <v>26</v>
      </c>
      <c r="N10" s="63" t="n">
        <v>0</v>
      </c>
      <c r="O10" s="73"/>
    </row>
    <row r="11" customFormat="false" ht="13.2" hidden="true" customHeight="false" outlineLevel="0" collapsed="false">
      <c r="A11" s="70" t="n">
        <v>42301</v>
      </c>
      <c r="B11" s="38" t="s">
        <v>45</v>
      </c>
      <c r="C11" s="71" t="n">
        <v>0</v>
      </c>
      <c r="D11" s="71" t="n">
        <v>0</v>
      </c>
      <c r="E11" s="71" t="n">
        <v>0</v>
      </c>
      <c r="F11" s="71" t="n">
        <v>0</v>
      </c>
      <c r="G11" s="71" t="n">
        <v>0</v>
      </c>
      <c r="H11" s="71" t="n">
        <v>0</v>
      </c>
      <c r="I11" s="71" t="n">
        <v>0</v>
      </c>
      <c r="J11" s="71" t="n">
        <v>0</v>
      </c>
      <c r="K11" s="71" t="n">
        <f aca="false">SUM(C11:J11)</f>
        <v>0</v>
      </c>
      <c r="M11" s="72" t="s">
        <v>27</v>
      </c>
      <c r="N11" s="63" t="n">
        <v>0</v>
      </c>
      <c r="O11" s="73"/>
    </row>
    <row r="12" customFormat="false" ht="13.2" hidden="true" customHeight="false" outlineLevel="0" collapsed="false">
      <c r="A12" s="74" t="s">
        <v>46</v>
      </c>
      <c r="B12" s="74"/>
      <c r="C12" s="38" t="n">
        <f aca="false">SUM(C5:C11)</f>
        <v>0</v>
      </c>
      <c r="D12" s="38" t="n">
        <f aca="false">SUM(D5:D11)</f>
        <v>0</v>
      </c>
      <c r="E12" s="38" t="n">
        <f aca="false">SUM(E5:E11)</f>
        <v>0</v>
      </c>
      <c r="F12" s="38" t="n">
        <f aca="false">SUM(F5:F11)</f>
        <v>0</v>
      </c>
      <c r="G12" s="38" t="n">
        <f aca="false">SUM(G5:G11)</f>
        <v>0</v>
      </c>
      <c r="H12" s="38" t="n">
        <f aca="false">SUM(H5:H11)</f>
        <v>0</v>
      </c>
      <c r="I12" s="38" t="n">
        <f aca="false">SUM(I5:I11)</f>
        <v>0</v>
      </c>
      <c r="J12" s="38" t="n">
        <f aca="false">SUM(J5:J11)</f>
        <v>0</v>
      </c>
      <c r="K12" s="38" t="n">
        <f aca="false">SUM(K5:K11)</f>
        <v>0</v>
      </c>
      <c r="M12" s="72" t="s">
        <v>28</v>
      </c>
      <c r="N12" s="63" t="n">
        <v>0</v>
      </c>
      <c r="O12" s="73"/>
    </row>
    <row r="13" customFormat="false" ht="13.2" hidden="true" customHeight="false" outlineLevel="0" collapsed="false">
      <c r="A13" s="74" t="s">
        <v>47</v>
      </c>
      <c r="B13" s="74"/>
      <c r="C13" s="75" t="n">
        <f aca="false">C12/7</f>
        <v>0</v>
      </c>
      <c r="D13" s="75" t="n">
        <f aca="false">D12/7</f>
        <v>0</v>
      </c>
      <c r="E13" s="75" t="n">
        <f aca="false">E12/7</f>
        <v>0</v>
      </c>
      <c r="F13" s="75" t="n">
        <f aca="false">F12/7</f>
        <v>0</v>
      </c>
      <c r="G13" s="75" t="n">
        <f aca="false">G12/7</f>
        <v>0</v>
      </c>
      <c r="H13" s="75" t="n">
        <f aca="false">H12/7</f>
        <v>0</v>
      </c>
      <c r="I13" s="75" t="n">
        <f aca="false">I12/7</f>
        <v>0</v>
      </c>
      <c r="J13" s="75" t="n">
        <f aca="false">J12/7</f>
        <v>0</v>
      </c>
      <c r="K13" s="75" t="n">
        <f aca="false">K12/7</f>
        <v>0</v>
      </c>
      <c r="M13" s="76" t="s">
        <v>48</v>
      </c>
      <c r="N13" s="77" t="n">
        <f aca="false">SUM(N5:N12)</f>
        <v>0</v>
      </c>
      <c r="O13" s="69" t="n">
        <f aca="false">SUM(O5:O12)</f>
        <v>0</v>
      </c>
    </row>
    <row r="14" customFormat="false" ht="17.4" hidden="true" customHeight="false" outlineLevel="0" collapsed="false">
      <c r="A14" s="65"/>
      <c r="B14" s="65"/>
      <c r="C14" s="65"/>
      <c r="D14" s="65"/>
      <c r="E14" s="65"/>
      <c r="F14" s="65"/>
      <c r="G14" s="65"/>
      <c r="H14" s="65"/>
      <c r="I14" s="65"/>
      <c r="J14" s="65"/>
      <c r="K14" s="65"/>
      <c r="L14" s="78"/>
      <c r="M14" s="78"/>
      <c r="N14" s="78"/>
    </row>
    <row r="15" customFormat="false" ht="17.4" hidden="true" customHeight="false" outlineLevel="0" collapsed="false">
      <c r="A15" s="79" t="s">
        <v>49</v>
      </c>
      <c r="B15" s="79"/>
      <c r="C15" s="79"/>
      <c r="D15" s="79"/>
      <c r="E15" s="79"/>
      <c r="F15" s="79"/>
      <c r="G15" s="79"/>
      <c r="H15" s="79"/>
      <c r="I15" s="79"/>
      <c r="J15" s="79"/>
      <c r="K15" s="79"/>
      <c r="L15" s="78"/>
      <c r="M15" s="80" t="s">
        <v>50</v>
      </c>
      <c r="N15" s="81" t="n">
        <v>0</v>
      </c>
    </row>
    <row r="16" customFormat="false" ht="13.2" hidden="true" customHeight="false" outlineLevel="0" collapsed="false">
      <c r="A16" s="38" t="s">
        <v>30</v>
      </c>
      <c r="B16" s="38" t="s">
        <v>35</v>
      </c>
      <c r="C16" s="38" t="s">
        <v>23</v>
      </c>
      <c r="D16" s="38" t="s">
        <v>21</v>
      </c>
      <c r="E16" s="38" t="s">
        <v>22</v>
      </c>
      <c r="F16" s="38" t="s">
        <v>24</v>
      </c>
      <c r="G16" s="38" t="s">
        <v>25</v>
      </c>
      <c r="H16" s="38" t="s">
        <v>26</v>
      </c>
      <c r="I16" s="38" t="s">
        <v>27</v>
      </c>
      <c r="J16" s="38" t="s">
        <v>28</v>
      </c>
      <c r="K16" s="44" t="s">
        <v>36</v>
      </c>
      <c r="L16" s="78"/>
      <c r="M16" s="82" t="s">
        <v>51</v>
      </c>
      <c r="N16" s="82"/>
    </row>
    <row r="17" customFormat="false" ht="13.2" hidden="true" customHeight="false" outlineLevel="0" collapsed="false">
      <c r="A17" s="70" t="n">
        <v>42295</v>
      </c>
      <c r="B17" s="38" t="s">
        <v>39</v>
      </c>
      <c r="C17" s="71" t="n">
        <v>0</v>
      </c>
      <c r="D17" s="71" t="n">
        <v>0</v>
      </c>
      <c r="E17" s="71" t="n">
        <v>0</v>
      </c>
      <c r="F17" s="71" t="n">
        <v>0</v>
      </c>
      <c r="G17" s="71" t="n">
        <v>0</v>
      </c>
      <c r="H17" s="71" t="n">
        <v>0</v>
      </c>
      <c r="I17" s="71" t="n">
        <v>0</v>
      </c>
      <c r="J17" s="71" t="n">
        <v>0</v>
      </c>
      <c r="K17" s="71" t="n">
        <f aca="false">SUM(C17:J17)</f>
        <v>0</v>
      </c>
      <c r="L17" s="78"/>
      <c r="M17" s="83" t="s">
        <v>52</v>
      </c>
      <c r="N17" s="78" t="n">
        <v>0</v>
      </c>
    </row>
    <row r="18" customFormat="false" ht="13.2" hidden="true" customHeight="false" outlineLevel="0" collapsed="false">
      <c r="A18" s="70" t="n">
        <v>42296</v>
      </c>
      <c r="B18" s="38" t="s">
        <v>40</v>
      </c>
      <c r="C18" s="71" t="n">
        <v>0</v>
      </c>
      <c r="D18" s="71" t="n">
        <v>0</v>
      </c>
      <c r="E18" s="71" t="n">
        <v>0</v>
      </c>
      <c r="F18" s="71" t="n">
        <v>0</v>
      </c>
      <c r="G18" s="71" t="n">
        <v>0</v>
      </c>
      <c r="H18" s="71" t="n">
        <v>0</v>
      </c>
      <c r="I18" s="71" t="n">
        <v>0</v>
      </c>
      <c r="J18" s="71" t="n">
        <v>0</v>
      </c>
      <c r="K18" s="71" t="n">
        <f aca="false">SUM(C18:J18)</f>
        <v>0</v>
      </c>
      <c r="L18" s="78"/>
      <c r="M18" s="83" t="s">
        <v>53</v>
      </c>
      <c r="N18" s="78" t="n">
        <v>0</v>
      </c>
    </row>
    <row r="19" customFormat="false" ht="13.2" hidden="true" customHeight="false" outlineLevel="0" collapsed="false">
      <c r="A19" s="70" t="n">
        <v>42297</v>
      </c>
      <c r="B19" s="38" t="s">
        <v>41</v>
      </c>
      <c r="C19" s="71" t="n">
        <v>0</v>
      </c>
      <c r="D19" s="71" t="n">
        <v>0</v>
      </c>
      <c r="E19" s="71" t="n">
        <v>0</v>
      </c>
      <c r="F19" s="71" t="n">
        <v>0</v>
      </c>
      <c r="G19" s="71" t="n">
        <v>0</v>
      </c>
      <c r="H19" s="71" t="n">
        <v>0</v>
      </c>
      <c r="I19" s="71" t="n">
        <v>0</v>
      </c>
      <c r="J19" s="71" t="n">
        <v>0</v>
      </c>
      <c r="K19" s="71" t="n">
        <f aca="false">SUM(C19:J19)</f>
        <v>0</v>
      </c>
      <c r="L19" s="78"/>
      <c r="M19" s="83" t="s">
        <v>54</v>
      </c>
      <c r="N19" s="78" t="n">
        <v>0</v>
      </c>
    </row>
    <row r="20" customFormat="false" ht="13.2" hidden="true" customHeight="false" outlineLevel="0" collapsed="false">
      <c r="A20" s="70" t="n">
        <v>42298</v>
      </c>
      <c r="B20" s="38" t="s">
        <v>42</v>
      </c>
      <c r="C20" s="71" t="n">
        <v>0</v>
      </c>
      <c r="D20" s="71" t="n">
        <v>0</v>
      </c>
      <c r="E20" s="71" t="n">
        <v>0</v>
      </c>
      <c r="F20" s="71" t="n">
        <v>0</v>
      </c>
      <c r="G20" s="71" t="n">
        <v>0</v>
      </c>
      <c r="H20" s="71" t="n">
        <v>0</v>
      </c>
      <c r="I20" s="71" t="n">
        <v>0</v>
      </c>
      <c r="J20" s="71" t="n">
        <v>0</v>
      </c>
      <c r="K20" s="71" t="n">
        <f aca="false">SUM(C20:J20)</f>
        <v>0</v>
      </c>
      <c r="L20" s="78"/>
      <c r="M20" s="83" t="s">
        <v>55</v>
      </c>
      <c r="N20" s="78" t="n">
        <v>0</v>
      </c>
    </row>
    <row r="21" customFormat="false" ht="13.2" hidden="true" customHeight="false" outlineLevel="0" collapsed="false">
      <c r="A21" s="70" t="n">
        <v>42299</v>
      </c>
      <c r="B21" s="38" t="s">
        <v>43</v>
      </c>
      <c r="C21" s="71" t="n">
        <v>0</v>
      </c>
      <c r="D21" s="71" t="n">
        <v>0</v>
      </c>
      <c r="E21" s="71" t="n">
        <v>0</v>
      </c>
      <c r="F21" s="71" t="n">
        <v>0</v>
      </c>
      <c r="G21" s="71" t="n">
        <v>0</v>
      </c>
      <c r="H21" s="71" t="n">
        <v>0</v>
      </c>
      <c r="I21" s="71" t="n">
        <v>0</v>
      </c>
      <c r="J21" s="71" t="n">
        <v>0</v>
      </c>
      <c r="K21" s="71" t="n">
        <f aca="false">SUM(C21:J21)</f>
        <v>0</v>
      </c>
      <c r="L21" s="78"/>
      <c r="M21" s="83" t="s">
        <v>56</v>
      </c>
      <c r="N21" s="78" t="n">
        <v>0</v>
      </c>
    </row>
    <row r="22" customFormat="false" ht="13.2" hidden="true" customHeight="false" outlineLevel="0" collapsed="false">
      <c r="A22" s="70" t="n">
        <v>42300</v>
      </c>
      <c r="B22" s="38" t="s">
        <v>44</v>
      </c>
      <c r="C22" s="71" t="n">
        <v>0</v>
      </c>
      <c r="D22" s="71" t="n">
        <v>0</v>
      </c>
      <c r="E22" s="71" t="n">
        <v>0</v>
      </c>
      <c r="F22" s="71" t="n">
        <v>0</v>
      </c>
      <c r="G22" s="71" t="n">
        <v>0</v>
      </c>
      <c r="H22" s="71" t="n">
        <v>0</v>
      </c>
      <c r="I22" s="71" t="n">
        <v>0</v>
      </c>
      <c r="J22" s="71" t="n">
        <v>0</v>
      </c>
      <c r="K22" s="71" t="n">
        <f aca="false">SUM(C22:J22)</f>
        <v>0</v>
      </c>
      <c r="L22" s="78"/>
      <c r="M22" s="83" t="s">
        <v>57</v>
      </c>
      <c r="N22" s="78" t="n">
        <v>0</v>
      </c>
    </row>
    <row r="23" customFormat="false" ht="13.2" hidden="true" customHeight="false" outlineLevel="0" collapsed="false">
      <c r="A23" s="70" t="n">
        <v>42301</v>
      </c>
      <c r="B23" s="38" t="s">
        <v>45</v>
      </c>
      <c r="C23" s="71" t="n">
        <v>0</v>
      </c>
      <c r="D23" s="71" t="n">
        <v>0</v>
      </c>
      <c r="E23" s="71" t="n">
        <v>0</v>
      </c>
      <c r="F23" s="71" t="n">
        <v>0</v>
      </c>
      <c r="G23" s="71" t="n">
        <v>0</v>
      </c>
      <c r="H23" s="71" t="n">
        <v>0</v>
      </c>
      <c r="I23" s="71" t="n">
        <v>0</v>
      </c>
      <c r="J23" s="71" t="n">
        <v>0</v>
      </c>
      <c r="K23" s="71" t="n">
        <f aca="false">SUM(C23:J23)</f>
        <v>0</v>
      </c>
      <c r="L23" s="78"/>
      <c r="M23" s="83" t="s">
        <v>58</v>
      </c>
      <c r="N23" s="78" t="n">
        <v>0</v>
      </c>
    </row>
    <row r="24" customFormat="false" ht="13.2" hidden="true" customHeight="false" outlineLevel="0" collapsed="false">
      <c r="A24" s="74" t="s">
        <v>46</v>
      </c>
      <c r="B24" s="74"/>
      <c r="C24" s="38" t="n">
        <f aca="false">SUM(C17:C23)</f>
        <v>0</v>
      </c>
      <c r="D24" s="38" t="n">
        <f aca="false">SUM(D17:D23)</f>
        <v>0</v>
      </c>
      <c r="E24" s="38" t="n">
        <f aca="false">SUM(E17:E23)</f>
        <v>0</v>
      </c>
      <c r="F24" s="38" t="n">
        <f aca="false">SUM(F17:F23)</f>
        <v>0</v>
      </c>
      <c r="G24" s="38" t="n">
        <f aca="false">SUM(G17:G23)</f>
        <v>0</v>
      </c>
      <c r="H24" s="38" t="n">
        <f aca="false">SUM(H17:H23)</f>
        <v>0</v>
      </c>
      <c r="I24" s="38" t="n">
        <f aca="false">SUM(I17:I23)</f>
        <v>0</v>
      </c>
      <c r="J24" s="38" t="n">
        <f aca="false">SUM(J17:J23)</f>
        <v>0</v>
      </c>
      <c r="K24" s="38" t="n">
        <f aca="false">SUM(K17:K23)</f>
        <v>0</v>
      </c>
      <c r="L24" s="78"/>
      <c r="M24" s="76" t="s">
        <v>59</v>
      </c>
      <c r="N24" s="77" t="n">
        <f aca="false">SUM(N17:N23)</f>
        <v>0</v>
      </c>
    </row>
    <row r="25" customFormat="false" ht="13.2" hidden="true" customHeight="false" outlineLevel="0" collapsed="false">
      <c r="A25" s="74" t="s">
        <v>47</v>
      </c>
      <c r="B25" s="74"/>
      <c r="C25" s="84" t="n">
        <f aca="false">C24/7</f>
        <v>0</v>
      </c>
      <c r="D25" s="84" t="n">
        <f aca="false">D24/7</f>
        <v>0</v>
      </c>
      <c r="E25" s="84" t="n">
        <f aca="false">E24/7</f>
        <v>0</v>
      </c>
      <c r="F25" s="84" t="n">
        <f aca="false">F24/7</f>
        <v>0</v>
      </c>
      <c r="G25" s="84" t="n">
        <f aca="false">G24/7</f>
        <v>0</v>
      </c>
      <c r="H25" s="84" t="n">
        <f aca="false">H24/7</f>
        <v>0</v>
      </c>
      <c r="I25" s="84" t="n">
        <f aca="false">I24/7</f>
        <v>0</v>
      </c>
      <c r="J25" s="84" t="n">
        <f aca="false">J24/7</f>
        <v>0</v>
      </c>
      <c r="K25" s="84" t="n">
        <f aca="false">K24/7</f>
        <v>0</v>
      </c>
      <c r="L25" s="78"/>
    </row>
    <row r="26" customFormat="false" ht="17.4" hidden="true" customHeight="false" outlineLevel="0" collapsed="false">
      <c r="A26" s="65"/>
      <c r="B26" s="65"/>
      <c r="C26" s="65"/>
      <c r="D26" s="65"/>
      <c r="E26" s="65"/>
      <c r="F26" s="65"/>
      <c r="G26" s="65"/>
      <c r="H26" s="65"/>
      <c r="I26" s="65"/>
      <c r="J26" s="65"/>
      <c r="K26" s="65"/>
    </row>
    <row r="27" customFormat="false" ht="17.4" hidden="false" customHeight="false" outlineLevel="0" collapsed="false">
      <c r="A27" s="65"/>
      <c r="B27" s="65"/>
      <c r="C27" s="65"/>
      <c r="D27" s="65"/>
      <c r="E27" s="65"/>
      <c r="F27" s="65"/>
      <c r="G27" s="65"/>
      <c r="H27" s="65"/>
      <c r="I27" s="65"/>
      <c r="J27" s="65"/>
      <c r="K27" s="65"/>
    </row>
    <row r="28" customFormat="false" ht="17.4" hidden="false" customHeight="false" outlineLevel="0" collapsed="false">
      <c r="A28" s="85" t="s">
        <v>60</v>
      </c>
      <c r="B28" s="85"/>
      <c r="C28" s="85"/>
      <c r="D28" s="85"/>
      <c r="E28" s="85"/>
      <c r="F28" s="85"/>
      <c r="G28" s="85"/>
      <c r="H28" s="85"/>
      <c r="I28" s="85"/>
      <c r="J28" s="85"/>
      <c r="K28" s="85"/>
      <c r="M28" s="67" t="s">
        <v>34</v>
      </c>
      <c r="N28" s="67"/>
    </row>
    <row r="29" customFormat="false" ht="13.2" hidden="false" customHeight="false" outlineLevel="0" collapsed="false">
      <c r="A29" s="38" t="s">
        <v>30</v>
      </c>
      <c r="B29" s="38" t="s">
        <v>35</v>
      </c>
      <c r="C29" s="38" t="s">
        <v>23</v>
      </c>
      <c r="D29" s="38" t="s">
        <v>21</v>
      </c>
      <c r="E29" s="38" t="s">
        <v>22</v>
      </c>
      <c r="F29" s="38" t="s">
        <v>24</v>
      </c>
      <c r="G29" s="38" t="s">
        <v>25</v>
      </c>
      <c r="H29" s="38" t="s">
        <v>26</v>
      </c>
      <c r="I29" s="38" t="s">
        <v>27</v>
      </c>
      <c r="J29" s="38" t="s">
        <v>28</v>
      </c>
      <c r="K29" s="44" t="s">
        <v>36</v>
      </c>
      <c r="M29" s="68" t="s">
        <v>37</v>
      </c>
      <c r="N29" s="68"/>
      <c r="O29" s="69" t="s">
        <v>38</v>
      </c>
    </row>
    <row r="30" customFormat="false" ht="13.2" hidden="false" customHeight="false" outlineLevel="0" collapsed="false">
      <c r="A30" s="70" t="n">
        <v>42288</v>
      </c>
      <c r="B30" s="38" t="s">
        <v>39</v>
      </c>
      <c r="C30" s="71" t="n">
        <v>0</v>
      </c>
      <c r="D30" s="71" t="n">
        <v>0</v>
      </c>
      <c r="E30" s="71" t="n">
        <v>0</v>
      </c>
      <c r="F30" s="71" t="n">
        <v>0</v>
      </c>
      <c r="G30" s="71" t="n">
        <v>0</v>
      </c>
      <c r="H30" s="71" t="n">
        <v>0</v>
      </c>
      <c r="I30" s="71" t="n">
        <v>0</v>
      </c>
      <c r="J30" s="71" t="n">
        <v>0</v>
      </c>
      <c r="K30" s="71" t="n">
        <f aca="false">SUM(C30:J30)</f>
        <v>0</v>
      </c>
      <c r="M30" s="72" t="s">
        <v>23</v>
      </c>
      <c r="N30" s="63" t="n">
        <v>0</v>
      </c>
      <c r="O30" s="73"/>
    </row>
    <row r="31" customFormat="false" ht="13.2" hidden="false" customHeight="false" outlineLevel="0" collapsed="false">
      <c r="A31" s="70" t="n">
        <v>42289</v>
      </c>
      <c r="B31" s="38" t="s">
        <v>40</v>
      </c>
      <c r="C31" s="71" t="n">
        <v>0</v>
      </c>
      <c r="D31" s="71" t="n">
        <v>0</v>
      </c>
      <c r="E31" s="71" t="n">
        <v>0</v>
      </c>
      <c r="F31" s="71" t="n">
        <v>0</v>
      </c>
      <c r="G31" s="71" t="n">
        <v>0</v>
      </c>
      <c r="H31" s="71" t="n">
        <v>0</v>
      </c>
      <c r="I31" s="71" t="n">
        <v>0</v>
      </c>
      <c r="J31" s="71" t="n">
        <v>0</v>
      </c>
      <c r="K31" s="71" t="n">
        <f aca="false">SUM(C31:J31)</f>
        <v>0</v>
      </c>
      <c r="M31" s="72" t="s">
        <v>21</v>
      </c>
      <c r="N31" s="63" t="n">
        <v>1</v>
      </c>
      <c r="O31" s="73"/>
    </row>
    <row r="32" customFormat="false" ht="13.2" hidden="false" customHeight="false" outlineLevel="0" collapsed="false">
      <c r="A32" s="70" t="n">
        <v>42290</v>
      </c>
      <c r="B32" s="38" t="s">
        <v>41</v>
      </c>
      <c r="C32" s="71" t="n">
        <v>0</v>
      </c>
      <c r="D32" s="71" t="n">
        <v>1</v>
      </c>
      <c r="E32" s="71" t="n">
        <v>0</v>
      </c>
      <c r="F32" s="71" t="n">
        <v>0</v>
      </c>
      <c r="G32" s="71" t="n">
        <v>0</v>
      </c>
      <c r="H32" s="71" t="n">
        <v>0</v>
      </c>
      <c r="I32" s="71" t="n">
        <v>0</v>
      </c>
      <c r="J32" s="71" t="n">
        <v>0</v>
      </c>
      <c r="K32" s="71" t="n">
        <f aca="false">SUM(C32:J32)</f>
        <v>1</v>
      </c>
      <c r="M32" s="72" t="s">
        <v>22</v>
      </c>
      <c r="N32" s="63" t="n">
        <v>0</v>
      </c>
      <c r="O32" s="73" t="n">
        <v>1</v>
      </c>
    </row>
    <row r="33" customFormat="false" ht="13.2" hidden="false" customHeight="false" outlineLevel="0" collapsed="false">
      <c r="A33" s="70" t="n">
        <v>42291</v>
      </c>
      <c r="B33" s="38" t="s">
        <v>42</v>
      </c>
      <c r="C33" s="71" t="n">
        <v>0</v>
      </c>
      <c r="D33" s="71" t="n">
        <v>0</v>
      </c>
      <c r="E33" s="71" t="n">
        <v>0</v>
      </c>
      <c r="F33" s="71" t="n">
        <v>0</v>
      </c>
      <c r="G33" s="71" t="n">
        <v>0</v>
      </c>
      <c r="H33" s="71" t="n">
        <v>1</v>
      </c>
      <c r="I33" s="71" t="n">
        <v>0</v>
      </c>
      <c r="J33" s="71" t="n">
        <v>0</v>
      </c>
      <c r="K33" s="71" t="n">
        <f aca="false">SUM(C33:J33)</f>
        <v>1</v>
      </c>
      <c r="M33" s="72" t="s">
        <v>24</v>
      </c>
      <c r="N33" s="63" t="n">
        <v>0</v>
      </c>
      <c r="O33" s="73"/>
    </row>
    <row r="34" customFormat="false" ht="13.2" hidden="false" customHeight="false" outlineLevel="0" collapsed="false">
      <c r="A34" s="70" t="n">
        <v>42292</v>
      </c>
      <c r="B34" s="38" t="s">
        <v>43</v>
      </c>
      <c r="C34" s="71" t="n">
        <v>0</v>
      </c>
      <c r="D34" s="71" t="n">
        <v>0</v>
      </c>
      <c r="E34" s="71" t="n">
        <v>0</v>
      </c>
      <c r="F34" s="71" t="n">
        <v>0</v>
      </c>
      <c r="G34" s="71" t="n">
        <v>0</v>
      </c>
      <c r="H34" s="71" t="n">
        <v>0</v>
      </c>
      <c r="I34" s="71" t="n">
        <v>0</v>
      </c>
      <c r="J34" s="71" t="n">
        <v>0</v>
      </c>
      <c r="K34" s="71" t="n">
        <f aca="false">SUM(C34:J34)</f>
        <v>0</v>
      </c>
      <c r="M34" s="72" t="s">
        <v>25</v>
      </c>
      <c r="N34" s="63" t="n">
        <v>0</v>
      </c>
      <c r="O34" s="73"/>
    </row>
    <row r="35" customFormat="false" ht="13.2" hidden="false" customHeight="false" outlineLevel="0" collapsed="false">
      <c r="A35" s="70" t="n">
        <v>42293</v>
      </c>
      <c r="B35" s="38" t="s">
        <v>44</v>
      </c>
      <c r="C35" s="71" t="n">
        <v>0</v>
      </c>
      <c r="D35" s="71" t="n">
        <v>0</v>
      </c>
      <c r="E35" s="71" t="n">
        <v>0</v>
      </c>
      <c r="F35" s="71" t="n">
        <v>0</v>
      </c>
      <c r="G35" s="71" t="n">
        <v>0</v>
      </c>
      <c r="H35" s="71" t="n">
        <v>0</v>
      </c>
      <c r="I35" s="71" t="n">
        <v>0</v>
      </c>
      <c r="J35" s="71" t="n">
        <v>0</v>
      </c>
      <c r="K35" s="71" t="n">
        <f aca="false">SUM(C35:J35)</f>
        <v>0</v>
      </c>
      <c r="M35" s="72" t="s">
        <v>26</v>
      </c>
      <c r="N35" s="63" t="n">
        <v>1</v>
      </c>
      <c r="O35" s="73" t="n">
        <v>1</v>
      </c>
    </row>
    <row r="36" customFormat="false" ht="13.2" hidden="false" customHeight="false" outlineLevel="0" collapsed="false">
      <c r="A36" s="70" t="n">
        <v>42294</v>
      </c>
      <c r="B36" s="38" t="s">
        <v>45</v>
      </c>
      <c r="C36" s="71" t="n">
        <v>0</v>
      </c>
      <c r="D36" s="71" t="n">
        <v>0</v>
      </c>
      <c r="E36" s="71" t="n">
        <v>0</v>
      </c>
      <c r="F36" s="71" t="n">
        <v>0</v>
      </c>
      <c r="G36" s="71" t="n">
        <v>0</v>
      </c>
      <c r="H36" s="71" t="n">
        <v>0</v>
      </c>
      <c r="I36" s="71" t="n">
        <v>1</v>
      </c>
      <c r="J36" s="71" t="n">
        <v>0</v>
      </c>
      <c r="K36" s="71" t="n">
        <f aca="false">SUM(C36:J36)</f>
        <v>1</v>
      </c>
      <c r="M36" s="72" t="s">
        <v>27</v>
      </c>
      <c r="N36" s="63" t="n">
        <v>1</v>
      </c>
      <c r="O36" s="73"/>
    </row>
    <row r="37" customFormat="false" ht="13.2" hidden="false" customHeight="false" outlineLevel="0" collapsed="false">
      <c r="A37" s="74" t="s">
        <v>46</v>
      </c>
      <c r="B37" s="74"/>
      <c r="C37" s="38" t="n">
        <f aca="false">SUM(C30:C36)</f>
        <v>0</v>
      </c>
      <c r="D37" s="86" t="n">
        <f aca="false">SUM(D30:D36)</f>
        <v>1</v>
      </c>
      <c r="E37" s="38" t="n">
        <f aca="false">SUM(E30:E36)</f>
        <v>0</v>
      </c>
      <c r="F37" s="38" t="n">
        <f aca="false">SUM(F30:F36)</f>
        <v>0</v>
      </c>
      <c r="G37" s="38" t="n">
        <f aca="false">SUM(G30:G36)</f>
        <v>0</v>
      </c>
      <c r="H37" s="86" t="n">
        <f aca="false">SUM(H30:H36)</f>
        <v>1</v>
      </c>
      <c r="I37" s="86" t="n">
        <f aca="false">SUM(I30:I36)</f>
        <v>1</v>
      </c>
      <c r="J37" s="38" t="n">
        <f aca="false">SUM(J30:J36)</f>
        <v>0</v>
      </c>
      <c r="K37" s="38" t="n">
        <f aca="false">SUM(K30:K36)</f>
        <v>3</v>
      </c>
      <c r="M37" s="72" t="s">
        <v>28</v>
      </c>
      <c r="N37" s="63" t="n">
        <v>0</v>
      </c>
      <c r="O37" s="73" t="n">
        <v>1</v>
      </c>
    </row>
    <row r="38" customFormat="false" ht="13.2" hidden="false" customHeight="false" outlineLevel="0" collapsed="false">
      <c r="A38" s="74" t="s">
        <v>47</v>
      </c>
      <c r="B38" s="74"/>
      <c r="C38" s="87" t="n">
        <f aca="false">C37/7</f>
        <v>0</v>
      </c>
      <c r="D38" s="88" t="n">
        <f aca="false">D37/7</f>
        <v>0.142857142857143</v>
      </c>
      <c r="E38" s="87" t="n">
        <f aca="false">E37/7</f>
        <v>0</v>
      </c>
      <c r="F38" s="87" t="n">
        <f aca="false">F37/7</f>
        <v>0</v>
      </c>
      <c r="G38" s="87" t="n">
        <f aca="false">G37/7</f>
        <v>0</v>
      </c>
      <c r="H38" s="88" t="n">
        <f aca="false">H37/7</f>
        <v>0.142857142857143</v>
      </c>
      <c r="I38" s="88" t="n">
        <f aca="false">I37/7</f>
        <v>0.142857142857143</v>
      </c>
      <c r="J38" s="87" t="n">
        <f aca="false">J37/7</f>
        <v>0</v>
      </c>
      <c r="K38" s="87" t="n">
        <f aca="false">K37/7</f>
        <v>0.428571428571429</v>
      </c>
      <c r="M38" s="76" t="s">
        <v>48</v>
      </c>
      <c r="N38" s="77" t="n">
        <f aca="false">SUM(N30:N37)</f>
        <v>3</v>
      </c>
      <c r="O38" s="69" t="n">
        <f aca="false">SUM(O30:O37)</f>
        <v>3</v>
      </c>
    </row>
    <row r="39" customFormat="false" ht="17.4" hidden="false" customHeight="false" outlineLevel="0" collapsed="false">
      <c r="A39" s="65"/>
      <c r="B39" s="65"/>
      <c r="C39" s="65"/>
      <c r="D39" s="65"/>
      <c r="E39" s="65"/>
      <c r="F39" s="65"/>
      <c r="G39" s="65"/>
      <c r="H39" s="65"/>
      <c r="I39" s="65"/>
      <c r="J39" s="65"/>
      <c r="K39" s="65"/>
      <c r="L39" s="78"/>
      <c r="M39" s="78"/>
      <c r="N39" s="78"/>
    </row>
    <row r="40" customFormat="false" ht="17.4" hidden="false" customHeight="false" outlineLevel="0" collapsed="false">
      <c r="A40" s="79" t="s">
        <v>61</v>
      </c>
      <c r="B40" s="79"/>
      <c r="C40" s="79"/>
      <c r="D40" s="79"/>
      <c r="E40" s="79"/>
      <c r="F40" s="79"/>
      <c r="G40" s="79"/>
      <c r="H40" s="79"/>
      <c r="I40" s="79"/>
      <c r="J40" s="79"/>
      <c r="K40" s="79"/>
      <c r="L40" s="78"/>
      <c r="M40" s="80" t="s">
        <v>50</v>
      </c>
      <c r="N40" s="81" t="n">
        <v>3</v>
      </c>
    </row>
    <row r="41" customFormat="false" ht="13.2" hidden="false" customHeight="false" outlineLevel="0" collapsed="false">
      <c r="A41" s="38" t="s">
        <v>30</v>
      </c>
      <c r="B41" s="38" t="s">
        <v>35</v>
      </c>
      <c r="C41" s="38" t="s">
        <v>23</v>
      </c>
      <c r="D41" s="38" t="s">
        <v>21</v>
      </c>
      <c r="E41" s="38" t="s">
        <v>22</v>
      </c>
      <c r="F41" s="38" t="s">
        <v>24</v>
      </c>
      <c r="G41" s="38" t="s">
        <v>25</v>
      </c>
      <c r="H41" s="38" t="s">
        <v>26</v>
      </c>
      <c r="I41" s="38" t="s">
        <v>27</v>
      </c>
      <c r="J41" s="38" t="s">
        <v>28</v>
      </c>
      <c r="K41" s="44" t="s">
        <v>36</v>
      </c>
      <c r="L41" s="78"/>
      <c r="M41" s="82" t="s">
        <v>51</v>
      </c>
      <c r="N41" s="82"/>
    </row>
    <row r="42" customFormat="false" ht="13.2" hidden="false" customHeight="false" outlineLevel="0" collapsed="false">
      <c r="A42" s="70" t="n">
        <v>42288</v>
      </c>
      <c r="B42" s="38" t="s">
        <v>39</v>
      </c>
      <c r="C42" s="71" t="n">
        <v>0</v>
      </c>
      <c r="D42" s="71" t="n">
        <v>0</v>
      </c>
      <c r="E42" s="71" t="n">
        <v>0</v>
      </c>
      <c r="F42" s="71" t="n">
        <v>0</v>
      </c>
      <c r="G42" s="71" t="n">
        <v>0</v>
      </c>
      <c r="H42" s="71" t="n">
        <v>0</v>
      </c>
      <c r="I42" s="71" t="n">
        <v>0</v>
      </c>
      <c r="J42" s="71" t="n">
        <v>0</v>
      </c>
      <c r="K42" s="71" t="n">
        <f aca="false">SUM(C42:J42)</f>
        <v>0</v>
      </c>
      <c r="L42" s="78"/>
      <c r="M42" s="83" t="s">
        <v>52</v>
      </c>
      <c r="N42" s="78" t="n">
        <v>0</v>
      </c>
    </row>
    <row r="43" customFormat="false" ht="13.2" hidden="false" customHeight="false" outlineLevel="0" collapsed="false">
      <c r="A43" s="70" t="n">
        <v>42289</v>
      </c>
      <c r="B43" s="38" t="s">
        <v>40</v>
      </c>
      <c r="C43" s="71" t="n">
        <v>0</v>
      </c>
      <c r="D43" s="71" t="n">
        <v>0</v>
      </c>
      <c r="E43" s="71" t="n">
        <v>0</v>
      </c>
      <c r="F43" s="71" t="n">
        <v>0</v>
      </c>
      <c r="G43" s="71" t="n">
        <v>0</v>
      </c>
      <c r="H43" s="71" t="n">
        <v>0</v>
      </c>
      <c r="I43" s="71" t="n">
        <v>0</v>
      </c>
      <c r="J43" s="71" t="n">
        <v>0</v>
      </c>
      <c r="K43" s="71" t="n">
        <f aca="false">SUM(C43:J43)</f>
        <v>0</v>
      </c>
      <c r="L43" s="78"/>
      <c r="M43" s="83" t="s">
        <v>53</v>
      </c>
      <c r="N43" s="78" t="n">
        <v>0</v>
      </c>
    </row>
    <row r="44" customFormat="false" ht="13.2" hidden="false" customHeight="false" outlineLevel="0" collapsed="false">
      <c r="A44" s="70" t="n">
        <v>42290</v>
      </c>
      <c r="B44" s="38" t="s">
        <v>41</v>
      </c>
      <c r="C44" s="71" t="n">
        <v>0</v>
      </c>
      <c r="D44" s="71" t="n">
        <v>0</v>
      </c>
      <c r="E44" s="71" t="n">
        <v>0</v>
      </c>
      <c r="F44" s="71" t="n">
        <v>0</v>
      </c>
      <c r="G44" s="71" t="n">
        <v>0</v>
      </c>
      <c r="H44" s="71" t="n">
        <v>1</v>
      </c>
      <c r="I44" s="71" t="n">
        <v>0</v>
      </c>
      <c r="J44" s="71" t="n">
        <v>0</v>
      </c>
      <c r="K44" s="71" t="n">
        <f aca="false">SUM(C44:J44)</f>
        <v>1</v>
      </c>
      <c r="L44" s="78"/>
      <c r="M44" s="83" t="s">
        <v>54</v>
      </c>
      <c r="N44" s="78" t="n">
        <v>1</v>
      </c>
    </row>
    <row r="45" customFormat="false" ht="13.2" hidden="false" customHeight="false" outlineLevel="0" collapsed="false">
      <c r="A45" s="70" t="n">
        <v>42291</v>
      </c>
      <c r="B45" s="38" t="s">
        <v>42</v>
      </c>
      <c r="C45" s="71" t="n">
        <v>0</v>
      </c>
      <c r="D45" s="71" t="n">
        <v>0</v>
      </c>
      <c r="E45" s="71" t="n">
        <v>1</v>
      </c>
      <c r="F45" s="71" t="n">
        <v>0</v>
      </c>
      <c r="G45" s="71" t="n">
        <v>0</v>
      </c>
      <c r="H45" s="71" t="n">
        <v>0</v>
      </c>
      <c r="I45" s="71" t="n">
        <v>0</v>
      </c>
      <c r="J45" s="71" t="n">
        <v>0</v>
      </c>
      <c r="K45" s="71" t="n">
        <f aca="false">SUM(C45:J45)</f>
        <v>1</v>
      </c>
      <c r="L45" s="78"/>
      <c r="M45" s="83" t="s">
        <v>55</v>
      </c>
      <c r="N45" s="78" t="n">
        <v>1</v>
      </c>
    </row>
    <row r="46" customFormat="false" ht="13.2" hidden="false" customHeight="false" outlineLevel="0" collapsed="false">
      <c r="A46" s="70" t="n">
        <v>42292</v>
      </c>
      <c r="B46" s="38" t="s">
        <v>43</v>
      </c>
      <c r="C46" s="71" t="n">
        <v>0</v>
      </c>
      <c r="D46" s="71" t="n">
        <v>0</v>
      </c>
      <c r="E46" s="71" t="n">
        <v>0</v>
      </c>
      <c r="F46" s="71" t="n">
        <v>0</v>
      </c>
      <c r="G46" s="71" t="n">
        <v>0</v>
      </c>
      <c r="H46" s="71" t="n">
        <v>0</v>
      </c>
      <c r="I46" s="71" t="n">
        <v>0</v>
      </c>
      <c r="J46" s="71" t="n">
        <v>0</v>
      </c>
      <c r="K46" s="71" t="n">
        <f aca="false">SUM(C46:J46)</f>
        <v>0</v>
      </c>
      <c r="L46" s="78"/>
      <c r="M46" s="83" t="s">
        <v>56</v>
      </c>
      <c r="N46" s="78" t="n">
        <v>0</v>
      </c>
    </row>
    <row r="47" customFormat="false" ht="13.2" hidden="false" customHeight="false" outlineLevel="0" collapsed="false">
      <c r="A47" s="70" t="n">
        <v>42293</v>
      </c>
      <c r="B47" s="38" t="s">
        <v>44</v>
      </c>
      <c r="C47" s="71" t="n">
        <v>0</v>
      </c>
      <c r="D47" s="71" t="n">
        <v>0</v>
      </c>
      <c r="E47" s="71" t="n">
        <v>0</v>
      </c>
      <c r="F47" s="71" t="n">
        <v>0</v>
      </c>
      <c r="G47" s="71" t="n">
        <v>0</v>
      </c>
      <c r="H47" s="71" t="n">
        <v>0</v>
      </c>
      <c r="I47" s="71" t="n">
        <v>0</v>
      </c>
      <c r="J47" s="71" t="n">
        <v>0</v>
      </c>
      <c r="K47" s="71" t="n">
        <f aca="false">SUM(C47:J47)</f>
        <v>0</v>
      </c>
      <c r="L47" s="78"/>
      <c r="M47" s="83" t="s">
        <v>57</v>
      </c>
      <c r="N47" s="78" t="n">
        <v>0</v>
      </c>
    </row>
    <row r="48" customFormat="false" ht="13.2" hidden="false" customHeight="false" outlineLevel="0" collapsed="false">
      <c r="A48" s="70" t="n">
        <v>42294</v>
      </c>
      <c r="B48" s="38" t="s">
        <v>45</v>
      </c>
      <c r="C48" s="71" t="n">
        <v>0</v>
      </c>
      <c r="D48" s="71" t="n">
        <v>0</v>
      </c>
      <c r="E48" s="71" t="n">
        <v>0</v>
      </c>
      <c r="F48" s="71" t="n">
        <v>0</v>
      </c>
      <c r="G48" s="71" t="n">
        <v>0</v>
      </c>
      <c r="H48" s="71" t="n">
        <v>0</v>
      </c>
      <c r="I48" s="71" t="n">
        <v>0</v>
      </c>
      <c r="J48" s="71" t="n">
        <v>1</v>
      </c>
      <c r="K48" s="71" t="n">
        <f aca="false">SUM(C48:J48)</f>
        <v>1</v>
      </c>
      <c r="L48" s="78"/>
      <c r="M48" s="83" t="s">
        <v>58</v>
      </c>
      <c r="N48" s="78" t="n">
        <v>1</v>
      </c>
    </row>
    <row r="49" customFormat="false" ht="13.2" hidden="false" customHeight="false" outlineLevel="0" collapsed="false">
      <c r="A49" s="74" t="s">
        <v>46</v>
      </c>
      <c r="B49" s="74"/>
      <c r="C49" s="38" t="n">
        <f aca="false">SUM(C42:C48)</f>
        <v>0</v>
      </c>
      <c r="D49" s="38" t="n">
        <f aca="false">SUM(D42:D48)</f>
        <v>0</v>
      </c>
      <c r="E49" s="38" t="n">
        <f aca="false">SUM(E42:E48)</f>
        <v>1</v>
      </c>
      <c r="F49" s="38" t="n">
        <f aca="false">SUM(F42:F48)</f>
        <v>0</v>
      </c>
      <c r="G49" s="38" t="n">
        <f aca="false">SUM(G42:G48)</f>
        <v>0</v>
      </c>
      <c r="H49" s="38" t="n">
        <f aca="false">SUM(H42:H48)</f>
        <v>1</v>
      </c>
      <c r="I49" s="38" t="n">
        <f aca="false">SUM(I42:I48)</f>
        <v>0</v>
      </c>
      <c r="J49" s="38" t="n">
        <f aca="false">SUM(J42:J48)</f>
        <v>1</v>
      </c>
      <c r="K49" s="38" t="n">
        <f aca="false">SUM(K42:K48)</f>
        <v>3</v>
      </c>
      <c r="L49" s="78"/>
      <c r="M49" s="76" t="s">
        <v>59</v>
      </c>
      <c r="N49" s="77" t="n">
        <f aca="false">SUM(N42:N48)</f>
        <v>3</v>
      </c>
    </row>
    <row r="50" customFormat="false" ht="13.2" hidden="false" customHeight="false" outlineLevel="0" collapsed="false">
      <c r="A50" s="74" t="s">
        <v>47</v>
      </c>
      <c r="B50" s="74"/>
      <c r="C50" s="84" t="n">
        <f aca="false">C49/7</f>
        <v>0</v>
      </c>
      <c r="D50" s="84" t="n">
        <f aca="false">D49/7</f>
        <v>0</v>
      </c>
      <c r="E50" s="84" t="n">
        <f aca="false">E49/7</f>
        <v>0.142857142857143</v>
      </c>
      <c r="F50" s="84" t="n">
        <f aca="false">F49/7</f>
        <v>0</v>
      </c>
      <c r="G50" s="84" t="n">
        <f aca="false">G49/7</f>
        <v>0</v>
      </c>
      <c r="H50" s="84" t="n">
        <f aca="false">H49/7</f>
        <v>0.142857142857143</v>
      </c>
      <c r="I50" s="84" t="n">
        <f aca="false">I49/7</f>
        <v>0</v>
      </c>
      <c r="J50" s="84" t="n">
        <f aca="false">J49/7</f>
        <v>0.142857142857143</v>
      </c>
      <c r="K50" s="84" t="n">
        <f aca="false">K49/7</f>
        <v>0.428571428571429</v>
      </c>
      <c r="L50" s="78"/>
    </row>
    <row r="51" customFormat="false" ht="17.4" hidden="false" customHeight="false" outlineLevel="0" collapsed="false">
      <c r="A51" s="65"/>
      <c r="B51" s="65"/>
      <c r="C51" s="65"/>
      <c r="D51" s="65"/>
      <c r="E51" s="65"/>
      <c r="F51" s="65"/>
      <c r="G51" s="65"/>
      <c r="H51" s="65"/>
      <c r="I51" s="65"/>
      <c r="J51" s="65"/>
      <c r="K51" s="65"/>
    </row>
    <row r="52" customFormat="false" ht="17.4" hidden="false" customHeight="false" outlineLevel="0" collapsed="false">
      <c r="A52" s="66" t="s">
        <v>62</v>
      </c>
      <c r="B52" s="66"/>
      <c r="C52" s="66"/>
      <c r="D52" s="66"/>
      <c r="E52" s="66"/>
      <c r="F52" s="66"/>
      <c r="G52" s="66"/>
      <c r="H52" s="66"/>
      <c r="I52" s="66"/>
      <c r="J52" s="66"/>
      <c r="K52" s="66"/>
      <c r="M52" s="67" t="s">
        <v>34</v>
      </c>
      <c r="N52" s="67"/>
    </row>
    <row r="53" customFormat="false" ht="13.2" hidden="false" customHeight="false" outlineLevel="0" collapsed="false">
      <c r="A53" s="38" t="s">
        <v>30</v>
      </c>
      <c r="B53" s="38" t="s">
        <v>35</v>
      </c>
      <c r="C53" s="38" t="s">
        <v>23</v>
      </c>
      <c r="D53" s="38" t="s">
        <v>21</v>
      </c>
      <c r="E53" s="38" t="s">
        <v>22</v>
      </c>
      <c r="F53" s="38" t="s">
        <v>24</v>
      </c>
      <c r="G53" s="38" t="s">
        <v>25</v>
      </c>
      <c r="H53" s="38" t="s">
        <v>26</v>
      </c>
      <c r="I53" s="38" t="s">
        <v>27</v>
      </c>
      <c r="J53" s="38" t="s">
        <v>28</v>
      </c>
      <c r="K53" s="44" t="s">
        <v>36</v>
      </c>
      <c r="M53" s="68" t="s">
        <v>37</v>
      </c>
      <c r="N53" s="68"/>
      <c r="O53" s="69" t="s">
        <v>38</v>
      </c>
    </row>
    <row r="54" customFormat="false" ht="13.2" hidden="false" customHeight="false" outlineLevel="0" collapsed="false">
      <c r="A54" s="70" t="n">
        <v>42281</v>
      </c>
      <c r="B54" s="38" t="s">
        <v>39</v>
      </c>
      <c r="C54" s="71" t="n">
        <v>0</v>
      </c>
      <c r="D54" s="71" t="n">
        <v>0</v>
      </c>
      <c r="E54" s="71" t="n">
        <v>0</v>
      </c>
      <c r="F54" s="71" t="n">
        <v>0</v>
      </c>
      <c r="G54" s="71" t="n">
        <v>0</v>
      </c>
      <c r="H54" s="71" t="n">
        <v>0</v>
      </c>
      <c r="I54" s="71" t="n">
        <v>0</v>
      </c>
      <c r="J54" s="71" t="n">
        <v>0</v>
      </c>
      <c r="K54" s="71" t="n">
        <f aca="false">SUM(C54:J54)</f>
        <v>0</v>
      </c>
      <c r="M54" s="72" t="s">
        <v>23</v>
      </c>
      <c r="N54" s="63" t="n">
        <v>3</v>
      </c>
      <c r="O54" s="73"/>
    </row>
    <row r="55" customFormat="false" ht="13.2" hidden="false" customHeight="false" outlineLevel="0" collapsed="false">
      <c r="A55" s="70" t="n">
        <v>42282</v>
      </c>
      <c r="B55" s="38" t="s">
        <v>40</v>
      </c>
      <c r="C55" s="71" t="n">
        <v>0</v>
      </c>
      <c r="D55" s="71" t="n">
        <v>0</v>
      </c>
      <c r="E55" s="71" t="n">
        <v>0</v>
      </c>
      <c r="F55" s="71" t="n">
        <v>0</v>
      </c>
      <c r="G55" s="71" t="n">
        <v>0</v>
      </c>
      <c r="H55" s="71" t="n">
        <v>0</v>
      </c>
      <c r="I55" s="71" t="n">
        <v>0</v>
      </c>
      <c r="J55" s="71" t="n">
        <v>0</v>
      </c>
      <c r="K55" s="71" t="n">
        <f aca="false">SUM(C55:J55)</f>
        <v>0</v>
      </c>
      <c r="M55" s="72" t="s">
        <v>21</v>
      </c>
      <c r="N55" s="63" t="n">
        <v>0</v>
      </c>
      <c r="O55" s="73" t="n">
        <v>1</v>
      </c>
    </row>
    <row r="56" customFormat="false" ht="13.2" hidden="false" customHeight="false" outlineLevel="0" collapsed="false">
      <c r="A56" s="70" t="n">
        <v>42283</v>
      </c>
      <c r="B56" s="38" t="s">
        <v>41</v>
      </c>
      <c r="C56" s="71" t="n">
        <v>0</v>
      </c>
      <c r="D56" s="71" t="n">
        <v>0</v>
      </c>
      <c r="E56" s="71" t="n">
        <v>0</v>
      </c>
      <c r="F56" s="71" t="n">
        <v>0</v>
      </c>
      <c r="G56" s="71" t="n">
        <v>0</v>
      </c>
      <c r="H56" s="71" t="n">
        <v>1</v>
      </c>
      <c r="I56" s="71" t="n">
        <v>0</v>
      </c>
      <c r="J56" s="71" t="n">
        <v>0</v>
      </c>
      <c r="K56" s="71" t="n">
        <f aca="false">SUM(C56:J56)</f>
        <v>1</v>
      </c>
      <c r="M56" s="72" t="s">
        <v>22</v>
      </c>
      <c r="N56" s="63" t="n">
        <v>0</v>
      </c>
      <c r="O56" s="73" t="n">
        <v>3</v>
      </c>
    </row>
    <row r="57" customFormat="false" ht="13.2" hidden="false" customHeight="false" outlineLevel="0" collapsed="false">
      <c r="A57" s="70" t="n">
        <v>42284</v>
      </c>
      <c r="B57" s="38" t="s">
        <v>42</v>
      </c>
      <c r="C57" s="71" t="n">
        <v>0</v>
      </c>
      <c r="D57" s="71" t="n">
        <v>0</v>
      </c>
      <c r="E57" s="71" t="n">
        <v>0</v>
      </c>
      <c r="F57" s="71" t="n">
        <v>0</v>
      </c>
      <c r="G57" s="71" t="n">
        <v>0</v>
      </c>
      <c r="H57" s="71" t="n">
        <v>0</v>
      </c>
      <c r="I57" s="71" t="n">
        <v>0</v>
      </c>
      <c r="J57" s="71" t="n">
        <v>0</v>
      </c>
      <c r="K57" s="71" t="n">
        <f aca="false">SUM(C57:J57)</f>
        <v>0</v>
      </c>
      <c r="M57" s="72" t="s">
        <v>24</v>
      </c>
      <c r="N57" s="63" t="n">
        <v>1</v>
      </c>
      <c r="O57" s="73"/>
    </row>
    <row r="58" customFormat="false" ht="13.2" hidden="false" customHeight="false" outlineLevel="0" collapsed="false">
      <c r="A58" s="70" t="n">
        <v>42285</v>
      </c>
      <c r="B58" s="38" t="s">
        <v>43</v>
      </c>
      <c r="C58" s="71" t="n">
        <v>2</v>
      </c>
      <c r="D58" s="71" t="n">
        <v>0</v>
      </c>
      <c r="E58" s="71" t="n">
        <v>0</v>
      </c>
      <c r="F58" s="71" t="n">
        <v>1</v>
      </c>
      <c r="G58" s="71" t="n">
        <v>0</v>
      </c>
      <c r="H58" s="71" t="n">
        <v>0</v>
      </c>
      <c r="I58" s="71" t="n">
        <v>0</v>
      </c>
      <c r="J58" s="71" t="n">
        <v>0</v>
      </c>
      <c r="K58" s="71" t="n">
        <f aca="false">SUM(C58:J58)</f>
        <v>3</v>
      </c>
      <c r="M58" s="72" t="s">
        <v>25</v>
      </c>
      <c r="N58" s="63" t="n">
        <v>0</v>
      </c>
      <c r="O58" s="73"/>
    </row>
    <row r="59" customFormat="false" ht="13.2" hidden="false" customHeight="false" outlineLevel="0" collapsed="false">
      <c r="A59" s="70" t="n">
        <v>42286</v>
      </c>
      <c r="B59" s="38" t="s">
        <v>44</v>
      </c>
      <c r="C59" s="71" t="n">
        <v>1</v>
      </c>
      <c r="D59" s="71" t="n">
        <v>0</v>
      </c>
      <c r="E59" s="71" t="n">
        <v>0</v>
      </c>
      <c r="F59" s="71" t="n">
        <v>0</v>
      </c>
      <c r="G59" s="71" t="n">
        <v>0</v>
      </c>
      <c r="H59" s="71" t="n">
        <v>0</v>
      </c>
      <c r="I59" s="71" t="n">
        <v>0</v>
      </c>
      <c r="J59" s="71" t="n">
        <v>0</v>
      </c>
      <c r="K59" s="71" t="n">
        <f aca="false">SUM(C59:J59)</f>
        <v>1</v>
      </c>
      <c r="M59" s="72" t="s">
        <v>26</v>
      </c>
      <c r="N59" s="63" t="n">
        <v>1</v>
      </c>
      <c r="O59" s="73"/>
    </row>
    <row r="60" customFormat="false" ht="13.2" hidden="false" customHeight="false" outlineLevel="0" collapsed="false">
      <c r="A60" s="70" t="n">
        <v>42287</v>
      </c>
      <c r="B60" s="38" t="s">
        <v>45</v>
      </c>
      <c r="C60" s="71" t="n">
        <v>0</v>
      </c>
      <c r="D60" s="71" t="n">
        <v>0</v>
      </c>
      <c r="E60" s="71" t="n">
        <v>0</v>
      </c>
      <c r="F60" s="71" t="n">
        <v>0</v>
      </c>
      <c r="G60" s="71" t="n">
        <v>0</v>
      </c>
      <c r="H60" s="71" t="n">
        <v>0</v>
      </c>
      <c r="I60" s="71" t="n">
        <v>0</v>
      </c>
      <c r="J60" s="71" t="n">
        <v>0</v>
      </c>
      <c r="K60" s="71" t="n">
        <f aca="false">SUM(C60:J60)</f>
        <v>0</v>
      </c>
      <c r="M60" s="72" t="s">
        <v>27</v>
      </c>
      <c r="N60" s="63" t="n">
        <v>0</v>
      </c>
      <c r="O60" s="73" t="n">
        <v>1</v>
      </c>
    </row>
    <row r="61" customFormat="false" ht="13.2" hidden="false" customHeight="false" outlineLevel="0" collapsed="false">
      <c r="A61" s="74" t="s">
        <v>46</v>
      </c>
      <c r="B61" s="74"/>
      <c r="C61" s="89" t="n">
        <f aca="false">SUM(C54:C60)</f>
        <v>3</v>
      </c>
      <c r="D61" s="38" t="n">
        <f aca="false">SUM(D54:D60)</f>
        <v>0</v>
      </c>
      <c r="E61" s="38" t="n">
        <f aca="false">SUM(E54:E60)</f>
        <v>0</v>
      </c>
      <c r="F61" s="89" t="n">
        <f aca="false">SUM(F54:F60)</f>
        <v>1</v>
      </c>
      <c r="G61" s="38" t="n">
        <f aca="false">SUM(G54:G60)</f>
        <v>0</v>
      </c>
      <c r="H61" s="90" t="n">
        <f aca="false">SUM(H54:H60)</f>
        <v>1</v>
      </c>
      <c r="I61" s="38" t="n">
        <f aca="false">SUM(I54:I60)</f>
        <v>0</v>
      </c>
      <c r="J61" s="38" t="n">
        <f aca="false">SUM(J54:J60)</f>
        <v>0</v>
      </c>
      <c r="K61" s="38" t="n">
        <f aca="false">SUM(K54:K60)</f>
        <v>5</v>
      </c>
      <c r="M61" s="72" t="s">
        <v>28</v>
      </c>
      <c r="N61" s="63" t="n">
        <v>0</v>
      </c>
      <c r="O61" s="73"/>
    </row>
    <row r="62" customFormat="false" ht="13.2" hidden="false" customHeight="false" outlineLevel="0" collapsed="false">
      <c r="A62" s="74" t="s">
        <v>47</v>
      </c>
      <c r="B62" s="74"/>
      <c r="C62" s="91" t="n">
        <f aca="false">C61/7</f>
        <v>0.428571428571429</v>
      </c>
      <c r="D62" s="75" t="n">
        <f aca="false">D61/7</f>
        <v>0</v>
      </c>
      <c r="E62" s="75" t="n">
        <f aca="false">E61/7</f>
        <v>0</v>
      </c>
      <c r="F62" s="91" t="n">
        <f aca="false">F61/7</f>
        <v>0.142857142857143</v>
      </c>
      <c r="G62" s="75" t="n">
        <f aca="false">G61/7</f>
        <v>0</v>
      </c>
      <c r="H62" s="91" t="n">
        <f aca="false">H61/7</f>
        <v>0.142857142857143</v>
      </c>
      <c r="I62" s="75" t="n">
        <f aca="false">I61/7</f>
        <v>0</v>
      </c>
      <c r="J62" s="75" t="n">
        <f aca="false">J61/7</f>
        <v>0</v>
      </c>
      <c r="K62" s="75" t="n">
        <f aca="false">K61/7</f>
        <v>0.714285714285714</v>
      </c>
      <c r="M62" s="76" t="s">
        <v>48</v>
      </c>
      <c r="N62" s="77" t="n">
        <f aca="false">SUM(N54:N61)</f>
        <v>5</v>
      </c>
      <c r="O62" s="69" t="n">
        <f aca="false">SUM(O54:O61)</f>
        <v>5</v>
      </c>
    </row>
    <row r="63" customFormat="false" ht="17.4" hidden="false" customHeight="false" outlineLevel="0" collapsed="false">
      <c r="A63" s="65"/>
      <c r="B63" s="65"/>
      <c r="C63" s="65"/>
      <c r="D63" s="65"/>
      <c r="E63" s="65"/>
      <c r="F63" s="65"/>
      <c r="G63" s="65"/>
      <c r="H63" s="65"/>
      <c r="I63" s="65"/>
      <c r="J63" s="65"/>
      <c r="K63" s="65"/>
      <c r="L63" s="78"/>
      <c r="M63" s="78"/>
      <c r="N63" s="78"/>
    </row>
    <row r="64" customFormat="false" ht="17.4" hidden="false" customHeight="false" outlineLevel="0" collapsed="false">
      <c r="A64" s="79" t="s">
        <v>63</v>
      </c>
      <c r="B64" s="79"/>
      <c r="C64" s="79"/>
      <c r="D64" s="79"/>
      <c r="E64" s="79"/>
      <c r="F64" s="79"/>
      <c r="G64" s="79"/>
      <c r="H64" s="79"/>
      <c r="I64" s="79"/>
      <c r="J64" s="79"/>
      <c r="K64" s="79"/>
      <c r="L64" s="78"/>
      <c r="M64" s="80" t="s">
        <v>50</v>
      </c>
      <c r="N64" s="81" t="n">
        <v>0</v>
      </c>
    </row>
    <row r="65" customFormat="false" ht="13.2" hidden="false" customHeight="false" outlineLevel="0" collapsed="false">
      <c r="A65" s="38" t="s">
        <v>30</v>
      </c>
      <c r="B65" s="38" t="s">
        <v>35</v>
      </c>
      <c r="C65" s="38" t="s">
        <v>23</v>
      </c>
      <c r="D65" s="38" t="s">
        <v>21</v>
      </c>
      <c r="E65" s="38" t="s">
        <v>22</v>
      </c>
      <c r="F65" s="38" t="s">
        <v>24</v>
      </c>
      <c r="G65" s="38" t="s">
        <v>25</v>
      </c>
      <c r="H65" s="38" t="s">
        <v>26</v>
      </c>
      <c r="I65" s="38" t="s">
        <v>27</v>
      </c>
      <c r="J65" s="38" t="s">
        <v>28</v>
      </c>
      <c r="K65" s="44" t="s">
        <v>36</v>
      </c>
      <c r="L65" s="78"/>
      <c r="M65" s="82" t="s">
        <v>51</v>
      </c>
      <c r="N65" s="82"/>
    </row>
    <row r="66" customFormat="false" ht="13.2" hidden="false" customHeight="false" outlineLevel="0" collapsed="false">
      <c r="A66" s="70" t="n">
        <v>42281</v>
      </c>
      <c r="B66" s="38" t="s">
        <v>39</v>
      </c>
      <c r="C66" s="71" t="n">
        <v>0</v>
      </c>
      <c r="D66" s="71" t="n">
        <v>0</v>
      </c>
      <c r="E66" s="71" t="n">
        <v>0</v>
      </c>
      <c r="F66" s="71" t="n">
        <v>0</v>
      </c>
      <c r="G66" s="71" t="n">
        <v>0</v>
      </c>
      <c r="H66" s="71" t="n">
        <v>0</v>
      </c>
      <c r="I66" s="71" t="n">
        <v>0</v>
      </c>
      <c r="J66" s="71" t="n">
        <v>0</v>
      </c>
      <c r="K66" s="71" t="n">
        <f aca="false">SUM(C66:J66)</f>
        <v>0</v>
      </c>
      <c r="L66" s="78"/>
      <c r="M66" s="83" t="s">
        <v>52</v>
      </c>
      <c r="N66" s="78" t="n">
        <v>0</v>
      </c>
    </row>
    <row r="67" customFormat="false" ht="13.2" hidden="false" customHeight="false" outlineLevel="0" collapsed="false">
      <c r="A67" s="70" t="n">
        <v>42282</v>
      </c>
      <c r="B67" s="38" t="s">
        <v>40</v>
      </c>
      <c r="C67" s="71" t="n">
        <v>0</v>
      </c>
      <c r="D67" s="71" t="n">
        <v>0</v>
      </c>
      <c r="E67" s="71" t="n">
        <v>0</v>
      </c>
      <c r="F67" s="71" t="n">
        <v>0</v>
      </c>
      <c r="G67" s="71" t="n">
        <v>0</v>
      </c>
      <c r="H67" s="71" t="n">
        <v>0</v>
      </c>
      <c r="I67" s="71" t="n">
        <v>0</v>
      </c>
      <c r="J67" s="71" t="n">
        <v>0</v>
      </c>
      <c r="K67" s="71" t="n">
        <f aca="false">SUM(C67:J67)</f>
        <v>0</v>
      </c>
      <c r="L67" s="78"/>
      <c r="M67" s="83" t="s">
        <v>53</v>
      </c>
      <c r="N67" s="78" t="n">
        <v>0</v>
      </c>
    </row>
    <row r="68" customFormat="false" ht="13.2" hidden="false" customHeight="false" outlineLevel="0" collapsed="false">
      <c r="A68" s="70" t="n">
        <v>42283</v>
      </c>
      <c r="B68" s="38" t="s">
        <v>41</v>
      </c>
      <c r="C68" s="71" t="n">
        <v>0</v>
      </c>
      <c r="D68" s="71" t="n">
        <v>1</v>
      </c>
      <c r="E68" s="71" t="n">
        <v>0</v>
      </c>
      <c r="F68" s="71" t="n">
        <v>0</v>
      </c>
      <c r="G68" s="71" t="n">
        <v>0</v>
      </c>
      <c r="H68" s="71" t="n">
        <v>0</v>
      </c>
      <c r="I68" s="71" t="n">
        <v>0</v>
      </c>
      <c r="J68" s="71" t="n">
        <v>0</v>
      </c>
      <c r="K68" s="71" t="n">
        <f aca="false">SUM(C68:J68)</f>
        <v>1</v>
      </c>
      <c r="L68" s="78"/>
      <c r="M68" s="83" t="s">
        <v>54</v>
      </c>
      <c r="N68" s="78" t="n">
        <v>1</v>
      </c>
    </row>
    <row r="69" customFormat="false" ht="13.2" hidden="false" customHeight="false" outlineLevel="0" collapsed="false">
      <c r="A69" s="70" t="n">
        <v>42284</v>
      </c>
      <c r="B69" s="38" t="s">
        <v>42</v>
      </c>
      <c r="C69" s="71" t="n">
        <v>0</v>
      </c>
      <c r="D69" s="71" t="n">
        <v>0</v>
      </c>
      <c r="E69" s="71" t="n">
        <v>0</v>
      </c>
      <c r="F69" s="71" t="n">
        <v>0</v>
      </c>
      <c r="G69" s="71" t="n">
        <v>0</v>
      </c>
      <c r="H69" s="71" t="n">
        <v>0</v>
      </c>
      <c r="I69" s="71" t="n">
        <v>0</v>
      </c>
      <c r="J69" s="71" t="n">
        <v>0</v>
      </c>
      <c r="K69" s="71" t="n">
        <f aca="false">SUM(C69:J69)</f>
        <v>0</v>
      </c>
      <c r="L69" s="78"/>
      <c r="M69" s="83" t="s">
        <v>55</v>
      </c>
      <c r="N69" s="78" t="n">
        <v>0</v>
      </c>
    </row>
    <row r="70" customFormat="false" ht="13.2" hidden="false" customHeight="false" outlineLevel="0" collapsed="false">
      <c r="A70" s="70" t="n">
        <v>42285</v>
      </c>
      <c r="B70" s="38" t="s">
        <v>43</v>
      </c>
      <c r="C70" s="71" t="n">
        <v>0</v>
      </c>
      <c r="D70" s="71" t="n">
        <v>0</v>
      </c>
      <c r="E70" s="71" t="n">
        <v>2</v>
      </c>
      <c r="F70" s="71" t="n">
        <v>0</v>
      </c>
      <c r="G70" s="71" t="n">
        <v>0</v>
      </c>
      <c r="H70" s="71" t="n">
        <v>0</v>
      </c>
      <c r="I70" s="71" t="n">
        <v>1</v>
      </c>
      <c r="J70" s="71" t="n">
        <v>0</v>
      </c>
      <c r="K70" s="71" t="n">
        <f aca="false">SUM(C70:J70)</f>
        <v>3</v>
      </c>
      <c r="L70" s="78"/>
      <c r="M70" s="83" t="s">
        <v>56</v>
      </c>
      <c r="N70" s="78" t="n">
        <v>3</v>
      </c>
    </row>
    <row r="71" customFormat="false" ht="13.2" hidden="false" customHeight="false" outlineLevel="0" collapsed="false">
      <c r="A71" s="70" t="n">
        <v>42286</v>
      </c>
      <c r="B71" s="38" t="s">
        <v>44</v>
      </c>
      <c r="C71" s="71" t="n">
        <v>0</v>
      </c>
      <c r="D71" s="71" t="n">
        <v>0</v>
      </c>
      <c r="E71" s="71" t="n">
        <v>1</v>
      </c>
      <c r="F71" s="71" t="n">
        <v>0</v>
      </c>
      <c r="G71" s="71" t="n">
        <v>0</v>
      </c>
      <c r="H71" s="71" t="n">
        <v>0</v>
      </c>
      <c r="I71" s="71" t="n">
        <v>0</v>
      </c>
      <c r="J71" s="71" t="n">
        <v>0</v>
      </c>
      <c r="K71" s="71" t="n">
        <f aca="false">SUM(C71:J71)</f>
        <v>1</v>
      </c>
      <c r="L71" s="78"/>
      <c r="M71" s="83" t="s">
        <v>57</v>
      </c>
      <c r="N71" s="78" t="n">
        <v>1</v>
      </c>
    </row>
    <row r="72" customFormat="false" ht="13.2" hidden="false" customHeight="false" outlineLevel="0" collapsed="false">
      <c r="A72" s="70" t="n">
        <v>42287</v>
      </c>
      <c r="B72" s="38" t="s">
        <v>45</v>
      </c>
      <c r="C72" s="71" t="n">
        <v>0</v>
      </c>
      <c r="D72" s="71" t="n">
        <v>0</v>
      </c>
      <c r="E72" s="71" t="n">
        <v>0</v>
      </c>
      <c r="F72" s="71" t="n">
        <v>0</v>
      </c>
      <c r="G72" s="71" t="n">
        <v>0</v>
      </c>
      <c r="H72" s="71" t="n">
        <v>0</v>
      </c>
      <c r="I72" s="71" t="n">
        <v>0</v>
      </c>
      <c r="J72" s="71" t="n">
        <v>0</v>
      </c>
      <c r="K72" s="71" t="n">
        <f aca="false">SUM(C72:J72)</f>
        <v>0</v>
      </c>
      <c r="L72" s="78"/>
      <c r="M72" s="83" t="s">
        <v>58</v>
      </c>
      <c r="N72" s="78" t="n">
        <v>0</v>
      </c>
    </row>
    <row r="73" customFormat="false" ht="13.2" hidden="false" customHeight="false" outlineLevel="0" collapsed="false">
      <c r="A73" s="74" t="s">
        <v>46</v>
      </c>
      <c r="B73" s="74"/>
      <c r="C73" s="38" t="n">
        <f aca="false">SUM(C66:C72)</f>
        <v>0</v>
      </c>
      <c r="D73" s="38" t="n">
        <f aca="false">SUM(D66:D72)</f>
        <v>1</v>
      </c>
      <c r="E73" s="38" t="n">
        <f aca="false">SUM(E66:E72)</f>
        <v>3</v>
      </c>
      <c r="F73" s="38" t="n">
        <f aca="false">SUM(F66:F72)</f>
        <v>0</v>
      </c>
      <c r="G73" s="38" t="n">
        <f aca="false">SUM(G66:G72)</f>
        <v>0</v>
      </c>
      <c r="H73" s="38" t="n">
        <f aca="false">SUM(H66:H72)</f>
        <v>0</v>
      </c>
      <c r="I73" s="38" t="n">
        <f aca="false">SUM(I66:I72)</f>
        <v>1</v>
      </c>
      <c r="J73" s="38" t="n">
        <f aca="false">SUM(J66:J72)</f>
        <v>0</v>
      </c>
      <c r="K73" s="38" t="n">
        <f aca="false">SUM(K66:K72)</f>
        <v>5</v>
      </c>
      <c r="L73" s="78"/>
      <c r="M73" s="76" t="s">
        <v>59</v>
      </c>
      <c r="N73" s="77" t="n">
        <f aca="false">SUM(N66:N72)</f>
        <v>5</v>
      </c>
    </row>
    <row r="74" customFormat="false" ht="13.2" hidden="false" customHeight="false" outlineLevel="0" collapsed="false">
      <c r="A74" s="74" t="s">
        <v>47</v>
      </c>
      <c r="B74" s="74"/>
      <c r="C74" s="84" t="n">
        <f aca="false">C73/7</f>
        <v>0</v>
      </c>
      <c r="D74" s="84" t="n">
        <f aca="false">D73/7</f>
        <v>0.142857142857143</v>
      </c>
      <c r="E74" s="84" t="n">
        <f aca="false">E73/7</f>
        <v>0.428571428571429</v>
      </c>
      <c r="F74" s="84" t="n">
        <f aca="false">F73/7</f>
        <v>0</v>
      </c>
      <c r="G74" s="84" t="n">
        <f aca="false">G73/7</f>
        <v>0</v>
      </c>
      <c r="H74" s="84" t="n">
        <f aca="false">H73/7</f>
        <v>0</v>
      </c>
      <c r="I74" s="84" t="n">
        <f aca="false">I73/7</f>
        <v>0.142857142857143</v>
      </c>
      <c r="J74" s="84" t="n">
        <f aca="false">J73/7</f>
        <v>0</v>
      </c>
      <c r="K74" s="84" t="n">
        <f aca="false">K73/7</f>
        <v>0.714285714285714</v>
      </c>
      <c r="L74" s="78"/>
    </row>
    <row r="75" s="78" customFormat="true" ht="13.2" hidden="false" customHeight="false" outlineLevel="0" collapsed="false">
      <c r="A75" s="92"/>
      <c r="B75" s="92"/>
      <c r="C75" s="93"/>
      <c r="D75" s="93"/>
      <c r="E75" s="93"/>
      <c r="F75" s="93"/>
      <c r="G75" s="93"/>
      <c r="H75" s="93"/>
      <c r="I75" s="93"/>
      <c r="J75" s="93"/>
      <c r="K75" s="93"/>
    </row>
    <row r="76" customFormat="false" ht="17.4" hidden="false" customHeight="false" outlineLevel="0" collapsed="false">
      <c r="A76" s="85" t="s">
        <v>64</v>
      </c>
      <c r="B76" s="85"/>
      <c r="C76" s="85"/>
      <c r="D76" s="85"/>
      <c r="E76" s="85"/>
      <c r="F76" s="85"/>
      <c r="G76" s="85"/>
      <c r="H76" s="85"/>
      <c r="I76" s="85"/>
      <c r="J76" s="85"/>
      <c r="K76" s="85"/>
      <c r="M76" s="67" t="s">
        <v>34</v>
      </c>
      <c r="N76" s="67"/>
    </row>
    <row r="77" customFormat="false" ht="13.2" hidden="false" customHeight="false" outlineLevel="0" collapsed="false">
      <c r="A77" s="38" t="s">
        <v>30</v>
      </c>
      <c r="B77" s="38" t="s">
        <v>35</v>
      </c>
      <c r="C77" s="38" t="s">
        <v>23</v>
      </c>
      <c r="D77" s="38" t="s">
        <v>21</v>
      </c>
      <c r="E77" s="38" t="s">
        <v>22</v>
      </c>
      <c r="F77" s="38" t="s">
        <v>24</v>
      </c>
      <c r="G77" s="38" t="s">
        <v>25</v>
      </c>
      <c r="H77" s="38" t="s">
        <v>26</v>
      </c>
      <c r="I77" s="38" t="s">
        <v>27</v>
      </c>
      <c r="J77" s="38" t="s">
        <v>28</v>
      </c>
      <c r="K77" s="44" t="s">
        <v>36</v>
      </c>
      <c r="M77" s="68" t="s">
        <v>37</v>
      </c>
      <c r="N77" s="68"/>
      <c r="O77" s="69" t="s">
        <v>38</v>
      </c>
    </row>
    <row r="78" customFormat="false" ht="13.2" hidden="false" customHeight="false" outlineLevel="0" collapsed="false">
      <c r="A78" s="70" t="n">
        <v>42267</v>
      </c>
      <c r="B78" s="38" t="s">
        <v>39</v>
      </c>
      <c r="C78" s="71" t="n">
        <v>0</v>
      </c>
      <c r="D78" s="71" t="n">
        <v>0</v>
      </c>
      <c r="E78" s="71" t="n">
        <v>0</v>
      </c>
      <c r="F78" s="71" t="n">
        <v>0</v>
      </c>
      <c r="G78" s="71" t="n">
        <v>0</v>
      </c>
      <c r="H78" s="71" t="n">
        <v>0</v>
      </c>
      <c r="I78" s="71" t="n">
        <v>0</v>
      </c>
      <c r="J78" s="71" t="n">
        <v>0</v>
      </c>
      <c r="K78" s="71" t="n">
        <f aca="false">SUM(C78:J78)</f>
        <v>0</v>
      </c>
      <c r="M78" s="72" t="s">
        <v>23</v>
      </c>
      <c r="N78" s="63" t="n">
        <v>0</v>
      </c>
      <c r="O78" s="73"/>
    </row>
    <row r="79" customFormat="false" ht="17.4" hidden="false" customHeight="false" outlineLevel="0" collapsed="false">
      <c r="A79" s="70" t="n">
        <v>42268</v>
      </c>
      <c r="B79" s="38" t="s">
        <v>40</v>
      </c>
      <c r="C79" s="71" t="n">
        <v>0</v>
      </c>
      <c r="D79" s="71" t="n">
        <v>0</v>
      </c>
      <c r="E79" s="71" t="n">
        <v>0</v>
      </c>
      <c r="F79" s="71" t="n">
        <v>0</v>
      </c>
      <c r="G79" s="71" t="n">
        <v>0</v>
      </c>
      <c r="H79" s="71" t="n">
        <v>0</v>
      </c>
      <c r="I79" s="71" t="n">
        <v>0</v>
      </c>
      <c r="J79" s="71" t="n">
        <v>0</v>
      </c>
      <c r="K79" s="71" t="n">
        <f aca="false">SUM(C79:J79)</f>
        <v>0</v>
      </c>
      <c r="M79" s="72" t="s">
        <v>21</v>
      </c>
      <c r="N79" s="63" t="n">
        <v>0</v>
      </c>
      <c r="O79" s="73"/>
      <c r="EF79" s="66" t="s">
        <v>65</v>
      </c>
      <c r="EG79" s="66"/>
      <c r="EH79" s="66"/>
      <c r="EI79" s="66"/>
      <c r="EJ79" s="66"/>
      <c r="EK79" s="66"/>
      <c r="EL79" s="66"/>
      <c r="EM79" s="66"/>
      <c r="EN79" s="66"/>
      <c r="EO79" s="66"/>
      <c r="EP79" s="66"/>
      <c r="ER79" s="67" t="s">
        <v>34</v>
      </c>
      <c r="ES79" s="67"/>
    </row>
    <row r="80" customFormat="false" ht="17.25" hidden="false" customHeight="true" outlineLevel="0" collapsed="false">
      <c r="A80" s="70" t="n">
        <v>42269</v>
      </c>
      <c r="B80" s="38" t="s">
        <v>41</v>
      </c>
      <c r="C80" s="71" t="n">
        <v>0</v>
      </c>
      <c r="D80" s="71" t="n">
        <v>0</v>
      </c>
      <c r="E80" s="71" t="n">
        <v>0</v>
      </c>
      <c r="F80" s="71" t="n">
        <v>0</v>
      </c>
      <c r="G80" s="71" t="n">
        <v>0</v>
      </c>
      <c r="H80" s="71" t="n">
        <v>0</v>
      </c>
      <c r="I80" s="71" t="n">
        <v>0</v>
      </c>
      <c r="J80" s="71" t="n">
        <v>0</v>
      </c>
      <c r="K80" s="71" t="n">
        <f aca="false">SUM(C80:J80)</f>
        <v>0</v>
      </c>
      <c r="M80" s="72" t="s">
        <v>22</v>
      </c>
      <c r="N80" s="63" t="n">
        <v>0</v>
      </c>
      <c r="O80" s="73"/>
      <c r="EF80" s="38" t="s">
        <v>30</v>
      </c>
      <c r="EG80" s="38" t="s">
        <v>35</v>
      </c>
      <c r="EH80" s="38" t="s">
        <v>23</v>
      </c>
      <c r="EI80" s="38" t="s">
        <v>21</v>
      </c>
      <c r="EJ80" s="38" t="s">
        <v>22</v>
      </c>
      <c r="EK80" s="38" t="s">
        <v>24</v>
      </c>
      <c r="EL80" s="38" t="s">
        <v>25</v>
      </c>
      <c r="EM80" s="38" t="s">
        <v>26</v>
      </c>
      <c r="EN80" s="38" t="s">
        <v>27</v>
      </c>
      <c r="EO80" s="38" t="s">
        <v>28</v>
      </c>
      <c r="EP80" s="44" t="s">
        <v>36</v>
      </c>
      <c r="ER80" s="68" t="s">
        <v>37</v>
      </c>
      <c r="ES80" s="68"/>
      <c r="ET80" s="69" t="s">
        <v>38</v>
      </c>
    </row>
    <row r="81" customFormat="false" ht="13.2" hidden="false" customHeight="false" outlineLevel="0" collapsed="false">
      <c r="A81" s="70" t="n">
        <v>42270</v>
      </c>
      <c r="B81" s="38" t="s">
        <v>42</v>
      </c>
      <c r="C81" s="71" t="n">
        <v>0</v>
      </c>
      <c r="D81" s="71" t="n">
        <v>0</v>
      </c>
      <c r="E81" s="71" t="n">
        <v>0</v>
      </c>
      <c r="F81" s="71" t="n">
        <v>0</v>
      </c>
      <c r="G81" s="71" t="n">
        <v>0</v>
      </c>
      <c r="H81" s="71" t="n">
        <v>0</v>
      </c>
      <c r="I81" s="71" t="n">
        <v>0</v>
      </c>
      <c r="J81" s="71" t="n">
        <v>0</v>
      </c>
      <c r="K81" s="71" t="n">
        <f aca="false">SUM(C81:J81)</f>
        <v>0</v>
      </c>
      <c r="M81" s="72" t="s">
        <v>24</v>
      </c>
      <c r="N81" s="63" t="n">
        <v>0</v>
      </c>
      <c r="O81" s="73"/>
      <c r="EF81" s="70" t="n">
        <v>42260</v>
      </c>
      <c r="EG81" s="38" t="s">
        <v>39</v>
      </c>
      <c r="EH81" s="71" t="n">
        <v>0</v>
      </c>
      <c r="EI81" s="71" t="n">
        <v>0</v>
      </c>
      <c r="EJ81" s="71" t="n">
        <v>0</v>
      </c>
      <c r="EK81" s="71" t="n">
        <v>0</v>
      </c>
      <c r="EL81" s="71" t="n">
        <v>0</v>
      </c>
      <c r="EM81" s="71" t="n">
        <v>0</v>
      </c>
      <c r="EN81" s="71" t="n">
        <v>0</v>
      </c>
      <c r="EO81" s="71" t="n">
        <v>0</v>
      </c>
      <c r="EP81" s="71" t="n">
        <f aca="false">SUM(EH81:EO81)</f>
        <v>0</v>
      </c>
      <c r="ER81" s="72" t="s">
        <v>23</v>
      </c>
      <c r="ES81" s="63" t="n">
        <v>0</v>
      </c>
      <c r="ET81" s="73"/>
    </row>
    <row r="82" customFormat="false" ht="13.2" hidden="false" customHeight="false" outlineLevel="0" collapsed="false">
      <c r="A82" s="70" t="n">
        <v>42271</v>
      </c>
      <c r="B82" s="38" t="s">
        <v>43</v>
      </c>
      <c r="C82" s="71" t="n">
        <v>0</v>
      </c>
      <c r="D82" s="71" t="n">
        <v>0</v>
      </c>
      <c r="E82" s="71" t="n">
        <v>0</v>
      </c>
      <c r="F82" s="71" t="n">
        <v>0</v>
      </c>
      <c r="G82" s="71" t="n">
        <v>1</v>
      </c>
      <c r="H82" s="71" t="n">
        <v>0</v>
      </c>
      <c r="I82" s="71" t="n">
        <v>0</v>
      </c>
      <c r="J82" s="71" t="n">
        <v>0</v>
      </c>
      <c r="K82" s="71" t="n">
        <f aca="false">SUM(C82:J82)</f>
        <v>1</v>
      </c>
      <c r="M82" s="72" t="s">
        <v>25</v>
      </c>
      <c r="N82" s="63" t="n">
        <v>1</v>
      </c>
      <c r="O82" s="73"/>
      <c r="EF82" s="70" t="n">
        <v>42261</v>
      </c>
      <c r="EG82" s="38" t="s">
        <v>40</v>
      </c>
      <c r="EH82" s="71" t="n">
        <v>0</v>
      </c>
      <c r="EI82" s="71" t="n">
        <v>0</v>
      </c>
      <c r="EJ82" s="71" t="n">
        <v>0</v>
      </c>
      <c r="EK82" s="71" t="n">
        <v>0</v>
      </c>
      <c r="EL82" s="71" t="n">
        <v>0</v>
      </c>
      <c r="EM82" s="71" t="n">
        <v>0</v>
      </c>
      <c r="EN82" s="71" t="n">
        <v>0</v>
      </c>
      <c r="EO82" s="71" t="n">
        <v>0</v>
      </c>
      <c r="EP82" s="71" t="n">
        <f aca="false">SUM(EH82:EO82)</f>
        <v>0</v>
      </c>
      <c r="ER82" s="72" t="s">
        <v>21</v>
      </c>
      <c r="ES82" s="63" t="n">
        <v>0</v>
      </c>
      <c r="ET82" s="73"/>
    </row>
    <row r="83" customFormat="false" ht="13.2" hidden="false" customHeight="false" outlineLevel="0" collapsed="false">
      <c r="A83" s="70" t="n">
        <v>42272</v>
      </c>
      <c r="B83" s="38" t="s">
        <v>44</v>
      </c>
      <c r="C83" s="71" t="n">
        <v>0</v>
      </c>
      <c r="D83" s="71" t="n">
        <v>0</v>
      </c>
      <c r="E83" s="71" t="n">
        <v>0</v>
      </c>
      <c r="F83" s="71" t="n">
        <v>0</v>
      </c>
      <c r="G83" s="71" t="n">
        <v>0</v>
      </c>
      <c r="H83" s="71" t="n">
        <v>0</v>
      </c>
      <c r="I83" s="71" t="n">
        <v>0</v>
      </c>
      <c r="J83" s="71" t="n">
        <v>0</v>
      </c>
      <c r="K83" s="71" t="n">
        <f aca="false">SUM(C83:J83)</f>
        <v>0</v>
      </c>
      <c r="M83" s="72" t="s">
        <v>26</v>
      </c>
      <c r="N83" s="63" t="n">
        <v>0</v>
      </c>
      <c r="O83" s="73"/>
      <c r="EF83" s="70" t="n">
        <v>42262</v>
      </c>
      <c r="EG83" s="38" t="s">
        <v>41</v>
      </c>
      <c r="EH83" s="71" t="n">
        <v>0</v>
      </c>
      <c r="EI83" s="71" t="n">
        <v>0</v>
      </c>
      <c r="EJ83" s="71" t="n">
        <v>0</v>
      </c>
      <c r="EK83" s="71" t="n">
        <v>0</v>
      </c>
      <c r="EL83" s="71" t="n">
        <v>0</v>
      </c>
      <c r="EM83" s="71" t="n">
        <v>0</v>
      </c>
      <c r="EN83" s="71" t="n">
        <v>0</v>
      </c>
      <c r="EO83" s="71" t="n">
        <v>0</v>
      </c>
      <c r="EP83" s="71" t="n">
        <f aca="false">SUM(EH83:EO83)</f>
        <v>0</v>
      </c>
      <c r="ER83" s="72" t="s">
        <v>22</v>
      </c>
      <c r="ES83" s="63" t="n">
        <v>0</v>
      </c>
      <c r="ET83" s="73"/>
    </row>
    <row r="84" customFormat="false" ht="13.2" hidden="false" customHeight="false" outlineLevel="0" collapsed="false">
      <c r="A84" s="70" t="n">
        <v>42273</v>
      </c>
      <c r="B84" s="38" t="s">
        <v>45</v>
      </c>
      <c r="C84" s="71" t="n">
        <v>0</v>
      </c>
      <c r="D84" s="71" t="n">
        <v>0</v>
      </c>
      <c r="E84" s="71" t="n">
        <v>0</v>
      </c>
      <c r="F84" s="71" t="n">
        <v>0</v>
      </c>
      <c r="G84" s="71" t="n">
        <v>0</v>
      </c>
      <c r="H84" s="71" t="n">
        <v>0</v>
      </c>
      <c r="I84" s="71" t="n">
        <v>0</v>
      </c>
      <c r="J84" s="71" t="n">
        <v>0</v>
      </c>
      <c r="K84" s="71" t="n">
        <f aca="false">SUM(C84:J84)</f>
        <v>0</v>
      </c>
      <c r="M84" s="72" t="s">
        <v>27</v>
      </c>
      <c r="N84" s="63" t="n">
        <v>0</v>
      </c>
      <c r="O84" s="73"/>
      <c r="EF84" s="70" t="n">
        <v>42263</v>
      </c>
      <c r="EG84" s="38" t="s">
        <v>42</v>
      </c>
      <c r="EH84" s="71" t="n">
        <v>0</v>
      </c>
      <c r="EI84" s="71" t="n">
        <v>0</v>
      </c>
      <c r="EJ84" s="71" t="n">
        <v>0</v>
      </c>
      <c r="EK84" s="71" t="n">
        <v>0</v>
      </c>
      <c r="EL84" s="71" t="n">
        <v>0</v>
      </c>
      <c r="EM84" s="71" t="n">
        <v>0</v>
      </c>
      <c r="EN84" s="71" t="n">
        <v>0</v>
      </c>
      <c r="EO84" s="71" t="n">
        <v>0</v>
      </c>
      <c r="EP84" s="71" t="n">
        <f aca="false">SUM(EH84:EO84)</f>
        <v>0</v>
      </c>
      <c r="ER84" s="72" t="s">
        <v>24</v>
      </c>
      <c r="ES84" s="63" t="n">
        <v>0</v>
      </c>
      <c r="ET84" s="73"/>
    </row>
    <row r="85" customFormat="false" ht="13.2" hidden="false" customHeight="false" outlineLevel="0" collapsed="false">
      <c r="A85" s="74" t="s">
        <v>46</v>
      </c>
      <c r="B85" s="74"/>
      <c r="C85" s="38" t="n">
        <f aca="false">SUM(C78:C84)</f>
        <v>0</v>
      </c>
      <c r="D85" s="38" t="n">
        <f aca="false">SUM(D78:D84)</f>
        <v>0</v>
      </c>
      <c r="E85" s="38" t="n">
        <f aca="false">SUM(E78:E84)</f>
        <v>0</v>
      </c>
      <c r="F85" s="38" t="n">
        <f aca="false">SUM(F78:F84)</f>
        <v>0</v>
      </c>
      <c r="G85" s="38" t="n">
        <f aca="false">SUM(G78:G84)</f>
        <v>1</v>
      </c>
      <c r="H85" s="38" t="n">
        <f aca="false">SUM(H78:H84)</f>
        <v>0</v>
      </c>
      <c r="I85" s="38" t="n">
        <f aca="false">SUM(I78:I84)</f>
        <v>0</v>
      </c>
      <c r="J85" s="38" t="n">
        <f aca="false">SUM(J78:J84)</f>
        <v>0</v>
      </c>
      <c r="K85" s="38" t="n">
        <f aca="false">SUM(K78:K84)</f>
        <v>1</v>
      </c>
      <c r="M85" s="72" t="s">
        <v>28</v>
      </c>
      <c r="N85" s="63" t="n">
        <v>0</v>
      </c>
      <c r="O85" s="73" t="n">
        <v>1</v>
      </c>
      <c r="EF85" s="70" t="n">
        <v>42264</v>
      </c>
      <c r="EG85" s="38" t="s">
        <v>43</v>
      </c>
      <c r="EH85" s="71" t="n">
        <v>0</v>
      </c>
      <c r="EI85" s="71" t="n">
        <v>0</v>
      </c>
      <c r="EJ85" s="71" t="n">
        <v>0</v>
      </c>
      <c r="EK85" s="71" t="n">
        <v>0</v>
      </c>
      <c r="EL85" s="71" t="n">
        <v>0</v>
      </c>
      <c r="EM85" s="71" t="n">
        <v>0</v>
      </c>
      <c r="EN85" s="71" t="n">
        <v>0</v>
      </c>
      <c r="EO85" s="71" t="n">
        <v>0</v>
      </c>
      <c r="EP85" s="71" t="n">
        <f aca="false">SUM(EH85:EO85)</f>
        <v>0</v>
      </c>
      <c r="ER85" s="72" t="s">
        <v>25</v>
      </c>
      <c r="ES85" s="63" t="n">
        <v>0</v>
      </c>
      <c r="ET85" s="73"/>
    </row>
    <row r="86" customFormat="false" ht="13.2" hidden="false" customHeight="false" outlineLevel="0" collapsed="false">
      <c r="A86" s="74" t="s">
        <v>47</v>
      </c>
      <c r="B86" s="74"/>
      <c r="C86" s="87" t="n">
        <f aca="false">C85/7</f>
        <v>0</v>
      </c>
      <c r="D86" s="87" t="n">
        <f aca="false">D85/7</f>
        <v>0</v>
      </c>
      <c r="E86" s="87" t="n">
        <f aca="false">E85/7</f>
        <v>0</v>
      </c>
      <c r="F86" s="87" t="n">
        <f aca="false">F85/7</f>
        <v>0</v>
      </c>
      <c r="G86" s="87" t="n">
        <f aca="false">G85/7</f>
        <v>0.142857142857143</v>
      </c>
      <c r="H86" s="87" t="n">
        <f aca="false">H85/7</f>
        <v>0</v>
      </c>
      <c r="I86" s="87" t="n">
        <f aca="false">I85/7</f>
        <v>0</v>
      </c>
      <c r="J86" s="87" t="n">
        <f aca="false">J85/7</f>
        <v>0</v>
      </c>
      <c r="K86" s="87" t="n">
        <f aca="false">K85/7</f>
        <v>0.142857142857143</v>
      </c>
      <c r="M86" s="76" t="s">
        <v>48</v>
      </c>
      <c r="N86" s="77" t="n">
        <f aca="false">SUM(N78:N85)</f>
        <v>1</v>
      </c>
      <c r="O86" s="69" t="n">
        <f aca="false">SUM(O78:O85)</f>
        <v>1</v>
      </c>
      <c r="EF86" s="70" t="n">
        <v>42265</v>
      </c>
      <c r="EG86" s="38" t="s">
        <v>44</v>
      </c>
      <c r="EH86" s="71" t="n">
        <v>0</v>
      </c>
      <c r="EI86" s="71" t="n">
        <v>0</v>
      </c>
      <c r="EJ86" s="71" t="n">
        <v>0</v>
      </c>
      <c r="EK86" s="71" t="n">
        <v>0</v>
      </c>
      <c r="EL86" s="71" t="n">
        <v>0</v>
      </c>
      <c r="EM86" s="71" t="n">
        <v>0</v>
      </c>
      <c r="EN86" s="71" t="n">
        <v>1</v>
      </c>
      <c r="EO86" s="71" t="n">
        <v>0</v>
      </c>
      <c r="EP86" s="71" t="n">
        <f aca="false">SUM(EH86:EO86)</f>
        <v>1</v>
      </c>
      <c r="ER86" s="72" t="s">
        <v>26</v>
      </c>
      <c r="ES86" s="63" t="n">
        <v>0</v>
      </c>
      <c r="ET86" s="73"/>
    </row>
    <row r="87" customFormat="false" ht="17.4" hidden="false" customHeight="false" outlineLevel="0" collapsed="false">
      <c r="A87" s="65"/>
      <c r="B87" s="65"/>
      <c r="C87" s="65"/>
      <c r="D87" s="65"/>
      <c r="E87" s="65"/>
      <c r="F87" s="65"/>
      <c r="G87" s="65"/>
      <c r="H87" s="65"/>
      <c r="I87" s="65"/>
      <c r="J87" s="65"/>
      <c r="K87" s="65"/>
      <c r="L87" s="78"/>
      <c r="M87" s="78"/>
      <c r="N87" s="78"/>
      <c r="EF87" s="70" t="n">
        <v>42266</v>
      </c>
      <c r="EG87" s="38" t="s">
        <v>45</v>
      </c>
      <c r="EH87" s="71" t="n">
        <v>0</v>
      </c>
      <c r="EI87" s="71" t="n">
        <v>0</v>
      </c>
      <c r="EJ87" s="71" t="n">
        <v>0</v>
      </c>
      <c r="EK87" s="71" t="n">
        <v>0</v>
      </c>
      <c r="EL87" s="71" t="n">
        <v>0</v>
      </c>
      <c r="EM87" s="71" t="n">
        <v>0</v>
      </c>
      <c r="EN87" s="71" t="n">
        <v>0</v>
      </c>
      <c r="EO87" s="71" t="n">
        <v>0</v>
      </c>
      <c r="EP87" s="71" t="n">
        <f aca="false">SUM(EH87:EO87)</f>
        <v>0</v>
      </c>
      <c r="ER87" s="72" t="s">
        <v>27</v>
      </c>
      <c r="ES87" s="63" t="n">
        <v>0</v>
      </c>
      <c r="ET87" s="73"/>
    </row>
    <row r="88" customFormat="false" ht="17.4" hidden="false" customHeight="false" outlineLevel="0" collapsed="false">
      <c r="A88" s="79" t="s">
        <v>66</v>
      </c>
      <c r="B88" s="79"/>
      <c r="C88" s="79"/>
      <c r="D88" s="79"/>
      <c r="E88" s="79"/>
      <c r="F88" s="79"/>
      <c r="G88" s="79"/>
      <c r="H88" s="79"/>
      <c r="I88" s="79"/>
      <c r="J88" s="79"/>
      <c r="K88" s="79"/>
      <c r="L88" s="78"/>
      <c r="M88" s="80" t="s">
        <v>50</v>
      </c>
      <c r="N88" s="81" t="n">
        <v>1</v>
      </c>
      <c r="EF88" s="74" t="s">
        <v>46</v>
      </c>
      <c r="EG88" s="74"/>
      <c r="EH88" s="38" t="n">
        <f aca="false">SUM(EH81:EH87)</f>
        <v>0</v>
      </c>
      <c r="EI88" s="38" t="n">
        <f aca="false">SUM(EI81:EI87)</f>
        <v>0</v>
      </c>
      <c r="EJ88" s="38" t="n">
        <f aca="false">SUM(EJ81:EJ87)</f>
        <v>0</v>
      </c>
      <c r="EK88" s="38" t="n">
        <f aca="false">SUM(EK81:EK87)</f>
        <v>0</v>
      </c>
      <c r="EL88" s="38" t="n">
        <f aca="false">SUM(EL81:EL87)</f>
        <v>0</v>
      </c>
      <c r="EM88" s="38" t="n">
        <f aca="false">SUM(EM81:EM87)</f>
        <v>0</v>
      </c>
      <c r="EN88" s="38" t="n">
        <f aca="false">SUM(EN81:EN87)</f>
        <v>1</v>
      </c>
      <c r="EO88" s="38" t="n">
        <f aca="false">SUM(EO81:EO87)</f>
        <v>0</v>
      </c>
      <c r="EP88" s="38" t="n">
        <f aca="false">SUM(EP81:EP87)</f>
        <v>1</v>
      </c>
      <c r="ER88" s="72" t="s">
        <v>28</v>
      </c>
      <c r="ES88" s="63" t="n">
        <v>0</v>
      </c>
      <c r="ET88" s="73"/>
    </row>
    <row r="89" customFormat="false" ht="13.2" hidden="false" customHeight="false" outlineLevel="0" collapsed="false">
      <c r="A89" s="38" t="s">
        <v>30</v>
      </c>
      <c r="B89" s="38" t="s">
        <v>35</v>
      </c>
      <c r="C89" s="38" t="s">
        <v>23</v>
      </c>
      <c r="D89" s="38" t="s">
        <v>21</v>
      </c>
      <c r="E89" s="38" t="s">
        <v>22</v>
      </c>
      <c r="F89" s="38" t="s">
        <v>24</v>
      </c>
      <c r="G89" s="38" t="s">
        <v>25</v>
      </c>
      <c r="H89" s="38" t="s">
        <v>26</v>
      </c>
      <c r="I89" s="38" t="s">
        <v>27</v>
      </c>
      <c r="J89" s="38" t="s">
        <v>28</v>
      </c>
      <c r="K89" s="44" t="s">
        <v>36</v>
      </c>
      <c r="L89" s="78"/>
      <c r="M89" s="82" t="s">
        <v>51</v>
      </c>
      <c r="N89" s="82"/>
      <c r="EF89" s="74" t="s">
        <v>47</v>
      </c>
      <c r="EG89" s="74"/>
      <c r="EH89" s="75" t="n">
        <f aca="false">EH88/7</f>
        <v>0</v>
      </c>
      <c r="EI89" s="75" t="n">
        <f aca="false">EI88/7</f>
        <v>0</v>
      </c>
      <c r="EJ89" s="75" t="n">
        <f aca="false">EJ88/7</f>
        <v>0</v>
      </c>
      <c r="EK89" s="75" t="n">
        <f aca="false">EK88/7</f>
        <v>0</v>
      </c>
      <c r="EL89" s="75" t="n">
        <f aca="false">EL88/7</f>
        <v>0</v>
      </c>
      <c r="EM89" s="75" t="n">
        <f aca="false">EM88/7</f>
        <v>0</v>
      </c>
      <c r="EN89" s="75" t="n">
        <f aca="false">EN88/7</f>
        <v>0.142857142857143</v>
      </c>
      <c r="EO89" s="75" t="n">
        <f aca="false">EO88/7</f>
        <v>0</v>
      </c>
      <c r="EP89" s="75" t="n">
        <f aca="false">EP88/7</f>
        <v>0.142857142857143</v>
      </c>
      <c r="ER89" s="76" t="s">
        <v>48</v>
      </c>
      <c r="ES89" s="77" t="n">
        <f aca="false">SUM(ES81:ES88)</f>
        <v>0</v>
      </c>
      <c r="ET89" s="69" t="n">
        <f aca="false">SUM(ET81:ET88)</f>
        <v>0</v>
      </c>
    </row>
    <row r="90" customFormat="false" ht="17.4" hidden="false" customHeight="false" outlineLevel="0" collapsed="false">
      <c r="A90" s="70" t="n">
        <v>42267</v>
      </c>
      <c r="B90" s="38" t="s">
        <v>39</v>
      </c>
      <c r="C90" s="71" t="n">
        <v>0</v>
      </c>
      <c r="D90" s="71" t="n">
        <v>0</v>
      </c>
      <c r="E90" s="71" t="n">
        <v>0</v>
      </c>
      <c r="F90" s="71" t="n">
        <v>0</v>
      </c>
      <c r="G90" s="71" t="n">
        <v>0</v>
      </c>
      <c r="H90" s="71" t="n">
        <v>0</v>
      </c>
      <c r="I90" s="71" t="n">
        <v>0</v>
      </c>
      <c r="J90" s="71" t="n">
        <v>0</v>
      </c>
      <c r="K90" s="71" t="n">
        <f aca="false">SUM(C90:J90)</f>
        <v>0</v>
      </c>
      <c r="L90" s="78"/>
      <c r="M90" s="83" t="s">
        <v>52</v>
      </c>
      <c r="N90" s="78" t="n">
        <v>0</v>
      </c>
      <c r="EF90" s="65"/>
      <c r="EG90" s="65"/>
      <c r="EH90" s="65"/>
      <c r="EI90" s="65"/>
      <c r="EJ90" s="65"/>
      <c r="EK90" s="65"/>
      <c r="EL90" s="65"/>
      <c r="EM90" s="65"/>
      <c r="EN90" s="65"/>
      <c r="EO90" s="65"/>
      <c r="EP90" s="65"/>
      <c r="EQ90" s="78"/>
      <c r="ER90" s="78"/>
      <c r="ES90" s="78"/>
    </row>
    <row r="91" customFormat="false" ht="17.4" hidden="false" customHeight="false" outlineLevel="0" collapsed="false">
      <c r="A91" s="70" t="n">
        <v>42268</v>
      </c>
      <c r="B91" s="38" t="s">
        <v>40</v>
      </c>
      <c r="C91" s="71" t="n">
        <v>0</v>
      </c>
      <c r="D91" s="71" t="n">
        <v>0</v>
      </c>
      <c r="E91" s="71" t="n">
        <v>0</v>
      </c>
      <c r="F91" s="71" t="n">
        <v>0</v>
      </c>
      <c r="G91" s="71" t="n">
        <v>0</v>
      </c>
      <c r="H91" s="71" t="n">
        <v>0</v>
      </c>
      <c r="I91" s="71" t="n">
        <v>0</v>
      </c>
      <c r="J91" s="71" t="n">
        <v>0</v>
      </c>
      <c r="K91" s="71" t="n">
        <f aca="false">SUM(C91:J91)</f>
        <v>0</v>
      </c>
      <c r="L91" s="78"/>
      <c r="M91" s="83" t="s">
        <v>53</v>
      </c>
      <c r="N91" s="78" t="n">
        <v>0</v>
      </c>
      <c r="EF91" s="79" t="s">
        <v>67</v>
      </c>
      <c r="EG91" s="79"/>
      <c r="EH91" s="79"/>
      <c r="EI91" s="79"/>
      <c r="EJ91" s="79"/>
      <c r="EK91" s="79"/>
      <c r="EL91" s="79"/>
      <c r="EM91" s="79"/>
      <c r="EN91" s="79"/>
      <c r="EO91" s="79"/>
      <c r="EP91" s="79"/>
      <c r="EQ91" s="78"/>
      <c r="ER91" s="80" t="s">
        <v>50</v>
      </c>
      <c r="ES91" s="81" t="n">
        <v>0</v>
      </c>
    </row>
    <row r="92" customFormat="false" ht="17.25" hidden="false" customHeight="true" outlineLevel="0" collapsed="false">
      <c r="A92" s="70" t="n">
        <v>42269</v>
      </c>
      <c r="B92" s="38" t="s">
        <v>41</v>
      </c>
      <c r="C92" s="71" t="n">
        <v>0</v>
      </c>
      <c r="D92" s="71" t="n">
        <v>0</v>
      </c>
      <c r="E92" s="71" t="n">
        <v>0</v>
      </c>
      <c r="F92" s="71" t="n">
        <v>0</v>
      </c>
      <c r="G92" s="71" t="n">
        <v>0</v>
      </c>
      <c r="H92" s="71" t="n">
        <v>0</v>
      </c>
      <c r="I92" s="71" t="n">
        <v>0</v>
      </c>
      <c r="J92" s="71" t="n">
        <v>0</v>
      </c>
      <c r="K92" s="71" t="n">
        <f aca="false">SUM(C92:J92)</f>
        <v>0</v>
      </c>
      <c r="L92" s="78"/>
      <c r="M92" s="83" t="s">
        <v>54</v>
      </c>
      <c r="N92" s="78" t="n">
        <v>0</v>
      </c>
      <c r="EF92" s="38" t="s">
        <v>30</v>
      </c>
      <c r="EG92" s="38" t="s">
        <v>35</v>
      </c>
      <c r="EH92" s="38" t="s">
        <v>23</v>
      </c>
      <c r="EI92" s="38" t="s">
        <v>21</v>
      </c>
      <c r="EJ92" s="38" t="s">
        <v>22</v>
      </c>
      <c r="EK92" s="38" t="s">
        <v>24</v>
      </c>
      <c r="EL92" s="38" t="s">
        <v>25</v>
      </c>
      <c r="EM92" s="38" t="s">
        <v>26</v>
      </c>
      <c r="EN92" s="38" t="s">
        <v>27</v>
      </c>
      <c r="EO92" s="38" t="s">
        <v>28</v>
      </c>
      <c r="EP92" s="44" t="s">
        <v>36</v>
      </c>
      <c r="EQ92" s="78"/>
      <c r="ER92" s="82" t="s">
        <v>51</v>
      </c>
      <c r="ES92" s="82"/>
    </row>
    <row r="93" customFormat="false" ht="13.2" hidden="false" customHeight="false" outlineLevel="0" collapsed="false">
      <c r="A93" s="70" t="n">
        <v>42270</v>
      </c>
      <c r="B93" s="38" t="s">
        <v>42</v>
      </c>
      <c r="C93" s="71" t="n">
        <v>0</v>
      </c>
      <c r="D93" s="71" t="n">
        <v>0</v>
      </c>
      <c r="E93" s="71" t="n">
        <v>0</v>
      </c>
      <c r="F93" s="71" t="n">
        <v>0</v>
      </c>
      <c r="G93" s="71" t="n">
        <v>0</v>
      </c>
      <c r="H93" s="71" t="n">
        <v>0</v>
      </c>
      <c r="I93" s="71" t="n">
        <v>0</v>
      </c>
      <c r="J93" s="71" t="n">
        <v>0</v>
      </c>
      <c r="K93" s="71" t="n">
        <f aca="false">SUM(C93:J93)</f>
        <v>0</v>
      </c>
      <c r="L93" s="78"/>
      <c r="M93" s="83" t="s">
        <v>55</v>
      </c>
      <c r="N93" s="78" t="n">
        <v>0</v>
      </c>
      <c r="EF93" s="70" t="n">
        <v>42260</v>
      </c>
      <c r="EG93" s="38" t="s">
        <v>39</v>
      </c>
      <c r="EH93" s="71" t="n">
        <v>0</v>
      </c>
      <c r="EI93" s="71" t="n">
        <v>0</v>
      </c>
      <c r="EJ93" s="71" t="n">
        <v>0</v>
      </c>
      <c r="EK93" s="71" t="n">
        <v>0</v>
      </c>
      <c r="EL93" s="71" t="n">
        <v>0</v>
      </c>
      <c r="EM93" s="71" t="n">
        <v>0</v>
      </c>
      <c r="EN93" s="71" t="n">
        <v>0</v>
      </c>
      <c r="EO93" s="71" t="n">
        <v>0</v>
      </c>
      <c r="EP93" s="71" t="n">
        <f aca="false">SUM(EH93:EO93)</f>
        <v>0</v>
      </c>
      <c r="EQ93" s="78"/>
      <c r="ER93" s="83" t="s">
        <v>52</v>
      </c>
      <c r="ES93" s="78" t="n">
        <v>0</v>
      </c>
    </row>
    <row r="94" customFormat="false" ht="13.2" hidden="false" customHeight="false" outlineLevel="0" collapsed="false">
      <c r="A94" s="70" t="n">
        <v>42271</v>
      </c>
      <c r="B94" s="38" t="s">
        <v>43</v>
      </c>
      <c r="C94" s="71" t="n">
        <v>0</v>
      </c>
      <c r="D94" s="71" t="n">
        <v>0</v>
      </c>
      <c r="E94" s="71" t="n">
        <v>0</v>
      </c>
      <c r="F94" s="71" t="n">
        <v>0</v>
      </c>
      <c r="G94" s="71" t="n">
        <v>0</v>
      </c>
      <c r="H94" s="71" t="n">
        <v>0</v>
      </c>
      <c r="I94" s="71" t="n">
        <v>0</v>
      </c>
      <c r="J94" s="71" t="n">
        <v>1</v>
      </c>
      <c r="K94" s="71" t="n">
        <f aca="false">SUM(C94:J94)</f>
        <v>1</v>
      </c>
      <c r="L94" s="78"/>
      <c r="M94" s="83" t="s">
        <v>56</v>
      </c>
      <c r="N94" s="78" t="n">
        <v>1</v>
      </c>
      <c r="EF94" s="70" t="n">
        <v>42261</v>
      </c>
      <c r="EG94" s="38" t="s">
        <v>40</v>
      </c>
      <c r="EH94" s="71" t="n">
        <v>0</v>
      </c>
      <c r="EI94" s="71" t="n">
        <v>0</v>
      </c>
      <c r="EJ94" s="71" t="n">
        <v>0</v>
      </c>
      <c r="EK94" s="71" t="n">
        <v>0</v>
      </c>
      <c r="EL94" s="71" t="n">
        <v>0</v>
      </c>
      <c r="EM94" s="71" t="n">
        <v>0</v>
      </c>
      <c r="EN94" s="71" t="n">
        <v>0</v>
      </c>
      <c r="EO94" s="71" t="n">
        <v>0</v>
      </c>
      <c r="EP94" s="71" t="n">
        <f aca="false">SUM(EH94:EO94)</f>
        <v>0</v>
      </c>
      <c r="EQ94" s="78"/>
      <c r="ER94" s="83" t="s">
        <v>53</v>
      </c>
      <c r="ES94" s="78" t="n">
        <v>0</v>
      </c>
    </row>
    <row r="95" customFormat="false" ht="13.2" hidden="false" customHeight="false" outlineLevel="0" collapsed="false">
      <c r="A95" s="70" t="n">
        <v>42272</v>
      </c>
      <c r="B95" s="38" t="s">
        <v>44</v>
      </c>
      <c r="C95" s="71" t="n">
        <v>0</v>
      </c>
      <c r="D95" s="71" t="n">
        <v>0</v>
      </c>
      <c r="E95" s="71" t="n">
        <v>0</v>
      </c>
      <c r="F95" s="71" t="n">
        <v>0</v>
      </c>
      <c r="G95" s="71" t="n">
        <v>0</v>
      </c>
      <c r="H95" s="71" t="n">
        <v>0</v>
      </c>
      <c r="I95" s="71" t="n">
        <v>0</v>
      </c>
      <c r="J95" s="71" t="n">
        <v>0</v>
      </c>
      <c r="K95" s="71" t="n">
        <f aca="false">SUM(C95:J95)</f>
        <v>0</v>
      </c>
      <c r="L95" s="78"/>
      <c r="M95" s="83" t="s">
        <v>57</v>
      </c>
      <c r="N95" s="78" t="n">
        <v>0</v>
      </c>
      <c r="EF95" s="70" t="n">
        <v>42262</v>
      </c>
      <c r="EG95" s="38" t="s">
        <v>41</v>
      </c>
      <c r="EH95" s="71" t="n">
        <v>0</v>
      </c>
      <c r="EI95" s="71" t="n">
        <v>0</v>
      </c>
      <c r="EJ95" s="71" t="n">
        <v>0</v>
      </c>
      <c r="EK95" s="71" t="n">
        <v>0</v>
      </c>
      <c r="EL95" s="71" t="n">
        <v>0</v>
      </c>
      <c r="EM95" s="71" t="n">
        <v>0</v>
      </c>
      <c r="EN95" s="71" t="n">
        <v>0</v>
      </c>
      <c r="EO95" s="71" t="n">
        <v>0</v>
      </c>
      <c r="EP95" s="71" t="n">
        <f aca="false">SUM(EH95:EO95)</f>
        <v>0</v>
      </c>
      <c r="EQ95" s="78"/>
      <c r="ER95" s="83" t="s">
        <v>54</v>
      </c>
      <c r="ES95" s="78" t="n">
        <v>0</v>
      </c>
    </row>
    <row r="96" customFormat="false" ht="13.2" hidden="false" customHeight="false" outlineLevel="0" collapsed="false">
      <c r="A96" s="70" t="n">
        <v>42273</v>
      </c>
      <c r="B96" s="38" t="s">
        <v>45</v>
      </c>
      <c r="C96" s="71" t="n">
        <v>0</v>
      </c>
      <c r="D96" s="71" t="n">
        <v>0</v>
      </c>
      <c r="E96" s="71" t="n">
        <v>0</v>
      </c>
      <c r="F96" s="71" t="n">
        <v>0</v>
      </c>
      <c r="G96" s="71" t="n">
        <v>0</v>
      </c>
      <c r="H96" s="71" t="n">
        <v>0</v>
      </c>
      <c r="I96" s="71" t="n">
        <v>0</v>
      </c>
      <c r="J96" s="71" t="n">
        <v>0</v>
      </c>
      <c r="K96" s="71" t="n">
        <f aca="false">SUM(C96:J96)</f>
        <v>0</v>
      </c>
      <c r="L96" s="78"/>
      <c r="M96" s="83" t="s">
        <v>58</v>
      </c>
      <c r="N96" s="78" t="n">
        <v>0</v>
      </c>
      <c r="EF96" s="70" t="n">
        <v>42263</v>
      </c>
      <c r="EG96" s="38" t="s">
        <v>42</v>
      </c>
      <c r="EH96" s="71" t="n">
        <v>0</v>
      </c>
      <c r="EI96" s="71" t="n">
        <v>0</v>
      </c>
      <c r="EJ96" s="71" t="n">
        <v>0</v>
      </c>
      <c r="EK96" s="71" t="n">
        <v>0</v>
      </c>
      <c r="EL96" s="71" t="n">
        <v>0</v>
      </c>
      <c r="EM96" s="71" t="n">
        <v>0</v>
      </c>
      <c r="EN96" s="71" t="n">
        <v>0</v>
      </c>
      <c r="EO96" s="71" t="n">
        <v>0</v>
      </c>
      <c r="EP96" s="71" t="n">
        <f aca="false">SUM(EH96:EO96)</f>
        <v>0</v>
      </c>
      <c r="EQ96" s="78"/>
      <c r="ER96" s="83" t="s">
        <v>55</v>
      </c>
      <c r="ES96" s="78" t="n">
        <v>0</v>
      </c>
    </row>
    <row r="97" customFormat="false" ht="13.2" hidden="false" customHeight="false" outlineLevel="0" collapsed="false">
      <c r="A97" s="74" t="s">
        <v>46</v>
      </c>
      <c r="B97" s="74"/>
      <c r="C97" s="38" t="n">
        <f aca="false">SUM(C90:C96)</f>
        <v>0</v>
      </c>
      <c r="D97" s="38" t="n">
        <f aca="false">SUM(D90:D96)</f>
        <v>0</v>
      </c>
      <c r="E97" s="38" t="n">
        <f aca="false">SUM(E90:E96)</f>
        <v>0</v>
      </c>
      <c r="F97" s="38" t="n">
        <f aca="false">SUM(F90:F96)</f>
        <v>0</v>
      </c>
      <c r="G97" s="38" t="n">
        <f aca="false">SUM(G90:G96)</f>
        <v>0</v>
      </c>
      <c r="H97" s="38" t="n">
        <f aca="false">SUM(H90:H96)</f>
        <v>0</v>
      </c>
      <c r="I97" s="38" t="n">
        <f aca="false">SUM(I90:I96)</f>
        <v>0</v>
      </c>
      <c r="J97" s="38" t="n">
        <f aca="false">SUM(J90:J96)</f>
        <v>1</v>
      </c>
      <c r="K97" s="38" t="n">
        <f aca="false">SUM(K90:K96)</f>
        <v>1</v>
      </c>
      <c r="L97" s="78"/>
      <c r="M97" s="76" t="s">
        <v>59</v>
      </c>
      <c r="N97" s="77" t="n">
        <f aca="false">SUM(N90:N96)</f>
        <v>1</v>
      </c>
      <c r="EF97" s="70" t="n">
        <v>42264</v>
      </c>
      <c r="EG97" s="38" t="s">
        <v>43</v>
      </c>
      <c r="EH97" s="71" t="n">
        <v>0</v>
      </c>
      <c r="EI97" s="71" t="n">
        <v>0</v>
      </c>
      <c r="EJ97" s="71" t="n">
        <v>0</v>
      </c>
      <c r="EK97" s="71" t="n">
        <v>0</v>
      </c>
      <c r="EL97" s="71" t="n">
        <v>0</v>
      </c>
      <c r="EM97" s="71" t="n">
        <v>0</v>
      </c>
      <c r="EN97" s="71" t="n">
        <v>0</v>
      </c>
      <c r="EO97" s="71" t="n">
        <v>0</v>
      </c>
      <c r="EP97" s="71" t="n">
        <f aca="false">SUM(EH97:EO97)</f>
        <v>0</v>
      </c>
      <c r="EQ97" s="78"/>
      <c r="ER97" s="83" t="s">
        <v>56</v>
      </c>
      <c r="ES97" s="78" t="n">
        <v>0</v>
      </c>
    </row>
    <row r="98" customFormat="false" ht="13.2" hidden="false" customHeight="false" outlineLevel="0" collapsed="false">
      <c r="A98" s="74" t="s">
        <v>47</v>
      </c>
      <c r="B98" s="74"/>
      <c r="C98" s="84" t="n">
        <f aca="false">C97/7</f>
        <v>0</v>
      </c>
      <c r="D98" s="84" t="n">
        <f aca="false">D97/7</f>
        <v>0</v>
      </c>
      <c r="E98" s="84" t="n">
        <f aca="false">E97/7</f>
        <v>0</v>
      </c>
      <c r="F98" s="84" t="n">
        <f aca="false">F97/7</f>
        <v>0</v>
      </c>
      <c r="G98" s="84" t="n">
        <f aca="false">G97/7</f>
        <v>0</v>
      </c>
      <c r="H98" s="84" t="n">
        <f aca="false">H97/7</f>
        <v>0</v>
      </c>
      <c r="I98" s="84" t="n">
        <f aca="false">I97/7</f>
        <v>0</v>
      </c>
      <c r="J98" s="84" t="n">
        <f aca="false">J97/7</f>
        <v>0.142857142857143</v>
      </c>
      <c r="K98" s="84" t="n">
        <f aca="false">K97/7</f>
        <v>0.142857142857143</v>
      </c>
      <c r="L98" s="78"/>
      <c r="EF98" s="70" t="n">
        <v>42265</v>
      </c>
      <c r="EG98" s="38" t="s">
        <v>44</v>
      </c>
      <c r="EH98" s="71" t="n">
        <v>0</v>
      </c>
      <c r="EI98" s="71" t="n">
        <v>0</v>
      </c>
      <c r="EJ98" s="71" t="n">
        <v>0</v>
      </c>
      <c r="EK98" s="71" t="n">
        <v>0</v>
      </c>
      <c r="EL98" s="71" t="n">
        <v>0</v>
      </c>
      <c r="EM98" s="71" t="n">
        <v>0</v>
      </c>
      <c r="EN98" s="71" t="n">
        <v>0</v>
      </c>
      <c r="EO98" s="71" t="n">
        <v>0</v>
      </c>
      <c r="EP98" s="71" t="n">
        <f aca="false">SUM(EH98:EO98)</f>
        <v>0</v>
      </c>
      <c r="EQ98" s="78"/>
      <c r="ER98" s="83" t="s">
        <v>57</v>
      </c>
      <c r="ES98" s="78" t="n">
        <v>0</v>
      </c>
    </row>
    <row r="99" customFormat="false" ht="13.2" hidden="false" customHeight="false" outlineLevel="0" collapsed="false">
      <c r="EF99" s="70" t="n">
        <v>42266</v>
      </c>
      <c r="EG99" s="38" t="s">
        <v>45</v>
      </c>
      <c r="EH99" s="71" t="n">
        <v>0</v>
      </c>
      <c r="EI99" s="71" t="n">
        <v>0</v>
      </c>
      <c r="EJ99" s="71" t="n">
        <v>0</v>
      </c>
      <c r="EK99" s="71" t="n">
        <v>0</v>
      </c>
      <c r="EL99" s="71" t="n">
        <v>0</v>
      </c>
      <c r="EM99" s="71" t="n">
        <v>0</v>
      </c>
      <c r="EN99" s="71" t="n">
        <v>0</v>
      </c>
      <c r="EO99" s="71" t="n">
        <v>0</v>
      </c>
      <c r="EP99" s="71" t="n">
        <f aca="false">SUM(EH99:EO99)</f>
        <v>0</v>
      </c>
      <c r="EQ99" s="78"/>
      <c r="ER99" s="83" t="s">
        <v>58</v>
      </c>
      <c r="ES99" s="78" t="n">
        <v>0</v>
      </c>
    </row>
    <row r="100" customFormat="false" ht="17.4" hidden="false" customHeight="false" outlineLevel="0" collapsed="false">
      <c r="A100" s="65"/>
      <c r="B100" s="65"/>
      <c r="C100" s="65"/>
      <c r="D100" s="65"/>
      <c r="E100" s="65"/>
      <c r="F100" s="65"/>
      <c r="G100" s="65"/>
      <c r="H100" s="65"/>
      <c r="I100" s="65"/>
      <c r="J100" s="65"/>
      <c r="K100" s="65"/>
    </row>
    <row r="101" customFormat="false" ht="17.4" hidden="false" customHeight="false" outlineLevel="0" collapsed="false">
      <c r="A101" s="66" t="s">
        <v>65</v>
      </c>
      <c r="B101" s="66"/>
      <c r="C101" s="66"/>
      <c r="D101" s="66"/>
      <c r="E101" s="66"/>
      <c r="F101" s="66"/>
      <c r="G101" s="66"/>
      <c r="H101" s="66"/>
      <c r="I101" s="66"/>
      <c r="J101" s="66"/>
      <c r="K101" s="66"/>
      <c r="M101" s="67" t="s">
        <v>34</v>
      </c>
      <c r="N101" s="67"/>
    </row>
    <row r="102" customFormat="false" ht="13.2" hidden="false" customHeight="false" outlineLevel="0" collapsed="false">
      <c r="A102" s="38" t="s">
        <v>30</v>
      </c>
      <c r="B102" s="38" t="s">
        <v>35</v>
      </c>
      <c r="C102" s="38" t="s">
        <v>23</v>
      </c>
      <c r="D102" s="38" t="s">
        <v>21</v>
      </c>
      <c r="E102" s="38" t="s">
        <v>22</v>
      </c>
      <c r="F102" s="38" t="s">
        <v>24</v>
      </c>
      <c r="G102" s="38" t="s">
        <v>25</v>
      </c>
      <c r="H102" s="38" t="s">
        <v>26</v>
      </c>
      <c r="I102" s="38" t="s">
        <v>27</v>
      </c>
      <c r="J102" s="38" t="s">
        <v>28</v>
      </c>
      <c r="K102" s="44" t="s">
        <v>36</v>
      </c>
      <c r="M102" s="68" t="s">
        <v>37</v>
      </c>
      <c r="N102" s="68"/>
      <c r="O102" s="69" t="s">
        <v>38</v>
      </c>
    </row>
    <row r="103" customFormat="false" ht="13.2" hidden="false" customHeight="false" outlineLevel="0" collapsed="false">
      <c r="A103" s="70" t="n">
        <v>42260</v>
      </c>
      <c r="B103" s="38" t="s">
        <v>39</v>
      </c>
      <c r="C103" s="71" t="n">
        <v>0</v>
      </c>
      <c r="D103" s="71" t="n">
        <v>0</v>
      </c>
      <c r="E103" s="71" t="n">
        <v>0</v>
      </c>
      <c r="F103" s="71" t="n">
        <v>0</v>
      </c>
      <c r="G103" s="71" t="n">
        <v>0</v>
      </c>
      <c r="H103" s="71" t="n">
        <v>0</v>
      </c>
      <c r="I103" s="71" t="n">
        <v>0</v>
      </c>
      <c r="J103" s="71" t="n">
        <v>0</v>
      </c>
      <c r="K103" s="71" t="n">
        <f aca="false">SUM(C103:J103)</f>
        <v>0</v>
      </c>
      <c r="M103" s="72" t="s">
        <v>23</v>
      </c>
      <c r="N103" s="63" t="n">
        <v>0</v>
      </c>
      <c r="O103" s="73"/>
    </row>
    <row r="104" customFormat="false" ht="13.2" hidden="false" customHeight="false" outlineLevel="0" collapsed="false">
      <c r="A104" s="70" t="n">
        <v>42261</v>
      </c>
      <c r="B104" s="38" t="s">
        <v>40</v>
      </c>
      <c r="C104" s="71" t="n">
        <v>0</v>
      </c>
      <c r="D104" s="71" t="n">
        <v>0</v>
      </c>
      <c r="E104" s="71" t="n">
        <v>0</v>
      </c>
      <c r="F104" s="71" t="n">
        <v>0</v>
      </c>
      <c r="G104" s="71" t="n">
        <v>0</v>
      </c>
      <c r="H104" s="71" t="n">
        <v>0</v>
      </c>
      <c r="I104" s="71" t="n">
        <v>0</v>
      </c>
      <c r="J104" s="71" t="n">
        <v>0</v>
      </c>
      <c r="K104" s="71" t="n">
        <f aca="false">SUM(C104:J104)</f>
        <v>0</v>
      </c>
      <c r="M104" s="72" t="s">
        <v>21</v>
      </c>
      <c r="N104" s="63" t="n">
        <v>0</v>
      </c>
      <c r="O104" s="73"/>
    </row>
    <row r="105" customFormat="false" ht="13.2" hidden="false" customHeight="false" outlineLevel="0" collapsed="false">
      <c r="A105" s="70" t="n">
        <v>42262</v>
      </c>
      <c r="B105" s="38" t="s">
        <v>41</v>
      </c>
      <c r="C105" s="71" t="n">
        <v>0</v>
      </c>
      <c r="D105" s="71" t="n">
        <v>0</v>
      </c>
      <c r="E105" s="71" t="n">
        <v>0</v>
      </c>
      <c r="F105" s="71" t="n">
        <v>0</v>
      </c>
      <c r="G105" s="71" t="n">
        <v>0</v>
      </c>
      <c r="H105" s="71" t="n">
        <v>0</v>
      </c>
      <c r="I105" s="71" t="n">
        <v>0</v>
      </c>
      <c r="J105" s="71" t="n">
        <v>0</v>
      </c>
      <c r="K105" s="71" t="n">
        <f aca="false">SUM(C105:J105)</f>
        <v>0</v>
      </c>
      <c r="M105" s="72" t="s">
        <v>22</v>
      </c>
      <c r="N105" s="63" t="n">
        <v>0</v>
      </c>
      <c r="O105" s="73"/>
    </row>
    <row r="106" customFormat="false" ht="13.2" hidden="false" customHeight="false" outlineLevel="0" collapsed="false">
      <c r="A106" s="70" t="n">
        <v>42263</v>
      </c>
      <c r="B106" s="38" t="s">
        <v>42</v>
      </c>
      <c r="C106" s="71" t="n">
        <v>0</v>
      </c>
      <c r="D106" s="71" t="n">
        <v>0</v>
      </c>
      <c r="E106" s="71" t="n">
        <v>0</v>
      </c>
      <c r="F106" s="71" t="n">
        <v>0</v>
      </c>
      <c r="G106" s="71" t="n">
        <v>0</v>
      </c>
      <c r="H106" s="71" t="n">
        <v>0</v>
      </c>
      <c r="I106" s="71" t="n">
        <v>0</v>
      </c>
      <c r="J106" s="71" t="n">
        <v>0</v>
      </c>
      <c r="K106" s="71" t="n">
        <f aca="false">SUM(C106:J106)</f>
        <v>0</v>
      </c>
      <c r="M106" s="72" t="s">
        <v>24</v>
      </c>
      <c r="N106" s="63" t="n">
        <v>0</v>
      </c>
      <c r="O106" s="73"/>
    </row>
    <row r="107" customFormat="false" ht="13.2" hidden="false" customHeight="false" outlineLevel="0" collapsed="false">
      <c r="A107" s="70" t="n">
        <v>42264</v>
      </c>
      <c r="B107" s="38" t="s">
        <v>43</v>
      </c>
      <c r="C107" s="71" t="n">
        <v>0</v>
      </c>
      <c r="D107" s="71" t="n">
        <v>0</v>
      </c>
      <c r="E107" s="71" t="n">
        <v>0</v>
      </c>
      <c r="F107" s="71" t="n">
        <v>0</v>
      </c>
      <c r="G107" s="71" t="n">
        <v>0</v>
      </c>
      <c r="H107" s="71" t="n">
        <v>0</v>
      </c>
      <c r="I107" s="71" t="n">
        <v>0</v>
      </c>
      <c r="J107" s="71" t="n">
        <v>0</v>
      </c>
      <c r="K107" s="71" t="n">
        <f aca="false">SUM(C107:J107)</f>
        <v>0</v>
      </c>
      <c r="M107" s="72" t="s">
        <v>25</v>
      </c>
      <c r="N107" s="63" t="n">
        <v>0</v>
      </c>
      <c r="O107" s="73"/>
    </row>
    <row r="108" customFormat="false" ht="13.2" hidden="false" customHeight="false" outlineLevel="0" collapsed="false">
      <c r="A108" s="70" t="n">
        <v>42265</v>
      </c>
      <c r="B108" s="38" t="s">
        <v>44</v>
      </c>
      <c r="C108" s="71" t="n">
        <v>0</v>
      </c>
      <c r="D108" s="71" t="n">
        <v>0</v>
      </c>
      <c r="E108" s="71" t="n">
        <v>0</v>
      </c>
      <c r="F108" s="71" t="n">
        <v>0</v>
      </c>
      <c r="G108" s="71" t="n">
        <v>0</v>
      </c>
      <c r="H108" s="71" t="n">
        <v>0</v>
      </c>
      <c r="I108" s="71" t="n">
        <v>0</v>
      </c>
      <c r="J108" s="71" t="n">
        <v>0</v>
      </c>
      <c r="K108" s="71" t="n">
        <f aca="false">SUM(C108:J108)</f>
        <v>0</v>
      </c>
      <c r="M108" s="72" t="s">
        <v>26</v>
      </c>
      <c r="N108" s="63" t="n">
        <v>0</v>
      </c>
      <c r="O108" s="73"/>
    </row>
    <row r="109" customFormat="false" ht="13.2" hidden="false" customHeight="false" outlineLevel="0" collapsed="false">
      <c r="A109" s="70" t="n">
        <v>42266</v>
      </c>
      <c r="B109" s="38" t="s">
        <v>45</v>
      </c>
      <c r="C109" s="71" t="n">
        <v>0</v>
      </c>
      <c r="D109" s="71" t="n">
        <v>0</v>
      </c>
      <c r="E109" s="71" t="n">
        <v>0</v>
      </c>
      <c r="F109" s="71" t="n">
        <v>0</v>
      </c>
      <c r="G109" s="71" t="n">
        <v>0</v>
      </c>
      <c r="H109" s="71" t="n">
        <v>0</v>
      </c>
      <c r="I109" s="71" t="n">
        <v>0</v>
      </c>
      <c r="J109" s="71" t="n">
        <v>0</v>
      </c>
      <c r="K109" s="71" t="n">
        <f aca="false">SUM(C109:J109)</f>
        <v>0</v>
      </c>
      <c r="M109" s="72" t="s">
        <v>27</v>
      </c>
      <c r="N109" s="63" t="n">
        <v>0</v>
      </c>
      <c r="O109" s="73"/>
    </row>
    <row r="110" customFormat="false" ht="13.2" hidden="false" customHeight="false" outlineLevel="0" collapsed="false">
      <c r="A110" s="74" t="s">
        <v>46</v>
      </c>
      <c r="B110" s="74"/>
      <c r="C110" s="38" t="n">
        <f aca="false">SUM(C103:C109)</f>
        <v>0</v>
      </c>
      <c r="D110" s="38" t="n">
        <f aca="false">SUM(D103:D109)</f>
        <v>0</v>
      </c>
      <c r="E110" s="38" t="n">
        <f aca="false">SUM(E103:E109)</f>
        <v>0</v>
      </c>
      <c r="F110" s="38" t="n">
        <f aca="false">SUM(F103:F109)</f>
        <v>0</v>
      </c>
      <c r="G110" s="38" t="n">
        <f aca="false">SUM(G103:G109)</f>
        <v>0</v>
      </c>
      <c r="H110" s="38" t="n">
        <f aca="false">SUM(H103:H109)</f>
        <v>0</v>
      </c>
      <c r="I110" s="38" t="n">
        <f aca="false">SUM(I103:I109)</f>
        <v>0</v>
      </c>
      <c r="J110" s="38" t="n">
        <f aca="false">SUM(J103:J109)</f>
        <v>0</v>
      </c>
      <c r="K110" s="38" t="n">
        <f aca="false">SUM(K103:K109)</f>
        <v>0</v>
      </c>
      <c r="M110" s="72" t="s">
        <v>28</v>
      </c>
      <c r="N110" s="63" t="n">
        <v>0</v>
      </c>
      <c r="O110" s="73"/>
    </row>
    <row r="111" customFormat="false" ht="13.2" hidden="false" customHeight="false" outlineLevel="0" collapsed="false">
      <c r="A111" s="74" t="s">
        <v>47</v>
      </c>
      <c r="B111" s="74"/>
      <c r="C111" s="75" t="n">
        <f aca="false">C110/7</f>
        <v>0</v>
      </c>
      <c r="D111" s="75" t="n">
        <f aca="false">D110/7</f>
        <v>0</v>
      </c>
      <c r="E111" s="75" t="n">
        <f aca="false">E110/7</f>
        <v>0</v>
      </c>
      <c r="F111" s="75" t="n">
        <f aca="false">F110/7</f>
        <v>0</v>
      </c>
      <c r="G111" s="75" t="n">
        <f aca="false">G110/7</f>
        <v>0</v>
      </c>
      <c r="H111" s="75" t="n">
        <f aca="false">H110/7</f>
        <v>0</v>
      </c>
      <c r="I111" s="75" t="n">
        <f aca="false">I110/7</f>
        <v>0</v>
      </c>
      <c r="J111" s="75" t="n">
        <f aca="false">J110/7</f>
        <v>0</v>
      </c>
      <c r="K111" s="75" t="n">
        <f aca="false">K110/7</f>
        <v>0</v>
      </c>
      <c r="M111" s="76" t="s">
        <v>48</v>
      </c>
      <c r="N111" s="77" t="n">
        <f aca="false">SUM(N103:N110)</f>
        <v>0</v>
      </c>
      <c r="O111" s="69" t="n">
        <f aca="false">SUM(O103:O110)</f>
        <v>0</v>
      </c>
    </row>
    <row r="112" customFormat="false" ht="17.4" hidden="false" customHeight="false" outlineLevel="0" collapsed="false">
      <c r="A112" s="65"/>
      <c r="B112" s="65"/>
      <c r="C112" s="65"/>
      <c r="D112" s="65"/>
      <c r="E112" s="65"/>
      <c r="F112" s="65"/>
      <c r="G112" s="65"/>
      <c r="H112" s="65"/>
      <c r="I112" s="65"/>
      <c r="J112" s="65"/>
      <c r="K112" s="65"/>
      <c r="L112" s="78"/>
      <c r="M112" s="78"/>
      <c r="N112" s="78"/>
    </row>
    <row r="113" customFormat="false" ht="17.4" hidden="false" customHeight="false" outlineLevel="0" collapsed="false">
      <c r="A113" s="79" t="s">
        <v>67</v>
      </c>
      <c r="B113" s="79"/>
      <c r="C113" s="79"/>
      <c r="D113" s="79"/>
      <c r="E113" s="79"/>
      <c r="F113" s="79"/>
      <c r="G113" s="79"/>
      <c r="H113" s="79"/>
      <c r="I113" s="79"/>
      <c r="J113" s="79"/>
      <c r="K113" s="79"/>
      <c r="L113" s="78"/>
      <c r="M113" s="80" t="s">
        <v>50</v>
      </c>
      <c r="N113" s="81" t="n">
        <v>0</v>
      </c>
    </row>
    <row r="114" customFormat="false" ht="13.2" hidden="false" customHeight="false" outlineLevel="0" collapsed="false">
      <c r="A114" s="38" t="s">
        <v>30</v>
      </c>
      <c r="B114" s="38" t="s">
        <v>35</v>
      </c>
      <c r="C114" s="38" t="s">
        <v>23</v>
      </c>
      <c r="D114" s="38" t="s">
        <v>21</v>
      </c>
      <c r="E114" s="38" t="s">
        <v>22</v>
      </c>
      <c r="F114" s="38" t="s">
        <v>24</v>
      </c>
      <c r="G114" s="38" t="s">
        <v>25</v>
      </c>
      <c r="H114" s="38" t="s">
        <v>26</v>
      </c>
      <c r="I114" s="38" t="s">
        <v>27</v>
      </c>
      <c r="J114" s="38" t="s">
        <v>28</v>
      </c>
      <c r="K114" s="44" t="s">
        <v>36</v>
      </c>
      <c r="L114" s="78"/>
      <c r="M114" s="82" t="s">
        <v>51</v>
      </c>
      <c r="N114" s="82"/>
    </row>
    <row r="115" customFormat="false" ht="13.2" hidden="false" customHeight="false" outlineLevel="0" collapsed="false">
      <c r="A115" s="70" t="n">
        <v>42260</v>
      </c>
      <c r="B115" s="38" t="s">
        <v>39</v>
      </c>
      <c r="C115" s="71" t="n">
        <v>0</v>
      </c>
      <c r="D115" s="71" t="n">
        <v>0</v>
      </c>
      <c r="E115" s="71" t="n">
        <v>0</v>
      </c>
      <c r="F115" s="71" t="n">
        <v>0</v>
      </c>
      <c r="G115" s="71" t="n">
        <v>0</v>
      </c>
      <c r="H115" s="71" t="n">
        <v>0</v>
      </c>
      <c r="I115" s="71" t="n">
        <v>0</v>
      </c>
      <c r="J115" s="71" t="n">
        <v>0</v>
      </c>
      <c r="K115" s="71" t="n">
        <f aca="false">SUM(C115:J115)</f>
        <v>0</v>
      </c>
      <c r="L115" s="78"/>
      <c r="M115" s="83" t="s">
        <v>52</v>
      </c>
      <c r="N115" s="78" t="n">
        <v>0</v>
      </c>
    </row>
    <row r="116" customFormat="false" ht="13.2" hidden="false" customHeight="false" outlineLevel="0" collapsed="false">
      <c r="A116" s="70" t="n">
        <v>42261</v>
      </c>
      <c r="B116" s="38" t="s">
        <v>40</v>
      </c>
      <c r="C116" s="71" t="n">
        <v>0</v>
      </c>
      <c r="D116" s="71" t="n">
        <v>0</v>
      </c>
      <c r="E116" s="71" t="n">
        <v>0</v>
      </c>
      <c r="F116" s="71" t="n">
        <v>0</v>
      </c>
      <c r="G116" s="71" t="n">
        <v>0</v>
      </c>
      <c r="H116" s="71" t="n">
        <v>0</v>
      </c>
      <c r="I116" s="71" t="n">
        <v>0</v>
      </c>
      <c r="J116" s="71" t="n">
        <v>0</v>
      </c>
      <c r="K116" s="71" t="n">
        <f aca="false">SUM(C116:J116)</f>
        <v>0</v>
      </c>
      <c r="L116" s="78"/>
      <c r="M116" s="83" t="s">
        <v>53</v>
      </c>
      <c r="N116" s="78" t="n">
        <v>0</v>
      </c>
    </row>
    <row r="117" customFormat="false" ht="13.2" hidden="false" customHeight="false" outlineLevel="0" collapsed="false">
      <c r="A117" s="70" t="n">
        <v>42262</v>
      </c>
      <c r="B117" s="38" t="s">
        <v>41</v>
      </c>
      <c r="C117" s="71" t="n">
        <v>0</v>
      </c>
      <c r="D117" s="71" t="n">
        <v>0</v>
      </c>
      <c r="E117" s="71" t="n">
        <v>0</v>
      </c>
      <c r="F117" s="71" t="n">
        <v>0</v>
      </c>
      <c r="G117" s="71" t="n">
        <v>0</v>
      </c>
      <c r="H117" s="71" t="n">
        <v>0</v>
      </c>
      <c r="I117" s="71" t="n">
        <v>0</v>
      </c>
      <c r="J117" s="71" t="n">
        <v>0</v>
      </c>
      <c r="K117" s="71" t="n">
        <f aca="false">SUM(C117:J117)</f>
        <v>0</v>
      </c>
      <c r="L117" s="78"/>
      <c r="M117" s="83" t="s">
        <v>54</v>
      </c>
      <c r="N117" s="78" t="n">
        <v>0</v>
      </c>
    </row>
    <row r="118" customFormat="false" ht="13.2" hidden="false" customHeight="false" outlineLevel="0" collapsed="false">
      <c r="A118" s="70" t="n">
        <v>42263</v>
      </c>
      <c r="B118" s="38" t="s">
        <v>42</v>
      </c>
      <c r="C118" s="71" t="n">
        <v>0</v>
      </c>
      <c r="D118" s="71" t="n">
        <v>0</v>
      </c>
      <c r="E118" s="71" t="n">
        <v>0</v>
      </c>
      <c r="F118" s="71" t="n">
        <v>0</v>
      </c>
      <c r="G118" s="71" t="n">
        <v>0</v>
      </c>
      <c r="H118" s="71" t="n">
        <v>0</v>
      </c>
      <c r="I118" s="71" t="n">
        <v>0</v>
      </c>
      <c r="J118" s="71" t="n">
        <v>0</v>
      </c>
      <c r="K118" s="71" t="n">
        <f aca="false">SUM(C118:J118)</f>
        <v>0</v>
      </c>
      <c r="L118" s="78"/>
      <c r="M118" s="83" t="s">
        <v>55</v>
      </c>
      <c r="N118" s="78" t="n">
        <v>0</v>
      </c>
    </row>
    <row r="119" customFormat="false" ht="13.2" hidden="false" customHeight="false" outlineLevel="0" collapsed="false">
      <c r="A119" s="70" t="n">
        <v>42264</v>
      </c>
      <c r="B119" s="38" t="s">
        <v>43</v>
      </c>
      <c r="C119" s="71" t="n">
        <v>0</v>
      </c>
      <c r="D119" s="71" t="n">
        <v>0</v>
      </c>
      <c r="E119" s="71" t="n">
        <v>0</v>
      </c>
      <c r="F119" s="71" t="n">
        <v>0</v>
      </c>
      <c r="G119" s="71" t="n">
        <v>0</v>
      </c>
      <c r="H119" s="71" t="n">
        <v>0</v>
      </c>
      <c r="I119" s="71" t="n">
        <v>0</v>
      </c>
      <c r="J119" s="71" t="n">
        <v>0</v>
      </c>
      <c r="K119" s="71" t="n">
        <f aca="false">SUM(C119:J119)</f>
        <v>0</v>
      </c>
      <c r="L119" s="78"/>
      <c r="M119" s="83" t="s">
        <v>56</v>
      </c>
      <c r="N119" s="78" t="n">
        <v>0</v>
      </c>
    </row>
    <row r="120" customFormat="false" ht="13.2" hidden="false" customHeight="false" outlineLevel="0" collapsed="false">
      <c r="A120" s="70" t="n">
        <v>42265</v>
      </c>
      <c r="B120" s="38" t="s">
        <v>44</v>
      </c>
      <c r="C120" s="71" t="n">
        <v>0</v>
      </c>
      <c r="D120" s="71" t="n">
        <v>0</v>
      </c>
      <c r="E120" s="71" t="n">
        <v>0</v>
      </c>
      <c r="F120" s="71" t="n">
        <v>0</v>
      </c>
      <c r="G120" s="71" t="n">
        <v>0</v>
      </c>
      <c r="H120" s="71" t="n">
        <v>0</v>
      </c>
      <c r="I120" s="71" t="n">
        <v>0</v>
      </c>
      <c r="J120" s="71" t="n">
        <v>0</v>
      </c>
      <c r="K120" s="71" t="n">
        <f aca="false">SUM(C120:J120)</f>
        <v>0</v>
      </c>
      <c r="L120" s="78"/>
      <c r="M120" s="83" t="s">
        <v>57</v>
      </c>
      <c r="N120" s="78" t="n">
        <v>0</v>
      </c>
    </row>
    <row r="121" customFormat="false" ht="13.2" hidden="false" customHeight="false" outlineLevel="0" collapsed="false">
      <c r="A121" s="70" t="n">
        <v>42266</v>
      </c>
      <c r="B121" s="38" t="s">
        <v>45</v>
      </c>
      <c r="C121" s="71" t="n">
        <v>0</v>
      </c>
      <c r="D121" s="71" t="n">
        <v>0</v>
      </c>
      <c r="E121" s="71" t="n">
        <v>0</v>
      </c>
      <c r="F121" s="71" t="n">
        <v>0</v>
      </c>
      <c r="G121" s="71" t="n">
        <v>0</v>
      </c>
      <c r="H121" s="71" t="n">
        <v>0</v>
      </c>
      <c r="I121" s="71" t="n">
        <v>0</v>
      </c>
      <c r="J121" s="71" t="n">
        <v>0</v>
      </c>
      <c r="K121" s="71" t="n">
        <f aca="false">SUM(C121:J121)</f>
        <v>0</v>
      </c>
      <c r="L121" s="78"/>
      <c r="M121" s="83" t="s">
        <v>58</v>
      </c>
      <c r="N121" s="78" t="n">
        <v>0</v>
      </c>
    </row>
    <row r="122" customFormat="false" ht="13.2" hidden="false" customHeight="false" outlineLevel="0" collapsed="false">
      <c r="A122" s="74" t="s">
        <v>46</v>
      </c>
      <c r="B122" s="74"/>
      <c r="C122" s="38" t="n">
        <f aca="false">SUM(C115:C121)</f>
        <v>0</v>
      </c>
      <c r="D122" s="38" t="n">
        <f aca="false">SUM(D115:D121)</f>
        <v>0</v>
      </c>
      <c r="E122" s="38" t="n">
        <f aca="false">SUM(E115:E121)</f>
        <v>0</v>
      </c>
      <c r="F122" s="38" t="n">
        <f aca="false">SUM(F115:F121)</f>
        <v>0</v>
      </c>
      <c r="G122" s="38" t="n">
        <f aca="false">SUM(G115:G121)</f>
        <v>0</v>
      </c>
      <c r="H122" s="38" t="n">
        <f aca="false">SUM(H115:H121)</f>
        <v>0</v>
      </c>
      <c r="I122" s="38" t="n">
        <f aca="false">SUM(I115:I121)</f>
        <v>0</v>
      </c>
      <c r="J122" s="38" t="n">
        <f aca="false">SUM(J115:J121)</f>
        <v>0</v>
      </c>
      <c r="K122" s="38" t="n">
        <f aca="false">SUM(K115:K121)</f>
        <v>0</v>
      </c>
      <c r="L122" s="78"/>
      <c r="M122" s="76" t="s">
        <v>59</v>
      </c>
      <c r="N122" s="77" t="n">
        <f aca="false">SUM(N115:N121)</f>
        <v>0</v>
      </c>
    </row>
    <row r="123" customFormat="false" ht="13.2" hidden="false" customHeight="false" outlineLevel="0" collapsed="false">
      <c r="A123" s="74" t="s">
        <v>47</v>
      </c>
      <c r="B123" s="74"/>
      <c r="C123" s="84" t="n">
        <f aca="false">C122/7</f>
        <v>0</v>
      </c>
      <c r="D123" s="84" t="n">
        <f aca="false">D122/7</f>
        <v>0</v>
      </c>
      <c r="E123" s="84" t="n">
        <f aca="false">E122/7</f>
        <v>0</v>
      </c>
      <c r="F123" s="84" t="n">
        <f aca="false">F122/7</f>
        <v>0</v>
      </c>
      <c r="G123" s="84" t="n">
        <f aca="false">G122/7</f>
        <v>0</v>
      </c>
      <c r="H123" s="84" t="n">
        <f aca="false">H122/7</f>
        <v>0</v>
      </c>
      <c r="I123" s="84" t="n">
        <f aca="false">I122/7</f>
        <v>0</v>
      </c>
      <c r="J123" s="84" t="n">
        <f aca="false">J122/7</f>
        <v>0</v>
      </c>
      <c r="K123" s="84" t="n">
        <f aca="false">K122/7</f>
        <v>0</v>
      </c>
      <c r="L123" s="78"/>
    </row>
    <row r="124" customFormat="false" ht="17.4" hidden="false" customHeight="false" outlineLevel="0" collapsed="false">
      <c r="A124" s="65"/>
      <c r="B124" s="65"/>
      <c r="C124" s="65"/>
      <c r="D124" s="65"/>
      <c r="E124" s="65"/>
      <c r="F124" s="65"/>
      <c r="G124" s="65"/>
      <c r="H124" s="65"/>
      <c r="I124" s="65"/>
      <c r="J124" s="65"/>
      <c r="K124" s="65"/>
    </row>
    <row r="125" customFormat="false" ht="17.4" hidden="false" customHeight="false" outlineLevel="0" collapsed="false">
      <c r="A125" s="85" t="s">
        <v>68</v>
      </c>
      <c r="B125" s="85"/>
      <c r="C125" s="85"/>
      <c r="D125" s="85"/>
      <c r="E125" s="85"/>
      <c r="F125" s="85"/>
      <c r="G125" s="85"/>
      <c r="H125" s="85"/>
      <c r="I125" s="85"/>
      <c r="J125" s="85"/>
      <c r="K125" s="85"/>
      <c r="M125" s="67" t="s">
        <v>34</v>
      </c>
      <c r="N125" s="67"/>
    </row>
    <row r="126" customFormat="false" ht="13.2" hidden="false" customHeight="false" outlineLevel="0" collapsed="false">
      <c r="A126" s="38" t="s">
        <v>30</v>
      </c>
      <c r="B126" s="38" t="s">
        <v>35</v>
      </c>
      <c r="C126" s="38" t="s">
        <v>23</v>
      </c>
      <c r="D126" s="38" t="s">
        <v>21</v>
      </c>
      <c r="E126" s="38" t="s">
        <v>22</v>
      </c>
      <c r="F126" s="38" t="s">
        <v>24</v>
      </c>
      <c r="G126" s="38" t="s">
        <v>25</v>
      </c>
      <c r="H126" s="38" t="s">
        <v>26</v>
      </c>
      <c r="I126" s="38" t="s">
        <v>27</v>
      </c>
      <c r="J126" s="38" t="s">
        <v>28</v>
      </c>
      <c r="K126" s="44" t="s">
        <v>36</v>
      </c>
      <c r="M126" s="68" t="s">
        <v>37</v>
      </c>
      <c r="N126" s="68"/>
      <c r="O126" s="69" t="s">
        <v>38</v>
      </c>
    </row>
    <row r="127" customFormat="false" ht="13.2" hidden="false" customHeight="false" outlineLevel="0" collapsed="false">
      <c r="A127" s="70" t="n">
        <v>42253</v>
      </c>
      <c r="B127" s="38" t="s">
        <v>39</v>
      </c>
      <c r="C127" s="71" t="n">
        <v>0</v>
      </c>
      <c r="D127" s="71" t="n">
        <v>0</v>
      </c>
      <c r="E127" s="71" t="n">
        <v>0</v>
      </c>
      <c r="F127" s="71" t="n">
        <v>0</v>
      </c>
      <c r="G127" s="71" t="n">
        <v>0</v>
      </c>
      <c r="H127" s="71" t="n">
        <v>0</v>
      </c>
      <c r="I127" s="71" t="n">
        <v>0</v>
      </c>
      <c r="J127" s="71" t="n">
        <v>0</v>
      </c>
      <c r="K127" s="71" t="n">
        <f aca="false">SUM(C127:J127)</f>
        <v>0</v>
      </c>
      <c r="M127" s="72" t="s">
        <v>23</v>
      </c>
      <c r="N127" s="63" t="n">
        <v>0</v>
      </c>
      <c r="O127" s="73"/>
    </row>
    <row r="128" customFormat="false" ht="13.2" hidden="false" customHeight="false" outlineLevel="0" collapsed="false">
      <c r="A128" s="70" t="n">
        <v>42254</v>
      </c>
      <c r="B128" s="38" t="s">
        <v>40</v>
      </c>
      <c r="C128" s="71" t="n">
        <v>0</v>
      </c>
      <c r="D128" s="71" t="n">
        <v>0</v>
      </c>
      <c r="E128" s="71" t="n">
        <v>0</v>
      </c>
      <c r="F128" s="71" t="n">
        <v>0</v>
      </c>
      <c r="G128" s="71" t="n">
        <v>0</v>
      </c>
      <c r="H128" s="71" t="n">
        <v>0</v>
      </c>
      <c r="I128" s="71" t="n">
        <v>1</v>
      </c>
      <c r="J128" s="71" t="n">
        <v>0</v>
      </c>
      <c r="K128" s="71" t="n">
        <f aca="false">SUM(C128:J128)</f>
        <v>1</v>
      </c>
      <c r="M128" s="72" t="s">
        <v>21</v>
      </c>
      <c r="N128" s="63" t="n">
        <v>0</v>
      </c>
      <c r="O128" s="73"/>
    </row>
    <row r="129" customFormat="false" ht="13.2" hidden="false" customHeight="false" outlineLevel="0" collapsed="false">
      <c r="A129" s="70" t="n">
        <v>42255</v>
      </c>
      <c r="B129" s="38" t="s">
        <v>41</v>
      </c>
      <c r="C129" s="71" t="n">
        <v>0</v>
      </c>
      <c r="D129" s="71" t="n">
        <v>0</v>
      </c>
      <c r="E129" s="71" t="n">
        <v>0</v>
      </c>
      <c r="F129" s="71" t="n">
        <v>0</v>
      </c>
      <c r="G129" s="71" t="n">
        <v>0</v>
      </c>
      <c r="H129" s="71" t="n">
        <v>0</v>
      </c>
      <c r="I129" s="71" t="n">
        <v>1</v>
      </c>
      <c r="J129" s="71" t="n">
        <v>0</v>
      </c>
      <c r="K129" s="71" t="n">
        <f aca="false">SUM(C129:J129)</f>
        <v>1</v>
      </c>
      <c r="M129" s="72" t="s">
        <v>22</v>
      </c>
      <c r="N129" s="63" t="n">
        <v>0</v>
      </c>
      <c r="O129" s="73" t="n">
        <v>2</v>
      </c>
    </row>
    <row r="130" customFormat="false" ht="13.2" hidden="false" customHeight="false" outlineLevel="0" collapsed="false">
      <c r="A130" s="70" t="n">
        <v>42256</v>
      </c>
      <c r="B130" s="38" t="s">
        <v>42</v>
      </c>
      <c r="C130" s="71" t="n">
        <v>0</v>
      </c>
      <c r="D130" s="71" t="n">
        <v>0</v>
      </c>
      <c r="E130" s="71" t="n">
        <v>0</v>
      </c>
      <c r="F130" s="71" t="n">
        <v>0</v>
      </c>
      <c r="G130" s="71" t="n">
        <v>0</v>
      </c>
      <c r="H130" s="71" t="n">
        <v>0</v>
      </c>
      <c r="I130" s="71" t="n">
        <v>0</v>
      </c>
      <c r="J130" s="71" t="n">
        <v>0</v>
      </c>
      <c r="K130" s="71" t="n">
        <f aca="false">SUM(C130:J130)</f>
        <v>0</v>
      </c>
      <c r="M130" s="72" t="s">
        <v>24</v>
      </c>
      <c r="N130" s="63" t="n">
        <v>0</v>
      </c>
      <c r="O130" s="73" t="n">
        <v>1</v>
      </c>
    </row>
    <row r="131" customFormat="false" ht="13.2" hidden="false" customHeight="false" outlineLevel="0" collapsed="false">
      <c r="A131" s="70" t="n">
        <v>42257</v>
      </c>
      <c r="B131" s="38" t="s">
        <v>43</v>
      </c>
      <c r="C131" s="71" t="n">
        <v>0</v>
      </c>
      <c r="D131" s="71" t="n">
        <v>0</v>
      </c>
      <c r="E131" s="71" t="n">
        <v>0</v>
      </c>
      <c r="F131" s="71" t="n">
        <v>0</v>
      </c>
      <c r="G131" s="71" t="n">
        <v>1</v>
      </c>
      <c r="H131" s="71" t="n">
        <v>0</v>
      </c>
      <c r="I131" s="71" t="n">
        <v>0</v>
      </c>
      <c r="J131" s="71" t="n">
        <v>0</v>
      </c>
      <c r="K131" s="71" t="n">
        <f aca="false">SUM(C131:J131)</f>
        <v>1</v>
      </c>
      <c r="M131" s="72" t="s">
        <v>25</v>
      </c>
      <c r="N131" s="63" t="n">
        <v>1</v>
      </c>
      <c r="O131" s="73"/>
    </row>
    <row r="132" customFormat="false" ht="13.2" hidden="false" customHeight="false" outlineLevel="0" collapsed="false">
      <c r="A132" s="70" t="n">
        <v>42258</v>
      </c>
      <c r="B132" s="38" t="s">
        <v>44</v>
      </c>
      <c r="C132" s="71" t="n">
        <v>0</v>
      </c>
      <c r="D132" s="71" t="n">
        <v>0</v>
      </c>
      <c r="E132" s="71" t="n">
        <v>0</v>
      </c>
      <c r="F132" s="71" t="n">
        <v>0</v>
      </c>
      <c r="G132" s="71" t="n">
        <v>0</v>
      </c>
      <c r="H132" s="71" t="n">
        <v>0</v>
      </c>
      <c r="I132" s="71" t="n">
        <v>0</v>
      </c>
      <c r="J132" s="71" t="n">
        <v>0</v>
      </c>
      <c r="K132" s="71" t="n">
        <f aca="false">SUM(C132:J132)</f>
        <v>0</v>
      </c>
      <c r="M132" s="72" t="s">
        <v>26</v>
      </c>
      <c r="N132" s="63" t="n">
        <v>0</v>
      </c>
      <c r="O132" s="73"/>
    </row>
    <row r="133" customFormat="false" ht="13.2" hidden="false" customHeight="false" outlineLevel="0" collapsed="false">
      <c r="A133" s="70" t="n">
        <v>42259</v>
      </c>
      <c r="B133" s="38" t="s">
        <v>45</v>
      </c>
      <c r="C133" s="71" t="n">
        <v>0</v>
      </c>
      <c r="D133" s="71" t="n">
        <v>0</v>
      </c>
      <c r="E133" s="71" t="n">
        <v>0</v>
      </c>
      <c r="F133" s="71" t="n">
        <v>0</v>
      </c>
      <c r="G133" s="71" t="n">
        <v>0</v>
      </c>
      <c r="H133" s="71" t="n">
        <v>0</v>
      </c>
      <c r="I133" s="71" t="n">
        <v>0</v>
      </c>
      <c r="J133" s="71" t="n">
        <v>0</v>
      </c>
      <c r="K133" s="71" t="n">
        <f aca="false">SUM(C133:J133)</f>
        <v>0</v>
      </c>
      <c r="M133" s="72" t="s">
        <v>27</v>
      </c>
      <c r="N133" s="63" t="n">
        <v>2</v>
      </c>
      <c r="O133" s="73"/>
    </row>
    <row r="134" customFormat="false" ht="13.2" hidden="false" customHeight="false" outlineLevel="0" collapsed="false">
      <c r="A134" s="74" t="s">
        <v>46</v>
      </c>
      <c r="B134" s="74"/>
      <c r="C134" s="38" t="n">
        <f aca="false">SUM(C127:C133)</f>
        <v>0</v>
      </c>
      <c r="D134" s="38" t="n">
        <f aca="false">SUM(D127:D133)</f>
        <v>0</v>
      </c>
      <c r="E134" s="38" t="n">
        <f aca="false">SUM(E127:E133)</f>
        <v>0</v>
      </c>
      <c r="F134" s="38" t="n">
        <f aca="false">SUM(F127:F133)</f>
        <v>0</v>
      </c>
      <c r="G134" s="38" t="n">
        <f aca="false">SUM(G127:G133)</f>
        <v>1</v>
      </c>
      <c r="H134" s="38" t="n">
        <f aca="false">SUM(H127:H133)</f>
        <v>0</v>
      </c>
      <c r="I134" s="38" t="n">
        <f aca="false">SUM(I127:I133)</f>
        <v>2</v>
      </c>
      <c r="J134" s="38" t="n">
        <f aca="false">SUM(J127:J133)</f>
        <v>0</v>
      </c>
      <c r="K134" s="38" t="n">
        <f aca="false">SUM(K127:K133)</f>
        <v>3</v>
      </c>
      <c r="M134" s="72" t="s">
        <v>28</v>
      </c>
      <c r="N134" s="63" t="n">
        <v>0</v>
      </c>
      <c r="O134" s="73"/>
    </row>
    <row r="135" customFormat="false" ht="13.2" hidden="false" customHeight="false" outlineLevel="0" collapsed="false">
      <c r="A135" s="74" t="s">
        <v>47</v>
      </c>
      <c r="B135" s="74"/>
      <c r="C135" s="87" t="n">
        <f aca="false">C134/7</f>
        <v>0</v>
      </c>
      <c r="D135" s="87" t="n">
        <f aca="false">D134/7</f>
        <v>0</v>
      </c>
      <c r="E135" s="87" t="n">
        <f aca="false">E134/7</f>
        <v>0</v>
      </c>
      <c r="F135" s="87" t="n">
        <f aca="false">F134/7</f>
        <v>0</v>
      </c>
      <c r="G135" s="87" t="n">
        <f aca="false">G134/7</f>
        <v>0.142857142857143</v>
      </c>
      <c r="H135" s="87" t="n">
        <f aca="false">H134/7</f>
        <v>0</v>
      </c>
      <c r="I135" s="87" t="n">
        <f aca="false">I134/7</f>
        <v>0.285714285714286</v>
      </c>
      <c r="J135" s="87" t="n">
        <f aca="false">J134/7</f>
        <v>0</v>
      </c>
      <c r="K135" s="87" t="n">
        <f aca="false">K134/7</f>
        <v>0.428571428571429</v>
      </c>
      <c r="M135" s="76" t="s">
        <v>48</v>
      </c>
      <c r="N135" s="77" t="n">
        <f aca="false">SUM(N127:N134)</f>
        <v>3</v>
      </c>
      <c r="O135" s="69" t="n">
        <f aca="false">SUM(O127:O134)</f>
        <v>3</v>
      </c>
    </row>
    <row r="136" customFormat="false" ht="17.4" hidden="false" customHeight="false" outlineLevel="0" collapsed="false">
      <c r="A136" s="65"/>
      <c r="B136" s="65"/>
      <c r="C136" s="65"/>
      <c r="D136" s="65"/>
      <c r="E136" s="65"/>
      <c r="F136" s="65"/>
      <c r="G136" s="65"/>
      <c r="H136" s="65"/>
      <c r="I136" s="65"/>
      <c r="J136" s="65"/>
      <c r="K136" s="65"/>
      <c r="L136" s="78"/>
      <c r="M136" s="78"/>
      <c r="N136" s="78"/>
    </row>
    <row r="137" customFormat="false" ht="17.4" hidden="false" customHeight="false" outlineLevel="0" collapsed="false">
      <c r="A137" s="79" t="s">
        <v>69</v>
      </c>
      <c r="B137" s="79"/>
      <c r="C137" s="79"/>
      <c r="D137" s="79"/>
      <c r="E137" s="79"/>
      <c r="F137" s="79"/>
      <c r="G137" s="79"/>
      <c r="H137" s="79"/>
      <c r="I137" s="79"/>
      <c r="J137" s="79"/>
      <c r="K137" s="79"/>
      <c r="L137" s="78"/>
      <c r="M137" s="80" t="s">
        <v>50</v>
      </c>
      <c r="N137" s="81" t="n">
        <v>3</v>
      </c>
    </row>
    <row r="138" customFormat="false" ht="13.2" hidden="false" customHeight="false" outlineLevel="0" collapsed="false">
      <c r="A138" s="38" t="s">
        <v>30</v>
      </c>
      <c r="B138" s="38" t="s">
        <v>35</v>
      </c>
      <c r="C138" s="38" t="s">
        <v>23</v>
      </c>
      <c r="D138" s="38" t="s">
        <v>21</v>
      </c>
      <c r="E138" s="38" t="s">
        <v>22</v>
      </c>
      <c r="F138" s="38" t="s">
        <v>24</v>
      </c>
      <c r="G138" s="38" t="s">
        <v>25</v>
      </c>
      <c r="H138" s="38" t="s">
        <v>26</v>
      </c>
      <c r="I138" s="38" t="s">
        <v>27</v>
      </c>
      <c r="J138" s="38" t="s">
        <v>28</v>
      </c>
      <c r="K138" s="44" t="s">
        <v>36</v>
      </c>
      <c r="L138" s="78"/>
      <c r="M138" s="82" t="s">
        <v>51</v>
      </c>
      <c r="N138" s="82"/>
    </row>
    <row r="139" customFormat="false" ht="13.2" hidden="false" customHeight="false" outlineLevel="0" collapsed="false">
      <c r="A139" s="70" t="n">
        <v>42253</v>
      </c>
      <c r="B139" s="38" t="s">
        <v>39</v>
      </c>
      <c r="C139" s="71" t="n">
        <v>0</v>
      </c>
      <c r="D139" s="71" t="n">
        <v>0</v>
      </c>
      <c r="E139" s="71" t="n">
        <v>0</v>
      </c>
      <c r="F139" s="71" t="n">
        <v>0</v>
      </c>
      <c r="G139" s="71" t="n">
        <v>0</v>
      </c>
      <c r="H139" s="71" t="n">
        <v>0</v>
      </c>
      <c r="I139" s="71" t="n">
        <v>0</v>
      </c>
      <c r="J139" s="71" t="n">
        <v>0</v>
      </c>
      <c r="K139" s="71" t="n">
        <f aca="false">SUM(C139:J139)</f>
        <v>0</v>
      </c>
      <c r="L139" s="78"/>
      <c r="M139" s="83" t="s">
        <v>52</v>
      </c>
      <c r="N139" s="78" t="n">
        <v>0</v>
      </c>
    </row>
    <row r="140" customFormat="false" ht="13.2" hidden="false" customHeight="false" outlineLevel="0" collapsed="false">
      <c r="A140" s="70" t="n">
        <v>42254</v>
      </c>
      <c r="B140" s="38" t="s">
        <v>40</v>
      </c>
      <c r="C140" s="71" t="n">
        <v>0</v>
      </c>
      <c r="D140" s="71" t="n">
        <v>0</v>
      </c>
      <c r="E140" s="71" t="n">
        <v>1</v>
      </c>
      <c r="F140" s="71" t="n">
        <v>0</v>
      </c>
      <c r="G140" s="71" t="n">
        <v>0</v>
      </c>
      <c r="H140" s="71" t="n">
        <v>0</v>
      </c>
      <c r="I140" s="71" t="n">
        <v>0</v>
      </c>
      <c r="J140" s="71" t="n">
        <v>0</v>
      </c>
      <c r="K140" s="71" t="n">
        <f aca="false">SUM(C140:J140)</f>
        <v>1</v>
      </c>
      <c r="L140" s="78"/>
      <c r="M140" s="83" t="s">
        <v>53</v>
      </c>
      <c r="N140" s="78" t="n">
        <v>1</v>
      </c>
    </row>
    <row r="141" customFormat="false" ht="13.2" hidden="false" customHeight="false" outlineLevel="0" collapsed="false">
      <c r="A141" s="70" t="n">
        <v>42255</v>
      </c>
      <c r="B141" s="38" t="s">
        <v>41</v>
      </c>
      <c r="C141" s="71" t="n">
        <v>0</v>
      </c>
      <c r="D141" s="71" t="n">
        <v>0</v>
      </c>
      <c r="E141" s="71" t="n">
        <v>0</v>
      </c>
      <c r="F141" s="71" t="n">
        <v>1</v>
      </c>
      <c r="G141" s="71" t="n">
        <v>0</v>
      </c>
      <c r="H141" s="71" t="n">
        <v>0</v>
      </c>
      <c r="I141" s="71" t="n">
        <v>0</v>
      </c>
      <c r="J141" s="71" t="n">
        <v>0</v>
      </c>
      <c r="K141" s="71" t="n">
        <f aca="false">SUM(C141:J141)</f>
        <v>1</v>
      </c>
      <c r="L141" s="78"/>
      <c r="M141" s="83" t="s">
        <v>54</v>
      </c>
      <c r="N141" s="78" t="n">
        <v>1</v>
      </c>
    </row>
    <row r="142" customFormat="false" ht="13.2" hidden="false" customHeight="false" outlineLevel="0" collapsed="false">
      <c r="A142" s="70" t="n">
        <v>42256</v>
      </c>
      <c r="B142" s="38" t="s">
        <v>42</v>
      </c>
      <c r="C142" s="71" t="n">
        <v>0</v>
      </c>
      <c r="D142" s="71" t="n">
        <v>0</v>
      </c>
      <c r="E142" s="71" t="n">
        <v>0</v>
      </c>
      <c r="F142" s="71" t="n">
        <v>0</v>
      </c>
      <c r="G142" s="71" t="n">
        <v>0</v>
      </c>
      <c r="H142" s="71" t="n">
        <v>0</v>
      </c>
      <c r="I142" s="71" t="n">
        <v>0</v>
      </c>
      <c r="J142" s="71" t="n">
        <v>0</v>
      </c>
      <c r="K142" s="71" t="n">
        <f aca="false">SUM(C142:J142)</f>
        <v>0</v>
      </c>
      <c r="L142" s="78"/>
      <c r="M142" s="83" t="s">
        <v>55</v>
      </c>
      <c r="N142" s="78" t="n">
        <v>0</v>
      </c>
    </row>
    <row r="143" customFormat="false" ht="13.2" hidden="false" customHeight="false" outlineLevel="0" collapsed="false">
      <c r="A143" s="70" t="n">
        <v>42257</v>
      </c>
      <c r="B143" s="38" t="s">
        <v>43</v>
      </c>
      <c r="C143" s="71" t="n">
        <v>0</v>
      </c>
      <c r="D143" s="71" t="n">
        <v>0</v>
      </c>
      <c r="E143" s="71" t="n">
        <v>1</v>
      </c>
      <c r="F143" s="71" t="n">
        <v>0</v>
      </c>
      <c r="G143" s="71" t="n">
        <v>0</v>
      </c>
      <c r="H143" s="71" t="n">
        <v>0</v>
      </c>
      <c r="I143" s="71" t="n">
        <v>0</v>
      </c>
      <c r="J143" s="71" t="n">
        <v>0</v>
      </c>
      <c r="K143" s="71" t="n">
        <f aca="false">SUM(C143:J143)</f>
        <v>1</v>
      </c>
      <c r="L143" s="78"/>
      <c r="M143" s="83" t="s">
        <v>56</v>
      </c>
      <c r="N143" s="78" t="n">
        <v>1</v>
      </c>
    </row>
    <row r="144" customFormat="false" ht="13.2" hidden="false" customHeight="false" outlineLevel="0" collapsed="false">
      <c r="A144" s="70" t="n">
        <v>42258</v>
      </c>
      <c r="B144" s="38" t="s">
        <v>44</v>
      </c>
      <c r="C144" s="71" t="n">
        <v>0</v>
      </c>
      <c r="D144" s="71" t="n">
        <v>0</v>
      </c>
      <c r="E144" s="71" t="n">
        <v>0</v>
      </c>
      <c r="F144" s="71" t="n">
        <v>0</v>
      </c>
      <c r="G144" s="71" t="n">
        <v>0</v>
      </c>
      <c r="H144" s="71" t="n">
        <v>0</v>
      </c>
      <c r="I144" s="71" t="n">
        <v>0</v>
      </c>
      <c r="J144" s="71" t="n">
        <v>0</v>
      </c>
      <c r="K144" s="71" t="n">
        <f aca="false">SUM(C144:J144)</f>
        <v>0</v>
      </c>
      <c r="L144" s="78"/>
      <c r="M144" s="83" t="s">
        <v>57</v>
      </c>
      <c r="N144" s="78" t="n">
        <v>0</v>
      </c>
    </row>
    <row r="145" customFormat="false" ht="13.2" hidden="false" customHeight="false" outlineLevel="0" collapsed="false">
      <c r="A145" s="70" t="n">
        <v>42259</v>
      </c>
      <c r="B145" s="38" t="s">
        <v>45</v>
      </c>
      <c r="C145" s="71" t="n">
        <v>0</v>
      </c>
      <c r="D145" s="71" t="n">
        <v>0</v>
      </c>
      <c r="E145" s="71" t="n">
        <v>0</v>
      </c>
      <c r="F145" s="71" t="n">
        <v>0</v>
      </c>
      <c r="G145" s="71" t="n">
        <v>0</v>
      </c>
      <c r="H145" s="71" t="n">
        <v>0</v>
      </c>
      <c r="I145" s="71" t="n">
        <v>0</v>
      </c>
      <c r="J145" s="71" t="n">
        <v>0</v>
      </c>
      <c r="K145" s="71" t="n">
        <f aca="false">SUM(C145:J145)</f>
        <v>0</v>
      </c>
      <c r="L145" s="78"/>
      <c r="M145" s="83" t="s">
        <v>58</v>
      </c>
      <c r="N145" s="78" t="n">
        <v>0</v>
      </c>
    </row>
    <row r="146" customFormat="false" ht="13.2" hidden="false" customHeight="false" outlineLevel="0" collapsed="false">
      <c r="A146" s="74" t="s">
        <v>46</v>
      </c>
      <c r="B146" s="74"/>
      <c r="C146" s="38" t="n">
        <f aca="false">SUM(C139:C145)</f>
        <v>0</v>
      </c>
      <c r="D146" s="38" t="n">
        <f aca="false">SUM(D139:D145)</f>
        <v>0</v>
      </c>
      <c r="E146" s="38" t="n">
        <f aca="false">SUM(E139:E145)</f>
        <v>2</v>
      </c>
      <c r="F146" s="38" t="n">
        <f aca="false">SUM(F139:F145)</f>
        <v>1</v>
      </c>
      <c r="G146" s="38" t="n">
        <f aca="false">SUM(G139:G145)</f>
        <v>0</v>
      </c>
      <c r="H146" s="38" t="n">
        <f aca="false">SUM(H139:H145)</f>
        <v>0</v>
      </c>
      <c r="I146" s="38" t="n">
        <f aca="false">SUM(I139:I145)</f>
        <v>0</v>
      </c>
      <c r="J146" s="38" t="n">
        <f aca="false">SUM(J139:J145)</f>
        <v>0</v>
      </c>
      <c r="K146" s="38" t="n">
        <f aca="false">SUM(K139:K145)</f>
        <v>3</v>
      </c>
      <c r="L146" s="78"/>
      <c r="M146" s="76" t="s">
        <v>59</v>
      </c>
      <c r="N146" s="77" t="n">
        <f aca="false">SUM(N139:N145)</f>
        <v>3</v>
      </c>
    </row>
    <row r="147" customFormat="false" ht="13.2" hidden="false" customHeight="false" outlineLevel="0" collapsed="false">
      <c r="A147" s="74" t="s">
        <v>47</v>
      </c>
      <c r="B147" s="74"/>
      <c r="C147" s="84" t="n">
        <f aca="false">C146/7</f>
        <v>0</v>
      </c>
      <c r="D147" s="84" t="n">
        <f aca="false">D146/7</f>
        <v>0</v>
      </c>
      <c r="E147" s="84" t="n">
        <f aca="false">E146/7</f>
        <v>0.285714285714286</v>
      </c>
      <c r="F147" s="84" t="n">
        <f aca="false">F146/7</f>
        <v>0.142857142857143</v>
      </c>
      <c r="G147" s="84" t="n">
        <f aca="false">G146/7</f>
        <v>0</v>
      </c>
      <c r="H147" s="84" t="n">
        <f aca="false">H146/7</f>
        <v>0</v>
      </c>
      <c r="I147" s="84" t="n">
        <f aca="false">I146/7</f>
        <v>0</v>
      </c>
      <c r="J147" s="84" t="n">
        <f aca="false">J146/7</f>
        <v>0</v>
      </c>
      <c r="K147" s="84" t="n">
        <f aca="false">K146/7</f>
        <v>0.428571428571429</v>
      </c>
      <c r="L147" s="78"/>
    </row>
    <row r="148" customFormat="false" ht="17.4" hidden="false" customHeight="false" outlineLevel="0" collapsed="false">
      <c r="A148" s="65"/>
      <c r="B148" s="65"/>
      <c r="C148" s="65"/>
      <c r="D148" s="65"/>
      <c r="E148" s="65"/>
      <c r="F148" s="65"/>
      <c r="G148" s="65"/>
      <c r="H148" s="65"/>
      <c r="I148" s="65"/>
      <c r="J148" s="65"/>
      <c r="K148" s="65"/>
    </row>
    <row r="149" customFormat="false" ht="17.4" hidden="false" customHeight="false" outlineLevel="0" collapsed="false">
      <c r="A149" s="66" t="s">
        <v>70</v>
      </c>
      <c r="B149" s="66"/>
      <c r="C149" s="66"/>
      <c r="D149" s="66"/>
      <c r="E149" s="66"/>
      <c r="F149" s="66"/>
      <c r="G149" s="66"/>
      <c r="H149" s="66"/>
      <c r="I149" s="66"/>
      <c r="J149" s="66"/>
      <c r="K149" s="66"/>
      <c r="M149" s="67" t="s">
        <v>34</v>
      </c>
      <c r="N149" s="67"/>
    </row>
    <row r="150" customFormat="false" ht="13.2" hidden="false" customHeight="false" outlineLevel="0" collapsed="false">
      <c r="A150" s="38" t="s">
        <v>30</v>
      </c>
      <c r="B150" s="38" t="s">
        <v>35</v>
      </c>
      <c r="C150" s="38" t="s">
        <v>23</v>
      </c>
      <c r="D150" s="38" t="s">
        <v>21</v>
      </c>
      <c r="E150" s="38" t="s">
        <v>22</v>
      </c>
      <c r="F150" s="38" t="s">
        <v>24</v>
      </c>
      <c r="G150" s="38" t="s">
        <v>25</v>
      </c>
      <c r="H150" s="38" t="s">
        <v>26</v>
      </c>
      <c r="I150" s="38" t="s">
        <v>27</v>
      </c>
      <c r="J150" s="38" t="s">
        <v>28</v>
      </c>
      <c r="K150" s="44" t="s">
        <v>36</v>
      </c>
      <c r="M150" s="68" t="s">
        <v>37</v>
      </c>
      <c r="N150" s="68"/>
      <c r="O150" s="69" t="s">
        <v>38</v>
      </c>
    </row>
    <row r="151" customFormat="false" ht="13.2" hidden="false" customHeight="false" outlineLevel="0" collapsed="false">
      <c r="A151" s="70" t="n">
        <v>42246</v>
      </c>
      <c r="B151" s="38" t="s">
        <v>39</v>
      </c>
      <c r="C151" s="71" t="n">
        <v>0</v>
      </c>
      <c r="D151" s="71" t="n">
        <v>0</v>
      </c>
      <c r="E151" s="71" t="n">
        <v>0</v>
      </c>
      <c r="F151" s="71" t="n">
        <v>0</v>
      </c>
      <c r="G151" s="71" t="n">
        <v>0</v>
      </c>
      <c r="H151" s="71" t="n">
        <v>0</v>
      </c>
      <c r="I151" s="71" t="n">
        <v>0</v>
      </c>
      <c r="J151" s="71" t="n">
        <v>0</v>
      </c>
      <c r="K151" s="71" t="n">
        <f aca="false">SUM(C151:J151)</f>
        <v>0</v>
      </c>
      <c r="M151" s="72" t="s">
        <v>23</v>
      </c>
      <c r="N151" s="63" t="n">
        <v>0</v>
      </c>
      <c r="O151" s="73"/>
    </row>
    <row r="152" customFormat="false" ht="13.2" hidden="false" customHeight="false" outlineLevel="0" collapsed="false">
      <c r="A152" s="70" t="n">
        <v>42247</v>
      </c>
      <c r="B152" s="38" t="s">
        <v>40</v>
      </c>
      <c r="C152" s="71" t="n">
        <v>0</v>
      </c>
      <c r="D152" s="71" t="n">
        <v>0</v>
      </c>
      <c r="E152" s="71" t="n">
        <v>0</v>
      </c>
      <c r="F152" s="71" t="n">
        <v>0</v>
      </c>
      <c r="G152" s="71" t="n">
        <v>0</v>
      </c>
      <c r="H152" s="71" t="n">
        <v>0</v>
      </c>
      <c r="I152" s="71" t="n">
        <v>1</v>
      </c>
      <c r="J152" s="71" t="n">
        <v>0</v>
      </c>
      <c r="K152" s="71" t="n">
        <f aca="false">SUM(C152:J152)</f>
        <v>1</v>
      </c>
      <c r="M152" s="72" t="s">
        <v>21</v>
      </c>
      <c r="N152" s="63" t="n">
        <v>0</v>
      </c>
      <c r="O152" s="73"/>
    </row>
    <row r="153" customFormat="false" ht="13.2" hidden="false" customHeight="false" outlineLevel="0" collapsed="false">
      <c r="A153" s="70" t="n">
        <v>42248</v>
      </c>
      <c r="B153" s="38" t="s">
        <v>41</v>
      </c>
      <c r="C153" s="71" t="n">
        <v>0</v>
      </c>
      <c r="D153" s="71" t="n">
        <v>0</v>
      </c>
      <c r="E153" s="71" t="n">
        <v>0</v>
      </c>
      <c r="F153" s="71" t="n">
        <v>0</v>
      </c>
      <c r="G153" s="71" t="n">
        <v>0</v>
      </c>
      <c r="H153" s="71" t="n">
        <v>0</v>
      </c>
      <c r="I153" s="71" t="n">
        <v>0</v>
      </c>
      <c r="J153" s="71" t="n">
        <v>0</v>
      </c>
      <c r="K153" s="71" t="n">
        <f aca="false">SUM(C153:J153)</f>
        <v>0</v>
      </c>
      <c r="M153" s="72" t="s">
        <v>22</v>
      </c>
      <c r="N153" s="63" t="n">
        <v>0</v>
      </c>
      <c r="O153" s="73"/>
    </row>
    <row r="154" customFormat="false" ht="13.2" hidden="false" customHeight="false" outlineLevel="0" collapsed="false">
      <c r="A154" s="70" t="n">
        <v>42249</v>
      </c>
      <c r="B154" s="38" t="s">
        <v>42</v>
      </c>
      <c r="C154" s="71" t="n">
        <v>0</v>
      </c>
      <c r="D154" s="71" t="n">
        <v>0</v>
      </c>
      <c r="E154" s="71" t="n">
        <v>0</v>
      </c>
      <c r="F154" s="71" t="n">
        <v>0</v>
      </c>
      <c r="G154" s="71" t="n">
        <v>0</v>
      </c>
      <c r="H154" s="71" t="n">
        <v>0</v>
      </c>
      <c r="I154" s="71" t="n">
        <v>0</v>
      </c>
      <c r="J154" s="71" t="n">
        <v>0</v>
      </c>
      <c r="K154" s="71" t="n">
        <f aca="false">SUM(C154:J154)</f>
        <v>0</v>
      </c>
      <c r="M154" s="72" t="s">
        <v>24</v>
      </c>
      <c r="N154" s="63" t="n">
        <v>0</v>
      </c>
      <c r="O154" s="73"/>
    </row>
    <row r="155" customFormat="false" ht="13.2" hidden="false" customHeight="false" outlineLevel="0" collapsed="false">
      <c r="A155" s="70" t="n">
        <v>42250</v>
      </c>
      <c r="B155" s="38" t="s">
        <v>43</v>
      </c>
      <c r="C155" s="71" t="n">
        <v>0</v>
      </c>
      <c r="D155" s="71" t="n">
        <v>0</v>
      </c>
      <c r="E155" s="71" t="n">
        <v>0</v>
      </c>
      <c r="F155" s="71" t="n">
        <v>0</v>
      </c>
      <c r="G155" s="71" t="n">
        <v>0</v>
      </c>
      <c r="H155" s="71" t="n">
        <v>0</v>
      </c>
      <c r="I155" s="71" t="n">
        <v>0</v>
      </c>
      <c r="J155" s="71" t="n">
        <v>0</v>
      </c>
      <c r="K155" s="71" t="n">
        <f aca="false">SUM(C155:J155)</f>
        <v>0</v>
      </c>
      <c r="M155" s="72" t="s">
        <v>25</v>
      </c>
      <c r="N155" s="63" t="n">
        <v>0</v>
      </c>
      <c r="O155" s="73"/>
    </row>
    <row r="156" customFormat="false" ht="13.2" hidden="false" customHeight="false" outlineLevel="0" collapsed="false">
      <c r="A156" s="70" t="n">
        <v>42251</v>
      </c>
      <c r="B156" s="38" t="s">
        <v>44</v>
      </c>
      <c r="C156" s="71" t="n">
        <v>0</v>
      </c>
      <c r="D156" s="71" t="n">
        <v>0</v>
      </c>
      <c r="E156" s="71" t="n">
        <v>0</v>
      </c>
      <c r="F156" s="71" t="n">
        <v>0</v>
      </c>
      <c r="G156" s="71" t="n">
        <v>0</v>
      </c>
      <c r="H156" s="71" t="n">
        <v>0</v>
      </c>
      <c r="I156" s="71" t="n">
        <v>0</v>
      </c>
      <c r="J156" s="71" t="n">
        <v>0</v>
      </c>
      <c r="K156" s="71" t="n">
        <f aca="false">SUM(C156:J156)</f>
        <v>0</v>
      </c>
      <c r="M156" s="72" t="s">
        <v>26</v>
      </c>
      <c r="N156" s="63" t="n">
        <v>0</v>
      </c>
      <c r="O156" s="73"/>
    </row>
    <row r="157" customFormat="false" ht="13.2" hidden="false" customHeight="false" outlineLevel="0" collapsed="false">
      <c r="A157" s="70" t="n">
        <v>42252</v>
      </c>
      <c r="B157" s="38" t="s">
        <v>45</v>
      </c>
      <c r="C157" s="71" t="n">
        <v>0</v>
      </c>
      <c r="D157" s="71" t="n">
        <v>0</v>
      </c>
      <c r="E157" s="71" t="n">
        <v>0</v>
      </c>
      <c r="F157" s="71" t="n">
        <v>0</v>
      </c>
      <c r="G157" s="71" t="n">
        <v>0</v>
      </c>
      <c r="H157" s="71" t="n">
        <v>0</v>
      </c>
      <c r="I157" s="71" t="n">
        <v>0</v>
      </c>
      <c r="J157" s="71" t="n">
        <v>0</v>
      </c>
      <c r="K157" s="71" t="n">
        <f aca="false">SUM(C157:J157)</f>
        <v>0</v>
      </c>
      <c r="M157" s="72" t="s">
        <v>27</v>
      </c>
      <c r="N157" s="63" t="n">
        <v>0</v>
      </c>
      <c r="O157" s="73"/>
    </row>
    <row r="158" customFormat="false" ht="13.2" hidden="false" customHeight="false" outlineLevel="0" collapsed="false">
      <c r="A158" s="74" t="s">
        <v>46</v>
      </c>
      <c r="B158" s="74"/>
      <c r="C158" s="38" t="n">
        <f aca="false">SUM(C151:C157)</f>
        <v>0</v>
      </c>
      <c r="D158" s="38" t="n">
        <f aca="false">SUM(D151:D157)</f>
        <v>0</v>
      </c>
      <c r="E158" s="38" t="n">
        <f aca="false">SUM(E151:E157)</f>
        <v>0</v>
      </c>
      <c r="F158" s="38" t="n">
        <f aca="false">SUM(F151:F157)</f>
        <v>0</v>
      </c>
      <c r="G158" s="38" t="n">
        <f aca="false">SUM(G151:G157)</f>
        <v>0</v>
      </c>
      <c r="H158" s="38" t="n">
        <f aca="false">SUM(H151:H157)</f>
        <v>0</v>
      </c>
      <c r="I158" s="38" t="n">
        <f aca="false">SUM(I150:I157)</f>
        <v>1</v>
      </c>
      <c r="J158" s="38" t="n">
        <f aca="false">SUM(J150:J157)</f>
        <v>0</v>
      </c>
      <c r="K158" s="38" t="n">
        <f aca="false">SUM(K151:K157)</f>
        <v>1</v>
      </c>
      <c r="M158" s="72" t="s">
        <v>28</v>
      </c>
      <c r="N158" s="63" t="n">
        <v>0</v>
      </c>
      <c r="O158" s="73"/>
    </row>
    <row r="159" customFormat="false" ht="13.2" hidden="false" customHeight="false" outlineLevel="0" collapsed="false">
      <c r="A159" s="74" t="s">
        <v>47</v>
      </c>
      <c r="B159" s="74"/>
      <c r="C159" s="75" t="n">
        <f aca="false">C158/7</f>
        <v>0</v>
      </c>
      <c r="D159" s="75" t="n">
        <f aca="false">D158/7</f>
        <v>0</v>
      </c>
      <c r="E159" s="75" t="n">
        <f aca="false">E158/7</f>
        <v>0</v>
      </c>
      <c r="F159" s="75" t="n">
        <f aca="false">F158/7</f>
        <v>0</v>
      </c>
      <c r="G159" s="75" t="n">
        <f aca="false">G158/7</f>
        <v>0</v>
      </c>
      <c r="H159" s="75" t="n">
        <f aca="false">H158/7</f>
        <v>0</v>
      </c>
      <c r="I159" s="75" t="n">
        <f aca="false">I158/7</f>
        <v>0.142857142857143</v>
      </c>
      <c r="J159" s="75" t="n">
        <f aca="false">J158/7</f>
        <v>0</v>
      </c>
      <c r="K159" s="75" t="n">
        <f aca="false">K158/7</f>
        <v>0.142857142857143</v>
      </c>
      <c r="M159" s="76" t="s">
        <v>48</v>
      </c>
      <c r="N159" s="77" t="n">
        <f aca="false">SUM(N151:N158)</f>
        <v>0</v>
      </c>
      <c r="O159" s="69" t="n">
        <f aca="false">SUM(O151:O158)</f>
        <v>0</v>
      </c>
    </row>
    <row r="160" customFormat="false" ht="17.4" hidden="false" customHeight="false" outlineLevel="0" collapsed="false">
      <c r="A160" s="65"/>
      <c r="B160" s="65"/>
      <c r="C160" s="65"/>
      <c r="D160" s="65"/>
      <c r="E160" s="65"/>
      <c r="F160" s="65"/>
      <c r="G160" s="65"/>
      <c r="H160" s="65"/>
      <c r="I160" s="65"/>
      <c r="J160" s="65"/>
      <c r="K160" s="65"/>
      <c r="L160" s="78"/>
      <c r="M160" s="78"/>
      <c r="N160" s="78"/>
    </row>
    <row r="161" customFormat="false" ht="17.4" hidden="false" customHeight="false" outlineLevel="0" collapsed="false">
      <c r="A161" s="79" t="s">
        <v>71</v>
      </c>
      <c r="B161" s="79"/>
      <c r="C161" s="79"/>
      <c r="D161" s="79"/>
      <c r="E161" s="79"/>
      <c r="F161" s="79"/>
      <c r="G161" s="79"/>
      <c r="H161" s="79"/>
      <c r="I161" s="79"/>
      <c r="J161" s="79"/>
      <c r="K161" s="79"/>
      <c r="L161" s="78"/>
      <c r="M161" s="80" t="s">
        <v>50</v>
      </c>
      <c r="N161" s="81" t="n">
        <v>0</v>
      </c>
    </row>
    <row r="162" customFormat="false" ht="13.2" hidden="false" customHeight="false" outlineLevel="0" collapsed="false">
      <c r="A162" s="38" t="s">
        <v>30</v>
      </c>
      <c r="B162" s="38" t="s">
        <v>35</v>
      </c>
      <c r="C162" s="38" t="s">
        <v>23</v>
      </c>
      <c r="D162" s="38" t="s">
        <v>21</v>
      </c>
      <c r="E162" s="38" t="s">
        <v>22</v>
      </c>
      <c r="F162" s="38" t="s">
        <v>24</v>
      </c>
      <c r="G162" s="38" t="s">
        <v>25</v>
      </c>
      <c r="H162" s="38" t="s">
        <v>26</v>
      </c>
      <c r="I162" s="38" t="s">
        <v>27</v>
      </c>
      <c r="J162" s="38" t="s">
        <v>28</v>
      </c>
      <c r="K162" s="44" t="s">
        <v>36</v>
      </c>
      <c r="L162" s="78"/>
      <c r="M162" s="82" t="s">
        <v>51</v>
      </c>
      <c r="N162" s="82"/>
    </row>
    <row r="163" customFormat="false" ht="13.2" hidden="false" customHeight="false" outlineLevel="0" collapsed="false">
      <c r="A163" s="70" t="n">
        <v>42246</v>
      </c>
      <c r="B163" s="38" t="s">
        <v>39</v>
      </c>
      <c r="C163" s="71" t="n">
        <v>0</v>
      </c>
      <c r="D163" s="71" t="n">
        <v>0</v>
      </c>
      <c r="E163" s="71" t="n">
        <v>0</v>
      </c>
      <c r="F163" s="71" t="n">
        <v>0</v>
      </c>
      <c r="G163" s="71" t="n">
        <v>0</v>
      </c>
      <c r="H163" s="71" t="n">
        <v>0</v>
      </c>
      <c r="I163" s="71" t="n">
        <v>0</v>
      </c>
      <c r="J163" s="71" t="n">
        <v>0</v>
      </c>
      <c r="K163" s="71" t="n">
        <f aca="false">SUM(C163:J163)</f>
        <v>0</v>
      </c>
      <c r="L163" s="78"/>
      <c r="M163" s="83" t="s">
        <v>52</v>
      </c>
      <c r="N163" s="78" t="n">
        <v>0</v>
      </c>
    </row>
    <row r="164" customFormat="false" ht="13.2" hidden="false" customHeight="false" outlineLevel="0" collapsed="false">
      <c r="A164" s="70" t="n">
        <v>42247</v>
      </c>
      <c r="B164" s="38" t="s">
        <v>40</v>
      </c>
      <c r="C164" s="71" t="n">
        <v>0</v>
      </c>
      <c r="D164" s="71" t="n">
        <v>0</v>
      </c>
      <c r="E164" s="71" t="n">
        <v>1</v>
      </c>
      <c r="F164" s="71" t="n">
        <v>0</v>
      </c>
      <c r="G164" s="71" t="n">
        <v>0</v>
      </c>
      <c r="H164" s="71" t="n">
        <v>0</v>
      </c>
      <c r="I164" s="71" t="n">
        <v>0</v>
      </c>
      <c r="J164" s="71" t="n">
        <v>0</v>
      </c>
      <c r="K164" s="71" t="n">
        <f aca="false">SUM(C164:J164)</f>
        <v>1</v>
      </c>
      <c r="L164" s="78"/>
      <c r="M164" s="83" t="s">
        <v>53</v>
      </c>
      <c r="N164" s="78" t="n">
        <v>0</v>
      </c>
    </row>
    <row r="165" customFormat="false" ht="13.2" hidden="false" customHeight="false" outlineLevel="0" collapsed="false">
      <c r="A165" s="70" t="n">
        <v>42248</v>
      </c>
      <c r="B165" s="38" t="s">
        <v>41</v>
      </c>
      <c r="C165" s="71" t="n">
        <v>0</v>
      </c>
      <c r="D165" s="71" t="n">
        <v>0</v>
      </c>
      <c r="E165" s="71" t="n">
        <v>0</v>
      </c>
      <c r="F165" s="71" t="n">
        <v>0</v>
      </c>
      <c r="G165" s="71" t="n">
        <v>0</v>
      </c>
      <c r="H165" s="71" t="n">
        <v>0</v>
      </c>
      <c r="I165" s="71" t="n">
        <v>0</v>
      </c>
      <c r="J165" s="71" t="n">
        <v>0</v>
      </c>
      <c r="K165" s="71" t="n">
        <f aca="false">SUM(C165:J165)</f>
        <v>0</v>
      </c>
      <c r="L165" s="78"/>
      <c r="M165" s="83" t="s">
        <v>54</v>
      </c>
      <c r="N165" s="78" t="n">
        <v>0</v>
      </c>
    </row>
    <row r="166" customFormat="false" ht="13.2" hidden="false" customHeight="false" outlineLevel="0" collapsed="false">
      <c r="A166" s="70" t="n">
        <v>42249</v>
      </c>
      <c r="B166" s="38" t="s">
        <v>42</v>
      </c>
      <c r="C166" s="71" t="n">
        <v>0</v>
      </c>
      <c r="D166" s="71" t="n">
        <v>0</v>
      </c>
      <c r="E166" s="71" t="n">
        <v>0</v>
      </c>
      <c r="F166" s="71" t="n">
        <v>0</v>
      </c>
      <c r="G166" s="71" t="n">
        <v>0</v>
      </c>
      <c r="H166" s="71" t="n">
        <v>0</v>
      </c>
      <c r="I166" s="71" t="n">
        <v>0</v>
      </c>
      <c r="J166" s="71" t="n">
        <v>0</v>
      </c>
      <c r="K166" s="71" t="n">
        <f aca="false">SUM(C166:J166)</f>
        <v>0</v>
      </c>
      <c r="L166" s="78"/>
      <c r="M166" s="83" t="s">
        <v>55</v>
      </c>
      <c r="N166" s="78" t="n">
        <v>0</v>
      </c>
    </row>
    <row r="167" customFormat="false" ht="13.2" hidden="false" customHeight="false" outlineLevel="0" collapsed="false">
      <c r="A167" s="70" t="n">
        <v>42250</v>
      </c>
      <c r="B167" s="38" t="s">
        <v>43</v>
      </c>
      <c r="C167" s="71" t="n">
        <v>0</v>
      </c>
      <c r="D167" s="71" t="n">
        <v>0</v>
      </c>
      <c r="E167" s="71" t="n">
        <v>0</v>
      </c>
      <c r="F167" s="71" t="n">
        <v>0</v>
      </c>
      <c r="G167" s="71" t="n">
        <v>0</v>
      </c>
      <c r="H167" s="71" t="n">
        <v>0</v>
      </c>
      <c r="I167" s="71" t="n">
        <v>0</v>
      </c>
      <c r="J167" s="71" t="n">
        <v>0</v>
      </c>
      <c r="K167" s="71" t="n">
        <f aca="false">SUM(C167:J167)</f>
        <v>0</v>
      </c>
      <c r="L167" s="78"/>
      <c r="M167" s="83" t="s">
        <v>56</v>
      </c>
      <c r="N167" s="78" t="n">
        <v>0</v>
      </c>
    </row>
    <row r="168" customFormat="false" ht="13.2" hidden="false" customHeight="false" outlineLevel="0" collapsed="false">
      <c r="A168" s="70" t="n">
        <v>42251</v>
      </c>
      <c r="B168" s="38" t="s">
        <v>44</v>
      </c>
      <c r="C168" s="71" t="n">
        <v>0</v>
      </c>
      <c r="D168" s="71" t="n">
        <v>0</v>
      </c>
      <c r="E168" s="71" t="n">
        <v>0</v>
      </c>
      <c r="F168" s="71" t="n">
        <v>0</v>
      </c>
      <c r="G168" s="71" t="n">
        <v>0</v>
      </c>
      <c r="H168" s="71" t="n">
        <v>0</v>
      </c>
      <c r="I168" s="71" t="n">
        <v>0</v>
      </c>
      <c r="J168" s="71" t="n">
        <v>0</v>
      </c>
      <c r="K168" s="71" t="n">
        <f aca="false">SUM(C168:J168)</f>
        <v>0</v>
      </c>
      <c r="L168" s="78"/>
      <c r="M168" s="83" t="s">
        <v>57</v>
      </c>
      <c r="N168" s="78" t="n">
        <v>0</v>
      </c>
    </row>
    <row r="169" customFormat="false" ht="13.2" hidden="false" customHeight="false" outlineLevel="0" collapsed="false">
      <c r="A169" s="70" t="n">
        <v>42252</v>
      </c>
      <c r="B169" s="38" t="s">
        <v>45</v>
      </c>
      <c r="C169" s="71" t="n">
        <v>0</v>
      </c>
      <c r="D169" s="71" t="n">
        <v>0</v>
      </c>
      <c r="E169" s="71" t="n">
        <v>0</v>
      </c>
      <c r="F169" s="71" t="n">
        <v>0</v>
      </c>
      <c r="G169" s="71" t="n">
        <v>0</v>
      </c>
      <c r="H169" s="71" t="n">
        <v>0</v>
      </c>
      <c r="I169" s="71" t="n">
        <v>0</v>
      </c>
      <c r="J169" s="71" t="n">
        <v>0</v>
      </c>
      <c r="K169" s="71" t="n">
        <f aca="false">SUM(C169:J169)</f>
        <v>0</v>
      </c>
      <c r="L169" s="78"/>
      <c r="M169" s="83" t="s">
        <v>58</v>
      </c>
      <c r="N169" s="78" t="n">
        <v>0</v>
      </c>
    </row>
    <row r="170" customFormat="false" ht="13.2" hidden="false" customHeight="false" outlineLevel="0" collapsed="false">
      <c r="A170" s="74" t="s">
        <v>46</v>
      </c>
      <c r="B170" s="74"/>
      <c r="C170" s="38" t="n">
        <f aca="false">SUM(C163:C169)</f>
        <v>0</v>
      </c>
      <c r="D170" s="38" t="n">
        <f aca="false">SUM(D163:D169)</f>
        <v>0</v>
      </c>
      <c r="E170" s="38" t="n">
        <f aca="false">SUM(E163:E169)</f>
        <v>1</v>
      </c>
      <c r="F170" s="38" t="n">
        <f aca="false">SUM(F163:F169)</f>
        <v>0</v>
      </c>
      <c r="G170" s="38" t="n">
        <f aca="false">SUM(G163:G169)</f>
        <v>0</v>
      </c>
      <c r="H170" s="38" t="n">
        <f aca="false">SUM(H163:H169)</f>
        <v>0</v>
      </c>
      <c r="I170" s="38" t="n">
        <f aca="false">SUM(I163:I169)</f>
        <v>0</v>
      </c>
      <c r="J170" s="38" t="n">
        <f aca="false">SUM(J163:J169)</f>
        <v>0</v>
      </c>
      <c r="K170" s="38" t="n">
        <f aca="false">SUM(K163:K169)</f>
        <v>1</v>
      </c>
      <c r="L170" s="78"/>
      <c r="M170" s="76" t="s">
        <v>59</v>
      </c>
      <c r="N170" s="77" t="n">
        <f aca="false">SUM(N163:N169)</f>
        <v>0</v>
      </c>
    </row>
    <row r="171" customFormat="false" ht="13.2" hidden="false" customHeight="false" outlineLevel="0" collapsed="false">
      <c r="A171" s="74" t="s">
        <v>47</v>
      </c>
      <c r="B171" s="74"/>
      <c r="C171" s="84" t="n">
        <f aca="false">C170/7</f>
        <v>0</v>
      </c>
      <c r="D171" s="84" t="n">
        <f aca="false">D170/7</f>
        <v>0</v>
      </c>
      <c r="E171" s="84" t="n">
        <f aca="false">E170/7</f>
        <v>0.142857142857143</v>
      </c>
      <c r="F171" s="84" t="n">
        <f aca="false">F170/7</f>
        <v>0</v>
      </c>
      <c r="G171" s="84" t="n">
        <f aca="false">G170/7</f>
        <v>0</v>
      </c>
      <c r="H171" s="84" t="n">
        <f aca="false">H170/7</f>
        <v>0</v>
      </c>
      <c r="I171" s="84" t="n">
        <f aca="false">I170/7</f>
        <v>0</v>
      </c>
      <c r="J171" s="84" t="n">
        <f aca="false">J170/7</f>
        <v>0</v>
      </c>
      <c r="K171" s="84" t="n">
        <f aca="false">K170/7</f>
        <v>0.142857142857143</v>
      </c>
      <c r="L171" s="78"/>
    </row>
    <row r="172" customFormat="false" ht="17.4" hidden="false" customHeight="false" outlineLevel="0" collapsed="false">
      <c r="A172" s="65"/>
      <c r="B172" s="65"/>
      <c r="C172" s="65"/>
      <c r="D172" s="65"/>
      <c r="E172" s="65"/>
      <c r="F172" s="65"/>
      <c r="G172" s="65"/>
      <c r="H172" s="65"/>
      <c r="I172" s="65"/>
      <c r="J172" s="65"/>
      <c r="K172" s="65"/>
    </row>
    <row r="173" customFormat="false" ht="17.4" hidden="false" customHeight="false" outlineLevel="0" collapsed="false">
      <c r="A173" s="85" t="s">
        <v>72</v>
      </c>
      <c r="B173" s="85"/>
      <c r="C173" s="85"/>
      <c r="D173" s="85"/>
      <c r="E173" s="85"/>
      <c r="F173" s="85"/>
      <c r="G173" s="85"/>
      <c r="H173" s="85"/>
      <c r="I173" s="85"/>
      <c r="J173" s="85"/>
      <c r="K173" s="85"/>
      <c r="M173" s="67" t="s">
        <v>34</v>
      </c>
      <c r="N173" s="67"/>
    </row>
    <row r="174" customFormat="false" ht="13.2" hidden="false" customHeight="false" outlineLevel="0" collapsed="false">
      <c r="A174" s="38" t="s">
        <v>30</v>
      </c>
      <c r="B174" s="38" t="s">
        <v>35</v>
      </c>
      <c r="C174" s="38" t="s">
        <v>23</v>
      </c>
      <c r="D174" s="38" t="s">
        <v>21</v>
      </c>
      <c r="E174" s="38" t="s">
        <v>22</v>
      </c>
      <c r="F174" s="38" t="s">
        <v>24</v>
      </c>
      <c r="G174" s="38" t="s">
        <v>25</v>
      </c>
      <c r="H174" s="38" t="s">
        <v>26</v>
      </c>
      <c r="I174" s="38" t="s">
        <v>27</v>
      </c>
      <c r="J174" s="38" t="s">
        <v>28</v>
      </c>
      <c r="K174" s="44" t="s">
        <v>36</v>
      </c>
      <c r="M174" s="68" t="s">
        <v>37</v>
      </c>
      <c r="N174" s="68"/>
      <c r="O174" s="69" t="s">
        <v>38</v>
      </c>
    </row>
    <row r="175" customFormat="false" ht="13.2" hidden="false" customHeight="false" outlineLevel="0" collapsed="false">
      <c r="A175" s="70" t="n">
        <v>42239</v>
      </c>
      <c r="B175" s="38" t="s">
        <v>39</v>
      </c>
      <c r="C175" s="71" t="n">
        <v>0</v>
      </c>
      <c r="D175" s="71" t="n">
        <v>2</v>
      </c>
      <c r="E175" s="71" t="n">
        <v>0</v>
      </c>
      <c r="F175" s="71" t="n">
        <v>1</v>
      </c>
      <c r="G175" s="71" t="n">
        <v>0</v>
      </c>
      <c r="H175" s="71" t="n">
        <v>0</v>
      </c>
      <c r="I175" s="71" t="n">
        <v>0</v>
      </c>
      <c r="J175" s="71" t="n">
        <v>0</v>
      </c>
      <c r="K175" s="71" t="n">
        <f aca="false">SUM(C175:J175)</f>
        <v>3</v>
      </c>
      <c r="M175" s="72" t="s">
        <v>23</v>
      </c>
      <c r="N175" s="63" t="n">
        <v>0</v>
      </c>
      <c r="O175" s="73"/>
    </row>
    <row r="176" customFormat="false" ht="13.2" hidden="false" customHeight="false" outlineLevel="0" collapsed="false">
      <c r="A176" s="70" t="n">
        <v>42240</v>
      </c>
      <c r="B176" s="38" t="s">
        <v>40</v>
      </c>
      <c r="C176" s="71" t="n">
        <v>0</v>
      </c>
      <c r="D176" s="71" t="n">
        <v>1</v>
      </c>
      <c r="E176" s="71" t="n">
        <v>0</v>
      </c>
      <c r="F176" s="71" t="n">
        <v>0</v>
      </c>
      <c r="G176" s="71" t="n">
        <v>0</v>
      </c>
      <c r="H176" s="71" t="n">
        <v>0</v>
      </c>
      <c r="I176" s="71" t="n">
        <v>0</v>
      </c>
      <c r="J176" s="71" t="n">
        <v>0</v>
      </c>
      <c r="K176" s="71" t="n">
        <f aca="false">SUM(C176:J176)</f>
        <v>1</v>
      </c>
      <c r="M176" s="72" t="s">
        <v>21</v>
      </c>
      <c r="N176" s="63" t="n">
        <v>8</v>
      </c>
      <c r="O176" s="73"/>
    </row>
    <row r="177" customFormat="false" ht="13.2" hidden="false" customHeight="false" outlineLevel="0" collapsed="false">
      <c r="A177" s="70" t="n">
        <v>42241</v>
      </c>
      <c r="B177" s="38" t="s">
        <v>41</v>
      </c>
      <c r="C177" s="71" t="n">
        <v>0</v>
      </c>
      <c r="D177" s="71" t="n">
        <v>2</v>
      </c>
      <c r="E177" s="71" t="n">
        <v>0</v>
      </c>
      <c r="F177" s="71" t="n">
        <v>0</v>
      </c>
      <c r="G177" s="71" t="n">
        <v>0</v>
      </c>
      <c r="H177" s="71" t="n">
        <v>1</v>
      </c>
      <c r="I177" s="71" t="n">
        <v>0</v>
      </c>
      <c r="J177" s="71" t="n">
        <v>1</v>
      </c>
      <c r="K177" s="71" t="n">
        <f aca="false">SUM(C177:J177)</f>
        <v>4</v>
      </c>
      <c r="M177" s="72" t="s">
        <v>22</v>
      </c>
      <c r="N177" s="63" t="n">
        <v>0</v>
      </c>
      <c r="O177" s="73"/>
    </row>
    <row r="178" customFormat="false" ht="13.2" hidden="false" customHeight="false" outlineLevel="0" collapsed="false">
      <c r="A178" s="70" t="n">
        <v>42242</v>
      </c>
      <c r="B178" s="38" t="s">
        <v>42</v>
      </c>
      <c r="C178" s="71" t="n">
        <v>0</v>
      </c>
      <c r="D178" s="71" t="n">
        <v>2</v>
      </c>
      <c r="E178" s="71" t="n">
        <v>0</v>
      </c>
      <c r="F178" s="71" t="n">
        <v>0</v>
      </c>
      <c r="G178" s="71" t="n">
        <v>0</v>
      </c>
      <c r="H178" s="71" t="n">
        <v>0</v>
      </c>
      <c r="I178" s="71" t="n">
        <v>0</v>
      </c>
      <c r="J178" s="71" t="n">
        <v>0</v>
      </c>
      <c r="K178" s="71" t="n">
        <f aca="false">SUM(C178:J178)</f>
        <v>2</v>
      </c>
      <c r="M178" s="72" t="s">
        <v>24</v>
      </c>
      <c r="N178" s="63" t="n">
        <v>1</v>
      </c>
      <c r="O178" s="73" t="n">
        <v>3</v>
      </c>
    </row>
    <row r="179" customFormat="false" ht="13.2" hidden="false" customHeight="false" outlineLevel="0" collapsed="false">
      <c r="A179" s="70" t="n">
        <v>42243</v>
      </c>
      <c r="B179" s="38" t="s">
        <v>43</v>
      </c>
      <c r="C179" s="71" t="n">
        <v>0</v>
      </c>
      <c r="D179" s="71" t="n">
        <v>1</v>
      </c>
      <c r="E179" s="71" t="n">
        <v>0</v>
      </c>
      <c r="F179" s="71" t="n">
        <v>0</v>
      </c>
      <c r="G179" s="71" t="n">
        <v>0</v>
      </c>
      <c r="H179" s="71" t="n">
        <v>0</v>
      </c>
      <c r="I179" s="71" t="n">
        <v>0</v>
      </c>
      <c r="J179" s="71" t="n">
        <v>0</v>
      </c>
      <c r="K179" s="71" t="n">
        <f aca="false">SUM(C179:J179)</f>
        <v>1</v>
      </c>
      <c r="M179" s="72" t="s">
        <v>25</v>
      </c>
      <c r="N179" s="63" t="n">
        <v>0</v>
      </c>
      <c r="O179" s="73"/>
    </row>
    <row r="180" customFormat="false" ht="13.2" hidden="false" customHeight="false" outlineLevel="0" collapsed="false">
      <c r="A180" s="70" t="n">
        <v>42244</v>
      </c>
      <c r="B180" s="38" t="s">
        <v>44</v>
      </c>
      <c r="C180" s="71" t="n">
        <v>0</v>
      </c>
      <c r="D180" s="71" t="n">
        <v>0</v>
      </c>
      <c r="E180" s="71" t="n">
        <v>0</v>
      </c>
      <c r="F180" s="71" t="n">
        <v>0</v>
      </c>
      <c r="G180" s="71" t="n">
        <v>0</v>
      </c>
      <c r="H180" s="71" t="n">
        <v>0</v>
      </c>
      <c r="I180" s="71" t="n">
        <v>0</v>
      </c>
      <c r="J180" s="71" t="n">
        <v>0</v>
      </c>
      <c r="K180" s="71" t="n">
        <f aca="false">SUM(C180:J180)</f>
        <v>0</v>
      </c>
      <c r="M180" s="72" t="s">
        <v>26</v>
      </c>
      <c r="N180" s="63" t="n">
        <v>1</v>
      </c>
      <c r="O180" s="73" t="n">
        <v>7</v>
      </c>
    </row>
    <row r="181" customFormat="false" ht="13.2" hidden="false" customHeight="false" outlineLevel="0" collapsed="false">
      <c r="A181" s="70" t="n">
        <v>42245</v>
      </c>
      <c r="B181" s="38" t="s">
        <v>45</v>
      </c>
      <c r="C181" s="71" t="n">
        <v>0</v>
      </c>
      <c r="D181" s="71" t="n">
        <v>0</v>
      </c>
      <c r="E181" s="71" t="n">
        <v>0</v>
      </c>
      <c r="F181" s="71" t="n">
        <v>0</v>
      </c>
      <c r="G181" s="71" t="n">
        <v>0</v>
      </c>
      <c r="H181" s="71" t="n">
        <v>0</v>
      </c>
      <c r="I181" s="71" t="n">
        <v>0</v>
      </c>
      <c r="J181" s="71" t="n">
        <v>1</v>
      </c>
      <c r="K181" s="71" t="n">
        <f aca="false">SUM(C181:J181)</f>
        <v>1</v>
      </c>
      <c r="M181" s="72" t="s">
        <v>27</v>
      </c>
      <c r="N181" s="63" t="n">
        <v>0</v>
      </c>
      <c r="O181" s="73" t="n">
        <v>2</v>
      </c>
    </row>
    <row r="182" customFormat="false" ht="13.2" hidden="false" customHeight="false" outlineLevel="0" collapsed="false">
      <c r="A182" s="74" t="s">
        <v>46</v>
      </c>
      <c r="B182" s="74"/>
      <c r="C182" s="38" t="n">
        <f aca="false">SUM(C175:C181)</f>
        <v>0</v>
      </c>
      <c r="D182" s="38" t="n">
        <f aca="false">SUM(D175:D181)</f>
        <v>8</v>
      </c>
      <c r="E182" s="38" t="n">
        <f aca="false">SUM(E175:E181)</f>
        <v>0</v>
      </c>
      <c r="F182" s="38" t="n">
        <f aca="false">SUM(F175:F181)</f>
        <v>1</v>
      </c>
      <c r="G182" s="38" t="n">
        <f aca="false">SUM(G175:G181)</f>
        <v>0</v>
      </c>
      <c r="H182" s="38" t="n">
        <f aca="false">SUM(H175:H181)</f>
        <v>1</v>
      </c>
      <c r="I182" s="38" t="n">
        <v>0</v>
      </c>
      <c r="J182" s="38" t="n">
        <f aca="false">SUM(J175:J181)</f>
        <v>2</v>
      </c>
      <c r="K182" s="38" t="n">
        <f aca="false">SUM(K175:K181)</f>
        <v>12</v>
      </c>
      <c r="M182" s="72" t="s">
        <v>28</v>
      </c>
      <c r="N182" s="63" t="n">
        <v>2</v>
      </c>
      <c r="O182" s="73"/>
    </row>
    <row r="183" customFormat="false" ht="13.2" hidden="false" customHeight="false" outlineLevel="0" collapsed="false">
      <c r="A183" s="74" t="s">
        <v>47</v>
      </c>
      <c r="B183" s="74"/>
      <c r="C183" s="87" t="n">
        <f aca="false">C182/7</f>
        <v>0</v>
      </c>
      <c r="D183" s="87" t="n">
        <f aca="false">D182/7</f>
        <v>1.14285714285714</v>
      </c>
      <c r="E183" s="87" t="n">
        <f aca="false">E182/7</f>
        <v>0</v>
      </c>
      <c r="F183" s="87" t="n">
        <f aca="false">F182/7</f>
        <v>0.142857142857143</v>
      </c>
      <c r="G183" s="87" t="n">
        <f aca="false">G182/7</f>
        <v>0</v>
      </c>
      <c r="H183" s="87" t="n">
        <f aca="false">H182/7</f>
        <v>0.142857142857143</v>
      </c>
      <c r="I183" s="87" t="n">
        <f aca="false">I182/7</f>
        <v>0</v>
      </c>
      <c r="J183" s="87" t="n">
        <f aca="false">J182/7</f>
        <v>0.285714285714286</v>
      </c>
      <c r="K183" s="87" t="n">
        <f aca="false">K182/7</f>
        <v>1.71428571428571</v>
      </c>
      <c r="M183" s="76" t="s">
        <v>48</v>
      </c>
      <c r="N183" s="77" t="n">
        <f aca="false">SUM(N175:N182)</f>
        <v>12</v>
      </c>
      <c r="O183" s="69" t="n">
        <f aca="false">SUM(O175:O182)</f>
        <v>12</v>
      </c>
    </row>
    <row r="184" customFormat="false" ht="17.4" hidden="false" customHeight="false" outlineLevel="0" collapsed="false">
      <c r="A184" s="65"/>
      <c r="B184" s="65"/>
      <c r="C184" s="65"/>
      <c r="D184" s="65"/>
      <c r="E184" s="65"/>
      <c r="F184" s="65"/>
      <c r="G184" s="65"/>
      <c r="H184" s="65"/>
      <c r="I184" s="65"/>
      <c r="J184" s="65"/>
      <c r="K184" s="65"/>
      <c r="L184" s="78"/>
      <c r="M184" s="78"/>
      <c r="N184" s="78"/>
    </row>
    <row r="185" customFormat="false" ht="17.4" hidden="false" customHeight="false" outlineLevel="0" collapsed="false">
      <c r="A185" s="79" t="s">
        <v>73</v>
      </c>
      <c r="B185" s="79"/>
      <c r="C185" s="79"/>
      <c r="D185" s="79"/>
      <c r="E185" s="79"/>
      <c r="F185" s="79"/>
      <c r="G185" s="79"/>
      <c r="H185" s="79"/>
      <c r="I185" s="79"/>
      <c r="J185" s="79"/>
      <c r="K185" s="79"/>
      <c r="L185" s="78"/>
      <c r="M185" s="80" t="s">
        <v>50</v>
      </c>
      <c r="N185" s="81" t="n">
        <v>0</v>
      </c>
    </row>
    <row r="186" customFormat="false" ht="13.2" hidden="false" customHeight="false" outlineLevel="0" collapsed="false">
      <c r="A186" s="38" t="s">
        <v>30</v>
      </c>
      <c r="B186" s="38" t="s">
        <v>35</v>
      </c>
      <c r="C186" s="38" t="s">
        <v>23</v>
      </c>
      <c r="D186" s="38" t="s">
        <v>21</v>
      </c>
      <c r="E186" s="38" t="s">
        <v>22</v>
      </c>
      <c r="F186" s="38" t="s">
        <v>24</v>
      </c>
      <c r="G186" s="38" t="s">
        <v>25</v>
      </c>
      <c r="H186" s="38" t="s">
        <v>26</v>
      </c>
      <c r="I186" s="38" t="s">
        <v>27</v>
      </c>
      <c r="J186" s="38" t="s">
        <v>28</v>
      </c>
      <c r="K186" s="44" t="s">
        <v>36</v>
      </c>
      <c r="L186" s="78"/>
      <c r="M186" s="82" t="s">
        <v>51</v>
      </c>
      <c r="N186" s="82"/>
    </row>
    <row r="187" customFormat="false" ht="13.2" hidden="false" customHeight="false" outlineLevel="0" collapsed="false">
      <c r="A187" s="70" t="n">
        <v>42239</v>
      </c>
      <c r="B187" s="38" t="s">
        <v>39</v>
      </c>
      <c r="C187" s="71" t="n">
        <v>0</v>
      </c>
      <c r="D187" s="71" t="n">
        <v>0</v>
      </c>
      <c r="E187" s="71" t="n">
        <v>0</v>
      </c>
      <c r="F187" s="71" t="n">
        <v>1</v>
      </c>
      <c r="G187" s="71" t="n">
        <v>0</v>
      </c>
      <c r="H187" s="71" t="n">
        <v>1</v>
      </c>
      <c r="I187" s="71" t="n">
        <v>1</v>
      </c>
      <c r="J187" s="71" t="n">
        <v>0</v>
      </c>
      <c r="K187" s="71" t="n">
        <f aca="false">SUM(C187:J187)</f>
        <v>3</v>
      </c>
      <c r="L187" s="78"/>
      <c r="M187" s="83" t="s">
        <v>52</v>
      </c>
      <c r="N187" s="78" t="n">
        <v>3</v>
      </c>
    </row>
    <row r="188" customFormat="false" ht="13.2" hidden="false" customHeight="false" outlineLevel="0" collapsed="false">
      <c r="A188" s="70" t="n">
        <v>42240</v>
      </c>
      <c r="B188" s="38" t="s">
        <v>40</v>
      </c>
      <c r="C188" s="71" t="n">
        <v>0</v>
      </c>
      <c r="D188" s="71" t="n">
        <v>0</v>
      </c>
      <c r="E188" s="71" t="n">
        <v>0</v>
      </c>
      <c r="F188" s="71" t="n">
        <v>0</v>
      </c>
      <c r="G188" s="71" t="n">
        <v>0</v>
      </c>
      <c r="H188" s="71" t="n">
        <v>1</v>
      </c>
      <c r="I188" s="71" t="n">
        <v>0</v>
      </c>
      <c r="J188" s="71" t="n">
        <v>0</v>
      </c>
      <c r="K188" s="71" t="n">
        <f aca="false">SUM(C188:J188)</f>
        <v>1</v>
      </c>
      <c r="L188" s="78"/>
      <c r="M188" s="83" t="s">
        <v>53</v>
      </c>
      <c r="N188" s="78" t="n">
        <v>1</v>
      </c>
    </row>
    <row r="189" customFormat="false" ht="13.2" hidden="false" customHeight="false" outlineLevel="0" collapsed="false">
      <c r="A189" s="70" t="n">
        <v>42241</v>
      </c>
      <c r="B189" s="38" t="s">
        <v>41</v>
      </c>
      <c r="C189" s="71" t="n">
        <v>0</v>
      </c>
      <c r="D189" s="71" t="n">
        <v>0</v>
      </c>
      <c r="E189" s="71" t="n">
        <v>0</v>
      </c>
      <c r="F189" s="71" t="n">
        <v>1</v>
      </c>
      <c r="G189" s="71" t="n">
        <v>0</v>
      </c>
      <c r="H189" s="71" t="n">
        <v>2</v>
      </c>
      <c r="I189" s="71" t="n">
        <v>1</v>
      </c>
      <c r="J189" s="71" t="n">
        <v>0</v>
      </c>
      <c r="K189" s="71" t="n">
        <f aca="false">SUM(C189:J189)</f>
        <v>4</v>
      </c>
      <c r="L189" s="78"/>
      <c r="M189" s="83" t="s">
        <v>54</v>
      </c>
      <c r="N189" s="78" t="n">
        <v>4</v>
      </c>
    </row>
    <row r="190" customFormat="false" ht="13.2" hidden="false" customHeight="false" outlineLevel="0" collapsed="false">
      <c r="A190" s="70" t="n">
        <v>42242</v>
      </c>
      <c r="B190" s="38" t="s">
        <v>42</v>
      </c>
      <c r="C190" s="71" t="n">
        <v>0</v>
      </c>
      <c r="D190" s="71" t="n">
        <v>0</v>
      </c>
      <c r="E190" s="71" t="n">
        <v>0</v>
      </c>
      <c r="F190" s="71" t="n">
        <v>1</v>
      </c>
      <c r="G190" s="71" t="n">
        <v>0</v>
      </c>
      <c r="H190" s="71" t="n">
        <v>1</v>
      </c>
      <c r="I190" s="71" t="n">
        <v>0</v>
      </c>
      <c r="J190" s="71" t="n">
        <v>0</v>
      </c>
      <c r="K190" s="71" t="n">
        <f aca="false">SUM(C190:J190)</f>
        <v>2</v>
      </c>
      <c r="L190" s="78"/>
      <c r="M190" s="83" t="s">
        <v>55</v>
      </c>
      <c r="N190" s="78" t="n">
        <v>2</v>
      </c>
    </row>
    <row r="191" customFormat="false" ht="13.2" hidden="false" customHeight="false" outlineLevel="0" collapsed="false">
      <c r="A191" s="70" t="n">
        <v>42243</v>
      </c>
      <c r="B191" s="38" t="s">
        <v>43</v>
      </c>
      <c r="C191" s="71" t="n">
        <v>0</v>
      </c>
      <c r="D191" s="71" t="n">
        <v>0</v>
      </c>
      <c r="E191" s="71" t="n">
        <v>0</v>
      </c>
      <c r="F191" s="71" t="n">
        <v>0</v>
      </c>
      <c r="G191" s="71" t="n">
        <v>0</v>
      </c>
      <c r="H191" s="71" t="n">
        <v>1</v>
      </c>
      <c r="I191" s="71" t="n">
        <v>0</v>
      </c>
      <c r="J191" s="71" t="n">
        <v>0</v>
      </c>
      <c r="K191" s="71" t="n">
        <f aca="false">SUM(C191:J191)</f>
        <v>1</v>
      </c>
      <c r="L191" s="78"/>
      <c r="M191" s="83" t="s">
        <v>56</v>
      </c>
      <c r="N191" s="78" t="n">
        <v>1</v>
      </c>
    </row>
    <row r="192" customFormat="false" ht="13.2" hidden="false" customHeight="false" outlineLevel="0" collapsed="false">
      <c r="A192" s="70" t="n">
        <v>42244</v>
      </c>
      <c r="B192" s="38" t="s">
        <v>44</v>
      </c>
      <c r="C192" s="71" t="n">
        <v>0</v>
      </c>
      <c r="D192" s="71" t="n">
        <v>0</v>
      </c>
      <c r="E192" s="71" t="n">
        <v>0</v>
      </c>
      <c r="F192" s="71" t="n">
        <v>0</v>
      </c>
      <c r="G192" s="71" t="n">
        <v>0</v>
      </c>
      <c r="H192" s="71" t="n">
        <v>0</v>
      </c>
      <c r="I192" s="71" t="n">
        <v>0</v>
      </c>
      <c r="J192" s="71" t="n">
        <v>0</v>
      </c>
      <c r="K192" s="71" t="n">
        <f aca="false">SUM(C192:J192)</f>
        <v>0</v>
      </c>
      <c r="L192" s="78"/>
      <c r="M192" s="83" t="s">
        <v>57</v>
      </c>
      <c r="N192" s="78" t="n">
        <v>0</v>
      </c>
    </row>
    <row r="193" customFormat="false" ht="13.2" hidden="false" customHeight="false" outlineLevel="0" collapsed="false">
      <c r="A193" s="70" t="n">
        <v>42245</v>
      </c>
      <c r="B193" s="38" t="s">
        <v>45</v>
      </c>
      <c r="C193" s="71" t="n">
        <v>0</v>
      </c>
      <c r="D193" s="71" t="n">
        <v>0</v>
      </c>
      <c r="E193" s="71" t="n">
        <v>0</v>
      </c>
      <c r="F193" s="71" t="n">
        <v>0</v>
      </c>
      <c r="G193" s="71" t="n">
        <v>0</v>
      </c>
      <c r="H193" s="71" t="n">
        <v>1</v>
      </c>
      <c r="I193" s="71" t="n">
        <v>0</v>
      </c>
      <c r="J193" s="71" t="n">
        <v>0</v>
      </c>
      <c r="K193" s="71" t="n">
        <f aca="false">SUM(C193:J193)</f>
        <v>1</v>
      </c>
      <c r="L193" s="78"/>
      <c r="M193" s="83" t="s">
        <v>58</v>
      </c>
      <c r="N193" s="78" t="n">
        <v>1</v>
      </c>
    </row>
    <row r="194" customFormat="false" ht="13.2" hidden="false" customHeight="false" outlineLevel="0" collapsed="false">
      <c r="A194" s="74" t="s">
        <v>46</v>
      </c>
      <c r="B194" s="74"/>
      <c r="C194" s="38" t="n">
        <f aca="false">SUM(C187:C193)</f>
        <v>0</v>
      </c>
      <c r="D194" s="38" t="n">
        <f aca="false">SUM(D187:D193)</f>
        <v>0</v>
      </c>
      <c r="E194" s="38" t="n">
        <f aca="false">SUM(E187:E193)</f>
        <v>0</v>
      </c>
      <c r="F194" s="38" t="n">
        <v>3</v>
      </c>
      <c r="G194" s="38" t="n">
        <f aca="false">SUM(G187:G193)</f>
        <v>0</v>
      </c>
      <c r="H194" s="38" t="n">
        <f aca="false">SUM(H187:H193)</f>
        <v>7</v>
      </c>
      <c r="I194" s="38" t="n">
        <f aca="false">SUM(I187:I193)</f>
        <v>2</v>
      </c>
      <c r="J194" s="38" t="n">
        <f aca="false">SUM(J187:J193)</f>
        <v>0</v>
      </c>
      <c r="K194" s="38" t="n">
        <f aca="false">SUM(K187:K193)</f>
        <v>12</v>
      </c>
      <c r="L194" s="78"/>
      <c r="M194" s="76" t="s">
        <v>59</v>
      </c>
      <c r="N194" s="77" t="n">
        <f aca="false">SUM(N187:N193)</f>
        <v>12</v>
      </c>
    </row>
    <row r="195" customFormat="false" ht="13.2" hidden="false" customHeight="false" outlineLevel="0" collapsed="false">
      <c r="A195" s="74" t="s">
        <v>47</v>
      </c>
      <c r="B195" s="74"/>
      <c r="C195" s="84" t="n">
        <f aca="false">C194/7</f>
        <v>0</v>
      </c>
      <c r="D195" s="84" t="n">
        <f aca="false">D194/7</f>
        <v>0</v>
      </c>
      <c r="E195" s="84" t="n">
        <f aca="false">E194/7</f>
        <v>0</v>
      </c>
      <c r="F195" s="84" t="n">
        <f aca="false">F194/7</f>
        <v>0.428571428571429</v>
      </c>
      <c r="G195" s="84" t="n">
        <f aca="false">G194/7</f>
        <v>0</v>
      </c>
      <c r="H195" s="84" t="n">
        <f aca="false">H194/7</f>
        <v>1</v>
      </c>
      <c r="I195" s="84" t="n">
        <f aca="false">I194/7</f>
        <v>0.285714285714286</v>
      </c>
      <c r="J195" s="84" t="n">
        <f aca="false">J194/7</f>
        <v>0</v>
      </c>
      <c r="K195" s="84" t="n">
        <f aca="false">K194/7</f>
        <v>1.71428571428571</v>
      </c>
      <c r="L195" s="78"/>
    </row>
    <row r="196" customFormat="false" ht="17.4" hidden="false" customHeight="false" outlineLevel="0" collapsed="false">
      <c r="A196" s="65"/>
      <c r="B196" s="65"/>
      <c r="C196" s="65"/>
      <c r="D196" s="65"/>
      <c r="E196" s="65"/>
      <c r="F196" s="65"/>
      <c r="G196" s="65"/>
      <c r="H196" s="65"/>
      <c r="I196" s="65"/>
      <c r="J196" s="65"/>
      <c r="K196" s="65"/>
    </row>
    <row r="197" customFormat="false" ht="17.4" hidden="false" customHeight="false" outlineLevel="0" collapsed="false">
      <c r="A197" s="66" t="s">
        <v>74</v>
      </c>
      <c r="B197" s="66"/>
      <c r="C197" s="66"/>
      <c r="D197" s="66"/>
      <c r="E197" s="66"/>
      <c r="F197" s="66"/>
      <c r="G197" s="66"/>
      <c r="H197" s="66"/>
      <c r="I197" s="66"/>
      <c r="J197" s="66"/>
      <c r="K197" s="66"/>
      <c r="M197" s="67" t="s">
        <v>34</v>
      </c>
      <c r="N197" s="67"/>
    </row>
    <row r="198" customFormat="false" ht="13.2" hidden="false" customHeight="false" outlineLevel="0" collapsed="false">
      <c r="A198" s="38" t="s">
        <v>30</v>
      </c>
      <c r="B198" s="38" t="s">
        <v>35</v>
      </c>
      <c r="C198" s="38" t="s">
        <v>23</v>
      </c>
      <c r="D198" s="38" t="s">
        <v>21</v>
      </c>
      <c r="E198" s="38" t="s">
        <v>22</v>
      </c>
      <c r="F198" s="38" t="s">
        <v>24</v>
      </c>
      <c r="G198" s="38" t="s">
        <v>25</v>
      </c>
      <c r="H198" s="38" t="s">
        <v>26</v>
      </c>
      <c r="I198" s="38" t="s">
        <v>27</v>
      </c>
      <c r="J198" s="38" t="s">
        <v>28</v>
      </c>
      <c r="K198" s="44" t="s">
        <v>36</v>
      </c>
      <c r="M198" s="68" t="s">
        <v>37</v>
      </c>
      <c r="N198" s="68"/>
      <c r="O198" s="69" t="s">
        <v>38</v>
      </c>
    </row>
    <row r="199" customFormat="false" ht="13.2" hidden="false" customHeight="false" outlineLevel="0" collapsed="false">
      <c r="A199" s="70" t="n">
        <v>42232</v>
      </c>
      <c r="B199" s="38" t="s">
        <v>39</v>
      </c>
      <c r="C199" s="71" t="n">
        <v>0</v>
      </c>
      <c r="D199" s="71" t="n">
        <v>1</v>
      </c>
      <c r="E199" s="71" t="n">
        <v>0</v>
      </c>
      <c r="F199" s="71" t="n">
        <v>0</v>
      </c>
      <c r="G199" s="71" t="n">
        <v>0</v>
      </c>
      <c r="H199" s="71" t="n">
        <v>0</v>
      </c>
      <c r="I199" s="71" t="n">
        <v>1</v>
      </c>
      <c r="J199" s="71" t="n">
        <v>0</v>
      </c>
      <c r="K199" s="71" t="n">
        <f aca="false">SUM(C199:J199)</f>
        <v>2</v>
      </c>
      <c r="M199" s="72" t="s">
        <v>23</v>
      </c>
      <c r="N199" s="63" t="n">
        <v>0</v>
      </c>
      <c r="O199" s="73"/>
    </row>
    <row r="200" customFormat="false" ht="13.2" hidden="false" customHeight="false" outlineLevel="0" collapsed="false">
      <c r="A200" s="70" t="n">
        <v>42233</v>
      </c>
      <c r="B200" s="38" t="s">
        <v>40</v>
      </c>
      <c r="C200" s="71" t="n">
        <v>0</v>
      </c>
      <c r="D200" s="71" t="n">
        <v>1</v>
      </c>
      <c r="E200" s="71" t="n">
        <v>0</v>
      </c>
      <c r="F200" s="71" t="n">
        <v>0</v>
      </c>
      <c r="G200" s="71" t="n">
        <v>0</v>
      </c>
      <c r="H200" s="71" t="n">
        <v>0</v>
      </c>
      <c r="I200" s="71" t="n">
        <v>0</v>
      </c>
      <c r="J200" s="71" t="n">
        <v>0</v>
      </c>
      <c r="K200" s="71" t="n">
        <f aca="false">SUM(C200:J200)</f>
        <v>1</v>
      </c>
      <c r="M200" s="72" t="s">
        <v>21</v>
      </c>
      <c r="N200" s="63" t="n">
        <v>3</v>
      </c>
      <c r="O200" s="73"/>
    </row>
    <row r="201" customFormat="false" ht="13.2" hidden="false" customHeight="false" outlineLevel="0" collapsed="false">
      <c r="A201" s="70" t="n">
        <v>42234</v>
      </c>
      <c r="B201" s="38" t="s">
        <v>41</v>
      </c>
      <c r="C201" s="71" t="n">
        <v>0</v>
      </c>
      <c r="D201" s="71" t="n">
        <v>1</v>
      </c>
      <c r="E201" s="71" t="n">
        <v>0</v>
      </c>
      <c r="F201" s="71" t="n">
        <v>0</v>
      </c>
      <c r="G201" s="71" t="n">
        <v>0</v>
      </c>
      <c r="H201" s="71" t="n">
        <v>0</v>
      </c>
      <c r="I201" s="71" t="n">
        <v>0</v>
      </c>
      <c r="J201" s="71" t="n">
        <v>0</v>
      </c>
      <c r="K201" s="71" t="n">
        <f aca="false">SUM(C201:J201)</f>
        <v>1</v>
      </c>
      <c r="M201" s="72" t="s">
        <v>22</v>
      </c>
      <c r="N201" s="63" t="n">
        <v>0</v>
      </c>
      <c r="O201" s="73" t="n">
        <v>4</v>
      </c>
    </row>
    <row r="202" customFormat="false" ht="13.2" hidden="false" customHeight="false" outlineLevel="0" collapsed="false">
      <c r="A202" s="70" t="n">
        <v>42235</v>
      </c>
      <c r="B202" s="38" t="s">
        <v>42</v>
      </c>
      <c r="C202" s="71" t="n">
        <v>0</v>
      </c>
      <c r="D202" s="71" t="n">
        <v>0</v>
      </c>
      <c r="E202" s="71" t="n">
        <v>0</v>
      </c>
      <c r="F202" s="71" t="n">
        <v>0</v>
      </c>
      <c r="G202" s="71" t="n">
        <v>0</v>
      </c>
      <c r="H202" s="71" t="n">
        <v>0</v>
      </c>
      <c r="I202" s="71" t="n">
        <v>0</v>
      </c>
      <c r="J202" s="71" t="n">
        <v>0</v>
      </c>
      <c r="K202" s="71" t="n">
        <f aca="false">SUM(C202:J202)</f>
        <v>0</v>
      </c>
      <c r="M202" s="72" t="s">
        <v>24</v>
      </c>
      <c r="N202" s="63" t="n">
        <v>0</v>
      </c>
      <c r="O202" s="73" t="n">
        <v>2</v>
      </c>
    </row>
    <row r="203" customFormat="false" ht="13.2" hidden="false" customHeight="false" outlineLevel="0" collapsed="false">
      <c r="A203" s="70" t="n">
        <v>42236</v>
      </c>
      <c r="B203" s="38" t="s">
        <v>43</v>
      </c>
      <c r="C203" s="71" t="n">
        <v>0</v>
      </c>
      <c r="D203" s="71" t="n">
        <v>0</v>
      </c>
      <c r="E203" s="71" t="n">
        <v>0</v>
      </c>
      <c r="F203" s="71" t="n">
        <v>0</v>
      </c>
      <c r="G203" s="71" t="n">
        <v>0</v>
      </c>
      <c r="H203" s="71" t="n">
        <v>0</v>
      </c>
      <c r="I203" s="71" t="n">
        <v>1</v>
      </c>
      <c r="J203" s="71" t="n">
        <v>0</v>
      </c>
      <c r="K203" s="71" t="n">
        <f aca="false">SUM(C203:J203)</f>
        <v>1</v>
      </c>
      <c r="M203" s="72" t="s">
        <v>25</v>
      </c>
      <c r="N203" s="63" t="n">
        <v>0</v>
      </c>
      <c r="O203" s="73"/>
    </row>
    <row r="204" customFormat="false" ht="13.2" hidden="false" customHeight="false" outlineLevel="0" collapsed="false">
      <c r="A204" s="70" t="n">
        <v>42237</v>
      </c>
      <c r="B204" s="38" t="s">
        <v>44</v>
      </c>
      <c r="C204" s="71" t="n">
        <v>0</v>
      </c>
      <c r="D204" s="71" t="n">
        <v>0</v>
      </c>
      <c r="E204" s="71" t="n">
        <v>0</v>
      </c>
      <c r="F204" s="71" t="n">
        <v>0</v>
      </c>
      <c r="G204" s="71" t="n">
        <v>0</v>
      </c>
      <c r="H204" s="71" t="n">
        <v>0</v>
      </c>
      <c r="I204" s="71" t="n">
        <v>1</v>
      </c>
      <c r="J204" s="71" t="n">
        <v>0</v>
      </c>
      <c r="K204" s="71" t="n">
        <f aca="false">SUM(C204:J204)</f>
        <v>1</v>
      </c>
      <c r="M204" s="72" t="s">
        <v>26</v>
      </c>
      <c r="N204" s="63" t="n">
        <v>0</v>
      </c>
      <c r="O204" s="73"/>
    </row>
    <row r="205" customFormat="false" ht="13.2" hidden="false" customHeight="false" outlineLevel="0" collapsed="false">
      <c r="A205" s="70" t="n">
        <v>42238</v>
      </c>
      <c r="B205" s="38" t="s">
        <v>45</v>
      </c>
      <c r="C205" s="71" t="n">
        <v>0</v>
      </c>
      <c r="D205" s="71" t="n">
        <v>0</v>
      </c>
      <c r="E205" s="71" t="n">
        <v>0</v>
      </c>
      <c r="F205" s="71" t="n">
        <v>0</v>
      </c>
      <c r="G205" s="71" t="n">
        <v>0</v>
      </c>
      <c r="H205" s="71" t="n">
        <v>0</v>
      </c>
      <c r="I205" s="71" t="n">
        <v>1</v>
      </c>
      <c r="J205" s="71" t="n">
        <v>0</v>
      </c>
      <c r="K205" s="71" t="n">
        <f aca="false">SUM(C205:J205)</f>
        <v>1</v>
      </c>
      <c r="M205" s="72" t="s">
        <v>27</v>
      </c>
      <c r="N205" s="63" t="n">
        <v>4</v>
      </c>
      <c r="O205" s="73"/>
    </row>
    <row r="206" customFormat="false" ht="13.2" hidden="false" customHeight="false" outlineLevel="0" collapsed="false">
      <c r="A206" s="74" t="s">
        <v>46</v>
      </c>
      <c r="B206" s="74"/>
      <c r="C206" s="38" t="n">
        <f aca="false">SUM(C199:C205)</f>
        <v>0</v>
      </c>
      <c r="D206" s="38" t="n">
        <f aca="false">SUM(D199:D205)</f>
        <v>3</v>
      </c>
      <c r="E206" s="38" t="n">
        <f aca="false">SUM(E199:E205)</f>
        <v>0</v>
      </c>
      <c r="F206" s="38" t="n">
        <f aca="false">SUM(F199:F205)</f>
        <v>0</v>
      </c>
      <c r="G206" s="38" t="n">
        <f aca="false">SUM(G199:G205)</f>
        <v>0</v>
      </c>
      <c r="H206" s="38" t="n">
        <f aca="false">SUM(H199:H205)</f>
        <v>0</v>
      </c>
      <c r="I206" s="38" t="n">
        <f aca="false">SUM(I199:I205)</f>
        <v>4</v>
      </c>
      <c r="J206" s="38" t="n">
        <f aca="false">SUM(J199:J205)</f>
        <v>0</v>
      </c>
      <c r="K206" s="38" t="n">
        <f aca="false">SUM(K199:K205)</f>
        <v>7</v>
      </c>
      <c r="M206" s="72" t="s">
        <v>28</v>
      </c>
      <c r="N206" s="63" t="n">
        <v>0</v>
      </c>
      <c r="O206" s="73" t="n">
        <v>1</v>
      </c>
    </row>
    <row r="207" customFormat="false" ht="13.2" hidden="false" customHeight="false" outlineLevel="0" collapsed="false">
      <c r="A207" s="74" t="s">
        <v>47</v>
      </c>
      <c r="B207" s="74"/>
      <c r="C207" s="75" t="n">
        <f aca="false">C206/7</f>
        <v>0</v>
      </c>
      <c r="D207" s="75" t="n">
        <f aca="false">D206/7</f>
        <v>0.428571428571429</v>
      </c>
      <c r="E207" s="75" t="n">
        <f aca="false">E206/7</f>
        <v>0</v>
      </c>
      <c r="F207" s="75" t="n">
        <f aca="false">F206/7</f>
        <v>0</v>
      </c>
      <c r="G207" s="75" t="n">
        <f aca="false">G206/7</f>
        <v>0</v>
      </c>
      <c r="H207" s="75" t="n">
        <f aca="false">H206/7</f>
        <v>0</v>
      </c>
      <c r="I207" s="75" t="n">
        <f aca="false">I206/7</f>
        <v>0.571428571428571</v>
      </c>
      <c r="J207" s="75" t="n">
        <f aca="false">J206/7</f>
        <v>0</v>
      </c>
      <c r="K207" s="75" t="n">
        <f aca="false">K206/7</f>
        <v>1</v>
      </c>
      <c r="M207" s="76" t="s">
        <v>48</v>
      </c>
      <c r="N207" s="77" t="n">
        <f aca="false">SUM(N199:N206)</f>
        <v>7</v>
      </c>
      <c r="O207" s="69" t="n">
        <f aca="false">SUM(O199:O206)</f>
        <v>7</v>
      </c>
    </row>
    <row r="208" customFormat="false" ht="17.4" hidden="false" customHeight="false" outlineLevel="0" collapsed="false">
      <c r="A208" s="65"/>
      <c r="B208" s="65"/>
      <c r="C208" s="65"/>
      <c r="D208" s="65"/>
      <c r="E208" s="65"/>
      <c r="F208" s="65"/>
      <c r="G208" s="65"/>
      <c r="H208" s="65"/>
      <c r="I208" s="65"/>
      <c r="J208" s="65"/>
      <c r="K208" s="65"/>
      <c r="L208" s="78"/>
      <c r="M208" s="78"/>
      <c r="N208" s="78"/>
    </row>
    <row r="209" customFormat="false" ht="17.4" hidden="false" customHeight="false" outlineLevel="0" collapsed="false">
      <c r="A209" s="79" t="s">
        <v>75</v>
      </c>
      <c r="B209" s="79"/>
      <c r="C209" s="79"/>
      <c r="D209" s="79"/>
      <c r="E209" s="79"/>
      <c r="F209" s="79"/>
      <c r="G209" s="79"/>
      <c r="H209" s="79"/>
      <c r="I209" s="79"/>
      <c r="J209" s="79"/>
      <c r="K209" s="79"/>
      <c r="L209" s="78"/>
      <c r="M209" s="80" t="s">
        <v>50</v>
      </c>
      <c r="N209" s="81" t="n">
        <v>0</v>
      </c>
    </row>
    <row r="210" customFormat="false" ht="13.2" hidden="false" customHeight="false" outlineLevel="0" collapsed="false">
      <c r="A210" s="38" t="s">
        <v>30</v>
      </c>
      <c r="B210" s="38" t="s">
        <v>35</v>
      </c>
      <c r="C210" s="38" t="s">
        <v>23</v>
      </c>
      <c r="D210" s="38" t="s">
        <v>21</v>
      </c>
      <c r="E210" s="38" t="s">
        <v>22</v>
      </c>
      <c r="F210" s="38" t="s">
        <v>24</v>
      </c>
      <c r="G210" s="38" t="s">
        <v>25</v>
      </c>
      <c r="H210" s="38" t="s">
        <v>26</v>
      </c>
      <c r="I210" s="38" t="s">
        <v>27</v>
      </c>
      <c r="J210" s="38" t="s">
        <v>28</v>
      </c>
      <c r="K210" s="44" t="s">
        <v>36</v>
      </c>
      <c r="L210" s="78"/>
      <c r="M210" s="82" t="s">
        <v>51</v>
      </c>
      <c r="N210" s="82"/>
    </row>
    <row r="211" customFormat="false" ht="13.2" hidden="false" customHeight="false" outlineLevel="0" collapsed="false">
      <c r="A211" s="70" t="n">
        <v>42232</v>
      </c>
      <c r="B211" s="38" t="s">
        <v>39</v>
      </c>
      <c r="C211" s="71" t="n">
        <v>0</v>
      </c>
      <c r="D211" s="71" t="n">
        <v>0</v>
      </c>
      <c r="E211" s="71" t="n">
        <v>2</v>
      </c>
      <c r="F211" s="71" t="n">
        <v>0</v>
      </c>
      <c r="G211" s="71" t="n">
        <v>0</v>
      </c>
      <c r="H211" s="71" t="n">
        <v>0</v>
      </c>
      <c r="I211" s="71" t="n">
        <v>0</v>
      </c>
      <c r="J211" s="71" t="n">
        <v>0</v>
      </c>
      <c r="K211" s="71" t="n">
        <f aca="false">SUM(C211:J211)</f>
        <v>2</v>
      </c>
      <c r="L211" s="78"/>
      <c r="M211" s="83" t="s">
        <v>52</v>
      </c>
      <c r="N211" s="78" t="n">
        <v>2</v>
      </c>
    </row>
    <row r="212" customFormat="false" ht="13.2" hidden="false" customHeight="false" outlineLevel="0" collapsed="false">
      <c r="A212" s="70" t="n">
        <v>42233</v>
      </c>
      <c r="B212" s="38" t="s">
        <v>40</v>
      </c>
      <c r="C212" s="71" t="n">
        <v>0</v>
      </c>
      <c r="D212" s="71" t="n">
        <v>0</v>
      </c>
      <c r="E212" s="71" t="n">
        <v>1</v>
      </c>
      <c r="F212" s="71" t="n">
        <v>0</v>
      </c>
      <c r="G212" s="71" t="n">
        <v>0</v>
      </c>
      <c r="H212" s="71" t="n">
        <v>0</v>
      </c>
      <c r="I212" s="71" t="n">
        <v>0</v>
      </c>
      <c r="J212" s="71" t="n">
        <v>0</v>
      </c>
      <c r="K212" s="71" t="n">
        <f aca="false">SUM(C212:J212)</f>
        <v>1</v>
      </c>
      <c r="L212" s="78"/>
      <c r="M212" s="83" t="s">
        <v>53</v>
      </c>
      <c r="N212" s="78" t="n">
        <v>1</v>
      </c>
    </row>
    <row r="213" customFormat="false" ht="13.2" hidden="false" customHeight="false" outlineLevel="0" collapsed="false">
      <c r="A213" s="70" t="n">
        <v>42234</v>
      </c>
      <c r="B213" s="38" t="s">
        <v>41</v>
      </c>
      <c r="C213" s="71" t="n">
        <v>0</v>
      </c>
      <c r="D213" s="71" t="n">
        <v>0</v>
      </c>
      <c r="E213" s="71" t="n">
        <v>1</v>
      </c>
      <c r="F213" s="71" t="n">
        <v>0</v>
      </c>
      <c r="G213" s="71" t="n">
        <v>0</v>
      </c>
      <c r="H213" s="71" t="n">
        <v>0</v>
      </c>
      <c r="I213" s="71" t="n">
        <v>0</v>
      </c>
      <c r="J213" s="71" t="n">
        <v>0</v>
      </c>
      <c r="K213" s="71" t="n">
        <f aca="false">SUM(C213:J213)</f>
        <v>1</v>
      </c>
      <c r="L213" s="78"/>
      <c r="M213" s="83" t="s">
        <v>54</v>
      </c>
      <c r="N213" s="78" t="n">
        <v>1</v>
      </c>
    </row>
    <row r="214" customFormat="false" ht="13.2" hidden="false" customHeight="false" outlineLevel="0" collapsed="false">
      <c r="A214" s="70" t="n">
        <v>42235</v>
      </c>
      <c r="B214" s="38" t="s">
        <v>42</v>
      </c>
      <c r="C214" s="71" t="n">
        <v>0</v>
      </c>
      <c r="D214" s="71" t="n">
        <v>0</v>
      </c>
      <c r="E214" s="71" t="n">
        <v>0</v>
      </c>
      <c r="F214" s="71" t="n">
        <v>0</v>
      </c>
      <c r="G214" s="71" t="n">
        <v>0</v>
      </c>
      <c r="H214" s="71" t="n">
        <v>0</v>
      </c>
      <c r="I214" s="71" t="n">
        <v>0</v>
      </c>
      <c r="J214" s="71" t="n">
        <v>0</v>
      </c>
      <c r="K214" s="71" t="n">
        <f aca="false">SUM(C214:J214)</f>
        <v>0</v>
      </c>
      <c r="L214" s="78"/>
      <c r="M214" s="83" t="s">
        <v>55</v>
      </c>
      <c r="N214" s="78" t="n">
        <v>0</v>
      </c>
    </row>
    <row r="215" customFormat="false" ht="13.2" hidden="false" customHeight="false" outlineLevel="0" collapsed="false">
      <c r="A215" s="70" t="n">
        <v>42236</v>
      </c>
      <c r="B215" s="38" t="s">
        <v>43</v>
      </c>
      <c r="C215" s="71" t="n">
        <v>0</v>
      </c>
      <c r="D215" s="71" t="n">
        <v>0</v>
      </c>
      <c r="E215" s="71" t="n">
        <v>0</v>
      </c>
      <c r="F215" s="71" t="n">
        <v>1</v>
      </c>
      <c r="G215" s="71" t="n">
        <v>0</v>
      </c>
      <c r="H215" s="71" t="n">
        <v>0</v>
      </c>
      <c r="I215" s="71" t="n">
        <v>0</v>
      </c>
      <c r="J215" s="71" t="n">
        <v>0</v>
      </c>
      <c r="K215" s="71" t="n">
        <f aca="false">SUM(C215:J215)</f>
        <v>1</v>
      </c>
      <c r="L215" s="78"/>
      <c r="M215" s="83" t="s">
        <v>56</v>
      </c>
      <c r="N215" s="78" t="n">
        <v>1</v>
      </c>
    </row>
    <row r="216" customFormat="false" ht="13.2" hidden="false" customHeight="false" outlineLevel="0" collapsed="false">
      <c r="A216" s="70" t="n">
        <v>42237</v>
      </c>
      <c r="B216" s="38" t="s">
        <v>44</v>
      </c>
      <c r="C216" s="71" t="n">
        <v>0</v>
      </c>
      <c r="D216" s="71" t="n">
        <v>0</v>
      </c>
      <c r="E216" s="71" t="n">
        <v>0</v>
      </c>
      <c r="F216" s="71" t="n">
        <v>1</v>
      </c>
      <c r="G216" s="71" t="n">
        <v>0</v>
      </c>
      <c r="H216" s="71" t="n">
        <v>0</v>
      </c>
      <c r="I216" s="71" t="n">
        <v>0</v>
      </c>
      <c r="J216" s="71" t="n">
        <v>0</v>
      </c>
      <c r="K216" s="71" t="n">
        <f aca="false">SUM(C216:J216)</f>
        <v>1</v>
      </c>
      <c r="L216" s="78"/>
      <c r="M216" s="83" t="s">
        <v>57</v>
      </c>
      <c r="N216" s="78" t="n">
        <v>1</v>
      </c>
    </row>
    <row r="217" customFormat="false" ht="13.2" hidden="false" customHeight="false" outlineLevel="0" collapsed="false">
      <c r="A217" s="70" t="n">
        <v>42238</v>
      </c>
      <c r="B217" s="38" t="s">
        <v>45</v>
      </c>
      <c r="C217" s="71" t="n">
        <v>0</v>
      </c>
      <c r="D217" s="71" t="n">
        <v>0</v>
      </c>
      <c r="E217" s="71" t="n">
        <v>0</v>
      </c>
      <c r="F217" s="71" t="n">
        <v>0</v>
      </c>
      <c r="G217" s="71" t="n">
        <v>0</v>
      </c>
      <c r="H217" s="71" t="n">
        <v>0</v>
      </c>
      <c r="I217" s="71" t="n">
        <v>0</v>
      </c>
      <c r="J217" s="71" t="n">
        <v>1</v>
      </c>
      <c r="K217" s="71" t="n">
        <f aca="false">SUM(C217:J217)</f>
        <v>1</v>
      </c>
      <c r="L217" s="78"/>
      <c r="M217" s="83" t="s">
        <v>58</v>
      </c>
      <c r="N217" s="78" t="n">
        <v>1</v>
      </c>
    </row>
    <row r="218" customFormat="false" ht="13.2" hidden="false" customHeight="false" outlineLevel="0" collapsed="false">
      <c r="A218" s="74" t="s">
        <v>46</v>
      </c>
      <c r="B218" s="74"/>
      <c r="C218" s="38" t="n">
        <f aca="false">SUM(C211:C217)</f>
        <v>0</v>
      </c>
      <c r="D218" s="38" t="n">
        <f aca="false">SUM(D211:D217)</f>
        <v>0</v>
      </c>
      <c r="E218" s="38" t="n">
        <f aca="false">SUM(E211:E217)</f>
        <v>4</v>
      </c>
      <c r="F218" s="38" t="n">
        <f aca="false">SUM(F211:F217)</f>
        <v>2</v>
      </c>
      <c r="G218" s="38" t="n">
        <f aca="false">SUM(G211:G217)</f>
        <v>0</v>
      </c>
      <c r="H218" s="38" t="n">
        <f aca="false">SUM(H211:H217)</f>
        <v>0</v>
      </c>
      <c r="I218" s="38" t="n">
        <f aca="false">SUM(I211:I217)</f>
        <v>0</v>
      </c>
      <c r="J218" s="38" t="n">
        <f aca="false">SUM(J211:J217)</f>
        <v>1</v>
      </c>
      <c r="K218" s="38" t="n">
        <f aca="false">SUM(K211:K217)</f>
        <v>7</v>
      </c>
      <c r="L218" s="78"/>
      <c r="M218" s="76" t="s">
        <v>59</v>
      </c>
      <c r="N218" s="77" t="n">
        <f aca="false">SUM(N211:N217)</f>
        <v>7</v>
      </c>
    </row>
    <row r="219" customFormat="false" ht="13.2" hidden="false" customHeight="false" outlineLevel="0" collapsed="false">
      <c r="A219" s="74" t="s">
        <v>47</v>
      </c>
      <c r="B219" s="74"/>
      <c r="C219" s="84" t="n">
        <f aca="false">C218/7</f>
        <v>0</v>
      </c>
      <c r="D219" s="84" t="n">
        <f aca="false">D218/7</f>
        <v>0</v>
      </c>
      <c r="E219" s="84" t="n">
        <f aca="false">E218/7</f>
        <v>0.571428571428571</v>
      </c>
      <c r="F219" s="84" t="n">
        <f aca="false">F218/7</f>
        <v>0.285714285714286</v>
      </c>
      <c r="G219" s="84" t="n">
        <f aca="false">G218/7</f>
        <v>0</v>
      </c>
      <c r="H219" s="84" t="n">
        <f aca="false">H218/7</f>
        <v>0</v>
      </c>
      <c r="I219" s="84" t="n">
        <f aca="false">I218/7</f>
        <v>0</v>
      </c>
      <c r="J219" s="84" t="n">
        <f aca="false">J218/7</f>
        <v>0.142857142857143</v>
      </c>
      <c r="K219" s="84" t="n">
        <f aca="false">K218/7</f>
        <v>1</v>
      </c>
      <c r="L219" s="78"/>
    </row>
    <row r="220" customFormat="false" ht="17.4" hidden="false" customHeight="false" outlineLevel="0" collapsed="false">
      <c r="A220" s="65"/>
      <c r="B220" s="65"/>
      <c r="C220" s="65"/>
      <c r="D220" s="65"/>
      <c r="E220" s="65"/>
      <c r="F220" s="65"/>
      <c r="G220" s="65"/>
      <c r="H220" s="65"/>
      <c r="I220" s="65"/>
      <c r="J220" s="65"/>
      <c r="K220" s="65"/>
    </row>
    <row r="221" customFormat="false" ht="17.4" hidden="false" customHeight="false" outlineLevel="0" collapsed="false">
      <c r="A221" s="85" t="s">
        <v>76</v>
      </c>
      <c r="B221" s="85"/>
      <c r="C221" s="85"/>
      <c r="D221" s="85"/>
      <c r="E221" s="85"/>
      <c r="F221" s="85"/>
      <c r="G221" s="85"/>
      <c r="H221" s="85"/>
      <c r="I221" s="85"/>
      <c r="J221" s="85"/>
      <c r="K221" s="85"/>
      <c r="M221" s="67" t="s">
        <v>34</v>
      </c>
      <c r="N221" s="67"/>
    </row>
    <row r="222" customFormat="false" ht="13.2" hidden="false" customHeight="false" outlineLevel="0" collapsed="false">
      <c r="A222" s="38" t="s">
        <v>30</v>
      </c>
      <c r="B222" s="38" t="s">
        <v>35</v>
      </c>
      <c r="C222" s="38" t="s">
        <v>23</v>
      </c>
      <c r="D222" s="38" t="s">
        <v>21</v>
      </c>
      <c r="E222" s="38" t="s">
        <v>22</v>
      </c>
      <c r="F222" s="38" t="s">
        <v>24</v>
      </c>
      <c r="G222" s="38" t="s">
        <v>25</v>
      </c>
      <c r="H222" s="38" t="s">
        <v>26</v>
      </c>
      <c r="I222" s="38" t="s">
        <v>27</v>
      </c>
      <c r="J222" s="38" t="s">
        <v>28</v>
      </c>
      <c r="K222" s="44" t="s">
        <v>36</v>
      </c>
      <c r="M222" s="68" t="s">
        <v>37</v>
      </c>
      <c r="N222" s="68"/>
      <c r="O222" s="69" t="s">
        <v>38</v>
      </c>
    </row>
    <row r="223" customFormat="false" ht="13.2" hidden="false" customHeight="false" outlineLevel="0" collapsed="false">
      <c r="A223" s="70" t="n">
        <v>42225</v>
      </c>
      <c r="B223" s="38" t="s">
        <v>39</v>
      </c>
      <c r="C223" s="71" t="n">
        <v>0</v>
      </c>
      <c r="D223" s="71" t="n">
        <v>0</v>
      </c>
      <c r="E223" s="71" t="n">
        <v>0</v>
      </c>
      <c r="F223" s="71" t="n">
        <v>0</v>
      </c>
      <c r="G223" s="71" t="n">
        <v>0</v>
      </c>
      <c r="H223" s="71" t="n">
        <v>0</v>
      </c>
      <c r="I223" s="71" t="n">
        <v>0</v>
      </c>
      <c r="J223" s="71" t="n">
        <v>0</v>
      </c>
      <c r="K223" s="71" t="n">
        <f aca="false">SUM(C223:J223)</f>
        <v>0</v>
      </c>
      <c r="M223" s="72" t="s">
        <v>23</v>
      </c>
      <c r="N223" s="63" t="n">
        <v>0</v>
      </c>
      <c r="O223" s="73"/>
    </row>
    <row r="224" customFormat="false" ht="13.2" hidden="false" customHeight="false" outlineLevel="0" collapsed="false">
      <c r="A224" s="70" t="n">
        <v>42226</v>
      </c>
      <c r="B224" s="38" t="s">
        <v>40</v>
      </c>
      <c r="C224" s="71" t="n">
        <v>0</v>
      </c>
      <c r="D224" s="71" t="n">
        <v>0</v>
      </c>
      <c r="E224" s="71" t="n">
        <v>0</v>
      </c>
      <c r="F224" s="71" t="n">
        <v>0</v>
      </c>
      <c r="G224" s="71" t="n">
        <v>0</v>
      </c>
      <c r="H224" s="71" t="n">
        <v>0</v>
      </c>
      <c r="I224" s="71" t="n">
        <v>0</v>
      </c>
      <c r="J224" s="71" t="n">
        <v>0</v>
      </c>
      <c r="K224" s="71" t="n">
        <f aca="false">SUM(C224:J224)</f>
        <v>0</v>
      </c>
      <c r="M224" s="72" t="s">
        <v>21</v>
      </c>
      <c r="N224" s="63" t="n">
        <v>1</v>
      </c>
      <c r="O224" s="73"/>
    </row>
    <row r="225" customFormat="false" ht="13.2" hidden="false" customHeight="false" outlineLevel="0" collapsed="false">
      <c r="A225" s="70" t="n">
        <v>42227</v>
      </c>
      <c r="B225" s="38" t="s">
        <v>41</v>
      </c>
      <c r="C225" s="71" t="n">
        <v>0</v>
      </c>
      <c r="D225" s="71" t="n">
        <v>0</v>
      </c>
      <c r="E225" s="71" t="n">
        <v>0</v>
      </c>
      <c r="F225" s="71" t="n">
        <v>0</v>
      </c>
      <c r="G225" s="71" t="n">
        <v>0</v>
      </c>
      <c r="H225" s="71" t="n">
        <v>0</v>
      </c>
      <c r="I225" s="71" t="n">
        <v>2</v>
      </c>
      <c r="J225" s="71" t="n">
        <v>0</v>
      </c>
      <c r="K225" s="71" t="n">
        <f aca="false">SUM(C225:J225)</f>
        <v>2</v>
      </c>
      <c r="M225" s="72" t="s">
        <v>22</v>
      </c>
      <c r="N225" s="63" t="n">
        <v>0</v>
      </c>
      <c r="O225" s="73" t="n">
        <v>2</v>
      </c>
    </row>
    <row r="226" customFormat="false" ht="13.2" hidden="false" customHeight="false" outlineLevel="0" collapsed="false">
      <c r="A226" s="70" t="n">
        <v>42228</v>
      </c>
      <c r="B226" s="38" t="s">
        <v>42</v>
      </c>
      <c r="C226" s="71" t="n">
        <v>0</v>
      </c>
      <c r="D226" s="71" t="n">
        <v>0</v>
      </c>
      <c r="E226" s="71" t="n">
        <v>0</v>
      </c>
      <c r="F226" s="71" t="n">
        <v>0</v>
      </c>
      <c r="G226" s="71" t="n">
        <v>0</v>
      </c>
      <c r="H226" s="71" t="n">
        <v>0</v>
      </c>
      <c r="I226" s="71" t="n">
        <v>0</v>
      </c>
      <c r="J226" s="71" t="n">
        <v>0</v>
      </c>
      <c r="K226" s="71" t="n">
        <f aca="false">SUM(C226:J226)</f>
        <v>0</v>
      </c>
      <c r="M226" s="72" t="s">
        <v>24</v>
      </c>
      <c r="N226" s="63" t="n">
        <v>0</v>
      </c>
      <c r="O226" s="73" t="n">
        <v>2</v>
      </c>
    </row>
    <row r="227" customFormat="false" ht="13.2" hidden="false" customHeight="false" outlineLevel="0" collapsed="false">
      <c r="A227" s="70" t="n">
        <v>42229</v>
      </c>
      <c r="B227" s="38" t="s">
        <v>43</v>
      </c>
      <c r="C227" s="71" t="n">
        <v>0</v>
      </c>
      <c r="D227" s="71" t="n">
        <v>0</v>
      </c>
      <c r="E227" s="71" t="n">
        <v>0</v>
      </c>
      <c r="F227" s="71" t="n">
        <v>0</v>
      </c>
      <c r="G227" s="71" t="n">
        <v>0</v>
      </c>
      <c r="H227" s="71" t="n">
        <v>0</v>
      </c>
      <c r="I227" s="71" t="n">
        <v>0</v>
      </c>
      <c r="J227" s="71" t="n">
        <v>0</v>
      </c>
      <c r="K227" s="71" t="n">
        <f aca="false">SUM(C227:J227)</f>
        <v>0</v>
      </c>
      <c r="M227" s="72" t="s">
        <v>25</v>
      </c>
      <c r="N227" s="63" t="n">
        <v>0</v>
      </c>
      <c r="O227" s="73"/>
    </row>
    <row r="228" customFormat="false" ht="13.2" hidden="false" customHeight="false" outlineLevel="0" collapsed="false">
      <c r="A228" s="70" t="n">
        <v>42230</v>
      </c>
      <c r="B228" s="38" t="s">
        <v>44</v>
      </c>
      <c r="C228" s="71" t="n">
        <v>0</v>
      </c>
      <c r="D228" s="71" t="n">
        <v>0</v>
      </c>
      <c r="E228" s="71" t="n">
        <v>0</v>
      </c>
      <c r="F228" s="71" t="n">
        <v>0</v>
      </c>
      <c r="G228" s="71" t="n">
        <v>0</v>
      </c>
      <c r="H228" s="71" t="n">
        <v>1</v>
      </c>
      <c r="I228" s="71" t="n">
        <v>0</v>
      </c>
      <c r="J228" s="71" t="n">
        <v>0</v>
      </c>
      <c r="K228" s="71" t="n">
        <f aca="false">SUM(C228:J228)</f>
        <v>1</v>
      </c>
      <c r="M228" s="72" t="s">
        <v>26</v>
      </c>
      <c r="N228" s="63" t="n">
        <v>1</v>
      </c>
      <c r="O228" s="73"/>
    </row>
    <row r="229" customFormat="false" ht="13.2" hidden="false" customHeight="false" outlineLevel="0" collapsed="false">
      <c r="A229" s="70" t="n">
        <v>42231</v>
      </c>
      <c r="B229" s="38" t="s">
        <v>45</v>
      </c>
      <c r="C229" s="71" t="n">
        <v>0</v>
      </c>
      <c r="D229" s="71" t="n">
        <v>1</v>
      </c>
      <c r="E229" s="71" t="n">
        <v>0</v>
      </c>
      <c r="F229" s="71" t="n">
        <v>0</v>
      </c>
      <c r="G229" s="71" t="n">
        <v>0</v>
      </c>
      <c r="H229" s="71" t="n">
        <v>0</v>
      </c>
      <c r="I229" s="71" t="n">
        <v>0</v>
      </c>
      <c r="J229" s="71" t="n">
        <v>0</v>
      </c>
      <c r="K229" s="71" t="n">
        <f aca="false">SUM(C229:J229)</f>
        <v>1</v>
      </c>
      <c r="M229" s="72" t="s">
        <v>27</v>
      </c>
      <c r="N229" s="63" t="n">
        <v>2</v>
      </c>
      <c r="O229" s="73"/>
    </row>
    <row r="230" customFormat="false" ht="13.2" hidden="false" customHeight="false" outlineLevel="0" collapsed="false">
      <c r="A230" s="74" t="s">
        <v>46</v>
      </c>
      <c r="B230" s="74"/>
      <c r="C230" s="38" t="n">
        <f aca="false">SUM(C223:C229)</f>
        <v>0</v>
      </c>
      <c r="D230" s="38" t="n">
        <f aca="false">SUM(D223:D229)</f>
        <v>1</v>
      </c>
      <c r="E230" s="38" t="n">
        <f aca="false">SUM(E223:E229)</f>
        <v>0</v>
      </c>
      <c r="F230" s="38" t="n">
        <f aca="false">SUM(F223:F229)</f>
        <v>0</v>
      </c>
      <c r="G230" s="38" t="n">
        <f aca="false">SUM(G223:G229)</f>
        <v>0</v>
      </c>
      <c r="H230" s="38" t="n">
        <f aca="false">SUM(H223:H229)</f>
        <v>1</v>
      </c>
      <c r="I230" s="38" t="n">
        <f aca="false">SUM(I223:I229)</f>
        <v>2</v>
      </c>
      <c r="J230" s="38" t="n">
        <f aca="false">SUM(J223:J229)</f>
        <v>0</v>
      </c>
      <c r="K230" s="38" t="n">
        <f aca="false">SUM(K223:K229)</f>
        <v>4</v>
      </c>
      <c r="M230" s="72" t="s">
        <v>28</v>
      </c>
      <c r="N230" s="63" t="n">
        <v>0</v>
      </c>
      <c r="O230" s="73"/>
    </row>
    <row r="231" customFormat="false" ht="13.2" hidden="false" customHeight="false" outlineLevel="0" collapsed="false">
      <c r="A231" s="74" t="s">
        <v>47</v>
      </c>
      <c r="B231" s="74"/>
      <c r="C231" s="87" t="n">
        <f aca="false">C230/7</f>
        <v>0</v>
      </c>
      <c r="D231" s="87" t="n">
        <f aca="false">D230/7</f>
        <v>0.142857142857143</v>
      </c>
      <c r="E231" s="87" t="n">
        <f aca="false">E230/7</f>
        <v>0</v>
      </c>
      <c r="F231" s="87" t="n">
        <f aca="false">F230/7</f>
        <v>0</v>
      </c>
      <c r="G231" s="87" t="n">
        <f aca="false">G230/7</f>
        <v>0</v>
      </c>
      <c r="H231" s="87" t="n">
        <f aca="false">H230/7</f>
        <v>0.142857142857143</v>
      </c>
      <c r="I231" s="87" t="n">
        <f aca="false">I230/7</f>
        <v>0.285714285714286</v>
      </c>
      <c r="J231" s="87" t="n">
        <f aca="false">J230/7</f>
        <v>0</v>
      </c>
      <c r="K231" s="87" t="n">
        <f aca="false">K230/7</f>
        <v>0.571428571428571</v>
      </c>
      <c r="M231" s="76" t="s">
        <v>48</v>
      </c>
      <c r="N231" s="77" t="n">
        <f aca="false">SUM(N223:N230)</f>
        <v>4</v>
      </c>
      <c r="O231" s="69" t="n">
        <f aca="false">SUM(O223:O230)</f>
        <v>4</v>
      </c>
    </row>
    <row r="232" customFormat="false" ht="17.4" hidden="false" customHeight="false" outlineLevel="0" collapsed="false">
      <c r="A232" s="65"/>
      <c r="B232" s="65"/>
      <c r="C232" s="65"/>
      <c r="D232" s="65"/>
      <c r="E232" s="65"/>
      <c r="F232" s="65"/>
      <c r="G232" s="65"/>
      <c r="H232" s="65"/>
      <c r="I232" s="65"/>
      <c r="J232" s="65"/>
      <c r="K232" s="65"/>
      <c r="L232" s="78"/>
      <c r="M232" s="78"/>
      <c r="N232" s="78"/>
    </row>
    <row r="233" customFormat="false" ht="17.4" hidden="false" customHeight="false" outlineLevel="0" collapsed="false">
      <c r="A233" s="79" t="s">
        <v>77</v>
      </c>
      <c r="B233" s="79"/>
      <c r="C233" s="79"/>
      <c r="D233" s="79"/>
      <c r="E233" s="79"/>
      <c r="F233" s="79"/>
      <c r="G233" s="79"/>
      <c r="H233" s="79"/>
      <c r="I233" s="79"/>
      <c r="J233" s="79"/>
      <c r="K233" s="79"/>
      <c r="L233" s="78"/>
      <c r="M233" s="80" t="s">
        <v>50</v>
      </c>
      <c r="N233" s="81" t="n">
        <v>0</v>
      </c>
    </row>
    <row r="234" customFormat="false" ht="13.2" hidden="false" customHeight="false" outlineLevel="0" collapsed="false">
      <c r="A234" s="38" t="s">
        <v>30</v>
      </c>
      <c r="B234" s="38" t="s">
        <v>35</v>
      </c>
      <c r="C234" s="38" t="s">
        <v>23</v>
      </c>
      <c r="D234" s="38" t="s">
        <v>21</v>
      </c>
      <c r="E234" s="38" t="s">
        <v>22</v>
      </c>
      <c r="F234" s="38" t="s">
        <v>24</v>
      </c>
      <c r="G234" s="38" t="s">
        <v>25</v>
      </c>
      <c r="H234" s="38" t="s">
        <v>26</v>
      </c>
      <c r="I234" s="38" t="s">
        <v>27</v>
      </c>
      <c r="J234" s="38" t="s">
        <v>28</v>
      </c>
      <c r="K234" s="44" t="s">
        <v>36</v>
      </c>
      <c r="L234" s="78"/>
      <c r="M234" s="82" t="s">
        <v>51</v>
      </c>
      <c r="N234" s="82"/>
    </row>
    <row r="235" customFormat="false" ht="13.2" hidden="false" customHeight="false" outlineLevel="0" collapsed="false">
      <c r="A235" s="70" t="n">
        <v>42225</v>
      </c>
      <c r="B235" s="38" t="s">
        <v>39</v>
      </c>
      <c r="C235" s="71" t="n">
        <v>0</v>
      </c>
      <c r="D235" s="71" t="n">
        <v>0</v>
      </c>
      <c r="E235" s="71" t="n">
        <v>0</v>
      </c>
      <c r="F235" s="71" t="n">
        <v>0</v>
      </c>
      <c r="G235" s="71" t="n">
        <v>0</v>
      </c>
      <c r="H235" s="71" t="n">
        <v>0</v>
      </c>
      <c r="I235" s="71" t="n">
        <v>0</v>
      </c>
      <c r="J235" s="71" t="n">
        <v>0</v>
      </c>
      <c r="K235" s="71" t="n">
        <f aca="false">SUM(C235:J235)</f>
        <v>0</v>
      </c>
      <c r="L235" s="78"/>
      <c r="M235" s="83" t="s">
        <v>52</v>
      </c>
      <c r="N235" s="78" t="n">
        <v>0</v>
      </c>
    </row>
    <row r="236" customFormat="false" ht="13.2" hidden="false" customHeight="false" outlineLevel="0" collapsed="false">
      <c r="A236" s="70" t="n">
        <v>42226</v>
      </c>
      <c r="B236" s="38" t="s">
        <v>40</v>
      </c>
      <c r="C236" s="71" t="n">
        <v>0</v>
      </c>
      <c r="D236" s="71" t="n">
        <v>0</v>
      </c>
      <c r="E236" s="71" t="n">
        <v>0</v>
      </c>
      <c r="F236" s="71" t="n">
        <v>0</v>
      </c>
      <c r="G236" s="71" t="n">
        <v>0</v>
      </c>
      <c r="H236" s="71" t="n">
        <v>0</v>
      </c>
      <c r="I236" s="71" t="n">
        <v>0</v>
      </c>
      <c r="J236" s="71" t="n">
        <v>0</v>
      </c>
      <c r="K236" s="71" t="n">
        <f aca="false">SUM(C236:J236)</f>
        <v>0</v>
      </c>
      <c r="L236" s="78"/>
      <c r="M236" s="83" t="s">
        <v>53</v>
      </c>
      <c r="N236" s="78" t="n">
        <v>0</v>
      </c>
    </row>
    <row r="237" customFormat="false" ht="13.2" hidden="false" customHeight="false" outlineLevel="0" collapsed="false">
      <c r="A237" s="70" t="n">
        <v>42227</v>
      </c>
      <c r="B237" s="38" t="s">
        <v>41</v>
      </c>
      <c r="C237" s="71" t="n">
        <v>0</v>
      </c>
      <c r="D237" s="71" t="n">
        <v>0</v>
      </c>
      <c r="E237" s="71" t="n">
        <v>0</v>
      </c>
      <c r="F237" s="71" t="n">
        <v>2</v>
      </c>
      <c r="G237" s="71" t="n">
        <v>0</v>
      </c>
      <c r="H237" s="71" t="n">
        <v>0</v>
      </c>
      <c r="I237" s="71" t="n">
        <v>0</v>
      </c>
      <c r="J237" s="71" t="n">
        <v>0</v>
      </c>
      <c r="K237" s="71" t="n">
        <f aca="false">SUM(C237:J237)</f>
        <v>2</v>
      </c>
      <c r="L237" s="78"/>
      <c r="M237" s="83" t="s">
        <v>54</v>
      </c>
      <c r="N237" s="78" t="n">
        <v>2</v>
      </c>
    </row>
    <row r="238" customFormat="false" ht="13.2" hidden="false" customHeight="false" outlineLevel="0" collapsed="false">
      <c r="A238" s="70" t="n">
        <v>42228</v>
      </c>
      <c r="B238" s="38" t="s">
        <v>42</v>
      </c>
      <c r="C238" s="71" t="n">
        <v>0</v>
      </c>
      <c r="D238" s="71" t="n">
        <v>0</v>
      </c>
      <c r="E238" s="71" t="n">
        <v>0</v>
      </c>
      <c r="F238" s="71" t="n">
        <v>0</v>
      </c>
      <c r="G238" s="71" t="n">
        <v>0</v>
      </c>
      <c r="H238" s="71" t="n">
        <v>0</v>
      </c>
      <c r="I238" s="71" t="n">
        <v>0</v>
      </c>
      <c r="J238" s="71" t="n">
        <v>0</v>
      </c>
      <c r="K238" s="71" t="n">
        <f aca="false">SUM(C238:J238)</f>
        <v>0</v>
      </c>
      <c r="L238" s="78"/>
      <c r="M238" s="83" t="s">
        <v>55</v>
      </c>
      <c r="N238" s="78" t="n">
        <v>0</v>
      </c>
    </row>
    <row r="239" customFormat="false" ht="13.2" hidden="false" customHeight="false" outlineLevel="0" collapsed="false">
      <c r="A239" s="70" t="n">
        <v>42229</v>
      </c>
      <c r="B239" s="38" t="s">
        <v>43</v>
      </c>
      <c r="C239" s="71" t="n">
        <v>0</v>
      </c>
      <c r="D239" s="71" t="n">
        <v>0</v>
      </c>
      <c r="E239" s="71" t="n">
        <v>0</v>
      </c>
      <c r="F239" s="71" t="n">
        <v>0</v>
      </c>
      <c r="G239" s="71" t="n">
        <v>0</v>
      </c>
      <c r="H239" s="71" t="n">
        <v>0</v>
      </c>
      <c r="I239" s="71" t="n">
        <v>0</v>
      </c>
      <c r="J239" s="71" t="n">
        <v>0</v>
      </c>
      <c r="K239" s="71" t="n">
        <f aca="false">SUM(C239:J239)</f>
        <v>0</v>
      </c>
      <c r="L239" s="78"/>
      <c r="M239" s="83" t="s">
        <v>56</v>
      </c>
      <c r="N239" s="78" t="n">
        <v>0</v>
      </c>
    </row>
    <row r="240" customFormat="false" ht="13.2" hidden="false" customHeight="false" outlineLevel="0" collapsed="false">
      <c r="A240" s="70" t="n">
        <v>42230</v>
      </c>
      <c r="B240" s="38" t="s">
        <v>44</v>
      </c>
      <c r="C240" s="71" t="n">
        <v>0</v>
      </c>
      <c r="D240" s="71" t="n">
        <v>0</v>
      </c>
      <c r="E240" s="71" t="n">
        <v>1</v>
      </c>
      <c r="F240" s="71" t="n">
        <v>0</v>
      </c>
      <c r="G240" s="71" t="n">
        <v>0</v>
      </c>
      <c r="H240" s="71" t="n">
        <v>0</v>
      </c>
      <c r="I240" s="71" t="n">
        <v>0</v>
      </c>
      <c r="J240" s="71" t="n">
        <v>0</v>
      </c>
      <c r="K240" s="71" t="n">
        <f aca="false">SUM(C240:J240)</f>
        <v>1</v>
      </c>
      <c r="L240" s="78"/>
      <c r="M240" s="83" t="s">
        <v>57</v>
      </c>
      <c r="N240" s="78" t="n">
        <v>1</v>
      </c>
    </row>
    <row r="241" customFormat="false" ht="13.2" hidden="false" customHeight="false" outlineLevel="0" collapsed="false">
      <c r="A241" s="70" t="n">
        <v>42231</v>
      </c>
      <c r="B241" s="38" t="s">
        <v>45</v>
      </c>
      <c r="C241" s="71" t="n">
        <v>0</v>
      </c>
      <c r="D241" s="71" t="n">
        <v>0</v>
      </c>
      <c r="E241" s="71" t="n">
        <v>1</v>
      </c>
      <c r="F241" s="71" t="n">
        <v>0</v>
      </c>
      <c r="G241" s="71" t="n">
        <v>0</v>
      </c>
      <c r="H241" s="71" t="n">
        <v>0</v>
      </c>
      <c r="I241" s="71" t="n">
        <v>0</v>
      </c>
      <c r="J241" s="71" t="n">
        <v>0</v>
      </c>
      <c r="K241" s="71" t="n">
        <f aca="false">SUM(C241:J241)</f>
        <v>1</v>
      </c>
      <c r="L241" s="78"/>
      <c r="M241" s="83" t="s">
        <v>58</v>
      </c>
      <c r="N241" s="78" t="n">
        <v>1</v>
      </c>
    </row>
    <row r="242" customFormat="false" ht="13.2" hidden="false" customHeight="false" outlineLevel="0" collapsed="false">
      <c r="A242" s="74" t="s">
        <v>46</v>
      </c>
      <c r="B242" s="74"/>
      <c r="C242" s="38" t="n">
        <f aca="false">SUM(C235:C241)</f>
        <v>0</v>
      </c>
      <c r="D242" s="38" t="n">
        <f aca="false">SUM(D235:D241)</f>
        <v>0</v>
      </c>
      <c r="E242" s="38" t="n">
        <f aca="false">SUM(E235:E241)</f>
        <v>2</v>
      </c>
      <c r="F242" s="38" t="n">
        <f aca="false">SUM(F235:F241)</f>
        <v>2</v>
      </c>
      <c r="G242" s="38" t="n">
        <f aca="false">SUM(G235:G241)</f>
        <v>0</v>
      </c>
      <c r="H242" s="38" t="n">
        <f aca="false">SUM(H235:H241)</f>
        <v>0</v>
      </c>
      <c r="I242" s="38" t="n">
        <f aca="false">SUM(I235:I241)</f>
        <v>0</v>
      </c>
      <c r="J242" s="38" t="n">
        <f aca="false">SUM(J235:J241)</f>
        <v>0</v>
      </c>
      <c r="K242" s="38" t="n">
        <f aca="false">SUM(K235:K241)</f>
        <v>4</v>
      </c>
      <c r="L242" s="78"/>
      <c r="M242" s="76" t="s">
        <v>59</v>
      </c>
      <c r="N242" s="77" t="n">
        <f aca="false">SUM(N235:N241)</f>
        <v>4</v>
      </c>
    </row>
    <row r="243" customFormat="false" ht="13.2" hidden="false" customHeight="false" outlineLevel="0" collapsed="false">
      <c r="A243" s="74" t="s">
        <v>47</v>
      </c>
      <c r="B243" s="74"/>
      <c r="C243" s="84" t="n">
        <f aca="false">C242/7</f>
        <v>0</v>
      </c>
      <c r="D243" s="84" t="n">
        <f aca="false">D242/7</f>
        <v>0</v>
      </c>
      <c r="E243" s="84" t="n">
        <f aca="false">E242/7</f>
        <v>0.285714285714286</v>
      </c>
      <c r="F243" s="84" t="n">
        <f aca="false">F242/7</f>
        <v>0.285714285714286</v>
      </c>
      <c r="G243" s="84" t="n">
        <f aca="false">G242/7</f>
        <v>0</v>
      </c>
      <c r="H243" s="84" t="n">
        <f aca="false">H242/7</f>
        <v>0</v>
      </c>
      <c r="I243" s="84" t="n">
        <f aca="false">I242/7</f>
        <v>0</v>
      </c>
      <c r="J243" s="84" t="n">
        <f aca="false">J242/7</f>
        <v>0</v>
      </c>
      <c r="K243" s="84" t="n">
        <f aca="false">K242/7</f>
        <v>0.571428571428571</v>
      </c>
      <c r="L243" s="78"/>
    </row>
    <row r="244" customFormat="false" ht="17.4" hidden="false" customHeight="false" outlineLevel="0" collapsed="false">
      <c r="A244" s="65"/>
      <c r="B244" s="65"/>
      <c r="C244" s="65"/>
      <c r="D244" s="65"/>
      <c r="E244" s="65"/>
      <c r="F244" s="65"/>
      <c r="G244" s="65"/>
      <c r="H244" s="65"/>
      <c r="I244" s="65"/>
      <c r="J244" s="65"/>
      <c r="K244" s="65"/>
    </row>
    <row r="245" customFormat="false" ht="17.4" hidden="false" customHeight="false" outlineLevel="0" collapsed="false">
      <c r="A245" s="94" t="s">
        <v>78</v>
      </c>
      <c r="B245" s="94"/>
      <c r="C245" s="94"/>
      <c r="D245" s="94"/>
      <c r="E245" s="94"/>
      <c r="F245" s="94"/>
      <c r="G245" s="94"/>
      <c r="H245" s="94"/>
      <c r="I245" s="94"/>
      <c r="J245" s="94"/>
      <c r="K245" s="94"/>
      <c r="M245" s="67" t="s">
        <v>34</v>
      </c>
      <c r="N245" s="67"/>
    </row>
    <row r="246" customFormat="false" ht="13.2" hidden="false" customHeight="false" outlineLevel="0" collapsed="false">
      <c r="A246" s="38" t="s">
        <v>30</v>
      </c>
      <c r="B246" s="38" t="s">
        <v>35</v>
      </c>
      <c r="C246" s="38" t="s">
        <v>23</v>
      </c>
      <c r="D246" s="38" t="s">
        <v>21</v>
      </c>
      <c r="E246" s="38" t="s">
        <v>22</v>
      </c>
      <c r="F246" s="38" t="s">
        <v>24</v>
      </c>
      <c r="G246" s="38" t="s">
        <v>25</v>
      </c>
      <c r="H246" s="38" t="s">
        <v>26</v>
      </c>
      <c r="I246" s="38" t="s">
        <v>27</v>
      </c>
      <c r="J246" s="38" t="s">
        <v>28</v>
      </c>
      <c r="K246" s="44" t="s">
        <v>36</v>
      </c>
      <c r="M246" s="68" t="s">
        <v>37</v>
      </c>
      <c r="N246" s="68"/>
      <c r="O246" s="69" t="s">
        <v>38</v>
      </c>
    </row>
    <row r="247" customFormat="false" ht="13.2" hidden="false" customHeight="false" outlineLevel="0" collapsed="false">
      <c r="A247" s="70" t="n">
        <v>42218</v>
      </c>
      <c r="B247" s="38" t="s">
        <v>39</v>
      </c>
      <c r="C247" s="71" t="n">
        <v>0</v>
      </c>
      <c r="D247" s="71" t="n">
        <v>0</v>
      </c>
      <c r="E247" s="71" t="n">
        <v>0</v>
      </c>
      <c r="F247" s="71" t="n">
        <v>0</v>
      </c>
      <c r="G247" s="71" t="n">
        <v>0</v>
      </c>
      <c r="H247" s="71" t="n">
        <v>0</v>
      </c>
      <c r="I247" s="71" t="n">
        <v>0</v>
      </c>
      <c r="J247" s="71" t="n">
        <v>0</v>
      </c>
      <c r="K247" s="71" t="n">
        <f aca="false">SUM(C247:J247)</f>
        <v>0</v>
      </c>
      <c r="M247" s="72" t="s">
        <v>23</v>
      </c>
      <c r="N247" s="63" t="n">
        <v>0</v>
      </c>
      <c r="O247" s="73"/>
    </row>
    <row r="248" customFormat="false" ht="13.2" hidden="false" customHeight="false" outlineLevel="0" collapsed="false">
      <c r="A248" s="70" t="n">
        <v>42219</v>
      </c>
      <c r="B248" s="38" t="s">
        <v>40</v>
      </c>
      <c r="C248" s="71" t="n">
        <v>0</v>
      </c>
      <c r="D248" s="71" t="n">
        <v>0</v>
      </c>
      <c r="E248" s="71" t="n">
        <v>0</v>
      </c>
      <c r="F248" s="71" t="n">
        <v>0</v>
      </c>
      <c r="G248" s="71" t="n">
        <v>0</v>
      </c>
      <c r="H248" s="71" t="n">
        <v>0</v>
      </c>
      <c r="I248" s="71" t="n">
        <v>0</v>
      </c>
      <c r="J248" s="71" t="n">
        <v>0</v>
      </c>
      <c r="K248" s="71" t="n">
        <f aca="false">SUM(C248:J248)</f>
        <v>0</v>
      </c>
      <c r="M248" s="72" t="s">
        <v>21</v>
      </c>
      <c r="N248" s="63" t="n">
        <v>1</v>
      </c>
      <c r="O248" s="73"/>
    </row>
    <row r="249" customFormat="false" ht="13.2" hidden="false" customHeight="false" outlineLevel="0" collapsed="false">
      <c r="A249" s="70" t="n">
        <v>42220</v>
      </c>
      <c r="B249" s="38" t="s">
        <v>41</v>
      </c>
      <c r="C249" s="71" t="n">
        <v>0</v>
      </c>
      <c r="D249" s="71" t="n">
        <v>0</v>
      </c>
      <c r="E249" s="71" t="n">
        <v>0</v>
      </c>
      <c r="F249" s="71" t="n">
        <v>0</v>
      </c>
      <c r="G249" s="71" t="n">
        <v>0</v>
      </c>
      <c r="H249" s="71" t="n">
        <v>0</v>
      </c>
      <c r="I249" s="71" t="n">
        <v>0</v>
      </c>
      <c r="J249" s="71" t="n">
        <v>0</v>
      </c>
      <c r="K249" s="71" t="n">
        <f aca="false">SUM(C249:J249)</f>
        <v>0</v>
      </c>
      <c r="M249" s="72" t="s">
        <v>22</v>
      </c>
      <c r="N249" s="63" t="n">
        <v>0</v>
      </c>
      <c r="O249" s="73" t="n">
        <v>1</v>
      </c>
    </row>
    <row r="250" customFormat="false" ht="13.2" hidden="false" customHeight="false" outlineLevel="0" collapsed="false">
      <c r="A250" s="70" t="n">
        <v>42221</v>
      </c>
      <c r="B250" s="38" t="s">
        <v>42</v>
      </c>
      <c r="C250" s="71" t="n">
        <v>0</v>
      </c>
      <c r="D250" s="71" t="n">
        <v>0</v>
      </c>
      <c r="E250" s="71" t="n">
        <v>0</v>
      </c>
      <c r="F250" s="71" t="n">
        <v>0</v>
      </c>
      <c r="G250" s="71" t="n">
        <v>0</v>
      </c>
      <c r="H250" s="71" t="n">
        <v>0</v>
      </c>
      <c r="I250" s="71" t="n">
        <v>0</v>
      </c>
      <c r="J250" s="71" t="n">
        <v>0</v>
      </c>
      <c r="K250" s="71" t="n">
        <f aca="false">SUM(C250:J250)</f>
        <v>0</v>
      </c>
      <c r="M250" s="72" t="s">
        <v>24</v>
      </c>
      <c r="N250" s="63" t="n">
        <v>0</v>
      </c>
      <c r="O250" s="73"/>
    </row>
    <row r="251" customFormat="false" ht="15.75" hidden="false" customHeight="true" outlineLevel="0" collapsed="false">
      <c r="A251" s="70" t="n">
        <v>42222</v>
      </c>
      <c r="B251" s="38" t="s">
        <v>43</v>
      </c>
      <c r="C251" s="71" t="n">
        <v>0</v>
      </c>
      <c r="D251" s="71" t="n">
        <v>1</v>
      </c>
      <c r="E251" s="71" t="n">
        <v>0</v>
      </c>
      <c r="F251" s="71" t="n">
        <v>0</v>
      </c>
      <c r="G251" s="71" t="n">
        <v>0</v>
      </c>
      <c r="H251" s="71" t="n">
        <v>0</v>
      </c>
      <c r="I251" s="71" t="n">
        <v>1</v>
      </c>
      <c r="J251" s="71" t="n">
        <v>0</v>
      </c>
      <c r="K251" s="71" t="n">
        <f aca="false">SUM(C251:J251)</f>
        <v>2</v>
      </c>
      <c r="M251" s="72" t="s">
        <v>25</v>
      </c>
      <c r="N251" s="63" t="n">
        <v>0</v>
      </c>
      <c r="O251" s="73"/>
      <c r="BX251" s="66" t="s">
        <v>79</v>
      </c>
      <c r="BY251" s="66"/>
      <c r="BZ251" s="66"/>
      <c r="CA251" s="66"/>
      <c r="CB251" s="66"/>
      <c r="CC251" s="66"/>
      <c r="CD251" s="66"/>
      <c r="CE251" s="66"/>
      <c r="CF251" s="66"/>
      <c r="CG251" s="66"/>
      <c r="CH251" s="66"/>
      <c r="CJ251" s="67" t="s">
        <v>34</v>
      </c>
      <c r="CK251" s="67"/>
    </row>
    <row r="252" customFormat="false" ht="17.25" hidden="false" customHeight="true" outlineLevel="0" collapsed="false">
      <c r="A252" s="70" t="n">
        <v>42223</v>
      </c>
      <c r="B252" s="38" t="s">
        <v>44</v>
      </c>
      <c r="C252" s="71" t="n">
        <v>0</v>
      </c>
      <c r="D252" s="71" t="n">
        <v>0</v>
      </c>
      <c r="E252" s="71" t="n">
        <v>0</v>
      </c>
      <c r="F252" s="71" t="n">
        <v>0</v>
      </c>
      <c r="G252" s="71" t="n">
        <v>0</v>
      </c>
      <c r="H252" s="71" t="n">
        <v>0</v>
      </c>
      <c r="I252" s="71" t="n">
        <v>0</v>
      </c>
      <c r="J252" s="71" t="n">
        <v>0</v>
      </c>
      <c r="K252" s="71" t="n">
        <f aca="false">SUM(C252:J252)</f>
        <v>0</v>
      </c>
      <c r="M252" s="72" t="s">
        <v>26</v>
      </c>
      <c r="N252" s="63" t="n">
        <v>0</v>
      </c>
      <c r="O252" s="73"/>
      <c r="BX252" s="38" t="s">
        <v>30</v>
      </c>
      <c r="BY252" s="38" t="s">
        <v>35</v>
      </c>
      <c r="BZ252" s="38" t="s">
        <v>23</v>
      </c>
      <c r="CA252" s="38" t="s">
        <v>21</v>
      </c>
      <c r="CB252" s="38" t="s">
        <v>22</v>
      </c>
      <c r="CC252" s="38" t="s">
        <v>24</v>
      </c>
      <c r="CD252" s="38" t="s">
        <v>25</v>
      </c>
      <c r="CE252" s="38" t="s">
        <v>26</v>
      </c>
      <c r="CF252" s="38" t="s">
        <v>27</v>
      </c>
      <c r="CG252" s="38" t="s">
        <v>28</v>
      </c>
      <c r="CH252" s="44" t="s">
        <v>36</v>
      </c>
      <c r="CJ252" s="68" t="s">
        <v>37</v>
      </c>
      <c r="CK252" s="68"/>
      <c r="CL252" s="69" t="s">
        <v>38</v>
      </c>
    </row>
    <row r="253" customFormat="false" ht="13.2" hidden="false" customHeight="false" outlineLevel="0" collapsed="false">
      <c r="A253" s="70" t="n">
        <v>42224</v>
      </c>
      <c r="B253" s="38" t="s">
        <v>45</v>
      </c>
      <c r="C253" s="71" t="n">
        <v>0</v>
      </c>
      <c r="D253" s="71" t="n">
        <v>0</v>
      </c>
      <c r="E253" s="71" t="n">
        <v>0</v>
      </c>
      <c r="F253" s="71" t="n">
        <v>0</v>
      </c>
      <c r="G253" s="71" t="n">
        <v>0</v>
      </c>
      <c r="H253" s="71" t="n">
        <v>0</v>
      </c>
      <c r="I253" s="71" t="n">
        <v>0</v>
      </c>
      <c r="J253" s="71" t="n">
        <v>0</v>
      </c>
      <c r="K253" s="71" t="n">
        <f aca="false">SUM(C253:J253)</f>
        <v>0</v>
      </c>
      <c r="M253" s="72" t="s">
        <v>27</v>
      </c>
      <c r="N253" s="63" t="n">
        <v>1</v>
      </c>
      <c r="O253" s="73"/>
      <c r="BX253" s="70" t="n">
        <v>42204</v>
      </c>
      <c r="BY253" s="38" t="s">
        <v>39</v>
      </c>
      <c r="BZ253" s="71" t="n">
        <v>0</v>
      </c>
      <c r="CA253" s="71" t="n">
        <v>0</v>
      </c>
      <c r="CB253" s="71" t="n">
        <v>0</v>
      </c>
      <c r="CC253" s="71" t="n">
        <v>0</v>
      </c>
      <c r="CD253" s="71" t="n">
        <v>0</v>
      </c>
      <c r="CE253" s="71" t="n">
        <v>0</v>
      </c>
      <c r="CF253" s="71" t="n">
        <v>0</v>
      </c>
      <c r="CG253" s="71" t="n">
        <v>0</v>
      </c>
      <c r="CH253" s="71" t="n">
        <f aca="false">SUM(BZ253:CG253)</f>
        <v>0</v>
      </c>
      <c r="CJ253" s="72" t="s">
        <v>23</v>
      </c>
      <c r="CK253" s="63" t="n">
        <v>0</v>
      </c>
      <c r="CL253" s="73"/>
    </row>
    <row r="254" customFormat="false" ht="13.2" hidden="false" customHeight="false" outlineLevel="0" collapsed="false">
      <c r="A254" s="74" t="s">
        <v>46</v>
      </c>
      <c r="B254" s="74"/>
      <c r="C254" s="38" t="n">
        <f aca="false">SUM(C247:C253)</f>
        <v>0</v>
      </c>
      <c r="D254" s="38" t="n">
        <f aca="false">SUM(D247:D253)</f>
        <v>1</v>
      </c>
      <c r="E254" s="38" t="n">
        <f aca="false">SUM(E247:E253)</f>
        <v>0</v>
      </c>
      <c r="F254" s="38" t="n">
        <f aca="false">SUM(F247:F253)</f>
        <v>0</v>
      </c>
      <c r="G254" s="38" t="n">
        <f aca="false">SUM(G247:G253)</f>
        <v>0</v>
      </c>
      <c r="H254" s="38" t="n">
        <f aca="false">SUM(H247:H253)</f>
        <v>0</v>
      </c>
      <c r="I254" s="38" t="n">
        <f aca="false">SUM(I247:I253)</f>
        <v>1</v>
      </c>
      <c r="J254" s="38" t="n">
        <f aca="false">SUM(J247:J253)</f>
        <v>0</v>
      </c>
      <c r="K254" s="38" t="n">
        <f aca="false">SUM(K247:K253)</f>
        <v>2</v>
      </c>
      <c r="M254" s="72" t="s">
        <v>28</v>
      </c>
      <c r="N254" s="63" t="n">
        <v>0</v>
      </c>
      <c r="O254" s="73" t="n">
        <v>1</v>
      </c>
      <c r="BX254" s="70" t="n">
        <v>42205</v>
      </c>
      <c r="BY254" s="38" t="s">
        <v>40</v>
      </c>
      <c r="BZ254" s="71" t="n">
        <v>0</v>
      </c>
      <c r="CA254" s="71" t="n">
        <v>0</v>
      </c>
      <c r="CB254" s="71" t="n">
        <v>0</v>
      </c>
      <c r="CC254" s="71" t="n">
        <v>0</v>
      </c>
      <c r="CD254" s="71" t="n">
        <v>0</v>
      </c>
      <c r="CE254" s="71" t="n">
        <v>0</v>
      </c>
      <c r="CF254" s="71" t="n">
        <v>0</v>
      </c>
      <c r="CG254" s="71" t="n">
        <v>0</v>
      </c>
      <c r="CH254" s="71" t="n">
        <f aca="false">SUM(BZ254:CG254)</f>
        <v>0</v>
      </c>
      <c r="CJ254" s="72" t="s">
        <v>21</v>
      </c>
      <c r="CK254" s="63" t="n">
        <v>0</v>
      </c>
      <c r="CL254" s="73"/>
    </row>
    <row r="255" customFormat="false" ht="13.2" hidden="false" customHeight="false" outlineLevel="0" collapsed="false">
      <c r="A255" s="74" t="s">
        <v>47</v>
      </c>
      <c r="B255" s="74"/>
      <c r="C255" s="95" t="n">
        <f aca="false">C254/7</f>
        <v>0</v>
      </c>
      <c r="D255" s="95" t="n">
        <f aca="false">D254/7</f>
        <v>0.142857142857143</v>
      </c>
      <c r="E255" s="95" t="n">
        <f aca="false">E254/7</f>
        <v>0</v>
      </c>
      <c r="F255" s="95" t="n">
        <f aca="false">F254/7</f>
        <v>0</v>
      </c>
      <c r="G255" s="95" t="n">
        <f aca="false">G254/7</f>
        <v>0</v>
      </c>
      <c r="H255" s="95" t="n">
        <f aca="false">H254/7</f>
        <v>0</v>
      </c>
      <c r="I255" s="95" t="n">
        <f aca="false">I254/7</f>
        <v>0.142857142857143</v>
      </c>
      <c r="J255" s="95" t="n">
        <f aca="false">J254/7</f>
        <v>0</v>
      </c>
      <c r="K255" s="95" t="n">
        <f aca="false">K254/7</f>
        <v>0.285714285714286</v>
      </c>
      <c r="M255" s="76" t="s">
        <v>48</v>
      </c>
      <c r="N255" s="77" t="n">
        <f aca="false">SUM(N247:N254)</f>
        <v>2</v>
      </c>
      <c r="O255" s="69" t="n">
        <f aca="false">SUM(O247:O254)</f>
        <v>2</v>
      </c>
      <c r="BX255" s="70" t="n">
        <v>42206</v>
      </c>
      <c r="BY255" s="38" t="s">
        <v>41</v>
      </c>
      <c r="BZ255" s="71" t="n">
        <v>0</v>
      </c>
      <c r="CA255" s="71" t="n">
        <v>0</v>
      </c>
      <c r="CB255" s="71" t="n">
        <v>0</v>
      </c>
      <c r="CC255" s="71" t="n">
        <v>0</v>
      </c>
      <c r="CD255" s="71" t="n">
        <v>0</v>
      </c>
      <c r="CE255" s="71" t="n">
        <v>0</v>
      </c>
      <c r="CF255" s="71" t="n">
        <v>0</v>
      </c>
      <c r="CG255" s="71" t="n">
        <v>0</v>
      </c>
      <c r="CH255" s="71" t="n">
        <f aca="false">SUM(BZ255:CG255)</f>
        <v>0</v>
      </c>
      <c r="CJ255" s="72" t="s">
        <v>22</v>
      </c>
      <c r="CK255" s="63" t="n">
        <v>0</v>
      </c>
      <c r="CL255" s="73"/>
    </row>
    <row r="256" customFormat="false" ht="17.4" hidden="false" customHeight="false" outlineLevel="0" collapsed="false">
      <c r="A256" s="65"/>
      <c r="B256" s="65"/>
      <c r="C256" s="65"/>
      <c r="D256" s="65"/>
      <c r="E256" s="65"/>
      <c r="F256" s="65"/>
      <c r="G256" s="65"/>
      <c r="H256" s="65"/>
      <c r="I256" s="65"/>
      <c r="J256" s="65"/>
      <c r="K256" s="65"/>
      <c r="L256" s="78"/>
      <c r="M256" s="78"/>
      <c r="N256" s="78"/>
      <c r="BX256" s="70" t="n">
        <v>42207</v>
      </c>
      <c r="BY256" s="38" t="s">
        <v>42</v>
      </c>
      <c r="BZ256" s="71" t="n">
        <v>0</v>
      </c>
      <c r="CA256" s="71" t="n">
        <v>0</v>
      </c>
      <c r="CB256" s="71" t="n">
        <v>0</v>
      </c>
      <c r="CC256" s="71" t="n">
        <v>0</v>
      </c>
      <c r="CD256" s="71" t="n">
        <v>0</v>
      </c>
      <c r="CE256" s="71" t="n">
        <v>0</v>
      </c>
      <c r="CF256" s="71" t="n">
        <v>0</v>
      </c>
      <c r="CG256" s="71" t="n">
        <v>0</v>
      </c>
      <c r="CH256" s="71" t="n">
        <f aca="false">SUM(BZ256:CG256)</f>
        <v>0</v>
      </c>
      <c r="CJ256" s="72" t="s">
        <v>24</v>
      </c>
      <c r="CK256" s="63" t="n">
        <v>0</v>
      </c>
      <c r="CL256" s="73"/>
    </row>
    <row r="257" customFormat="false" ht="17.4" hidden="false" customHeight="false" outlineLevel="0" collapsed="false">
      <c r="A257" s="79" t="s">
        <v>80</v>
      </c>
      <c r="B257" s="79"/>
      <c r="C257" s="79"/>
      <c r="D257" s="79"/>
      <c r="E257" s="79"/>
      <c r="F257" s="79"/>
      <c r="G257" s="79"/>
      <c r="H257" s="79"/>
      <c r="I257" s="79"/>
      <c r="J257" s="79"/>
      <c r="K257" s="79"/>
      <c r="L257" s="78"/>
      <c r="M257" s="80" t="s">
        <v>50</v>
      </c>
      <c r="N257" s="81" t="n">
        <v>2</v>
      </c>
      <c r="BX257" s="70" t="n">
        <v>42208</v>
      </c>
      <c r="BY257" s="38" t="s">
        <v>43</v>
      </c>
      <c r="BZ257" s="71" t="n">
        <v>0</v>
      </c>
      <c r="CA257" s="71" t="n">
        <v>0</v>
      </c>
      <c r="CB257" s="71" t="n">
        <v>0</v>
      </c>
      <c r="CC257" s="71" t="n">
        <v>0</v>
      </c>
      <c r="CD257" s="71" t="n">
        <v>0</v>
      </c>
      <c r="CE257" s="71" t="n">
        <v>0</v>
      </c>
      <c r="CF257" s="71" t="n">
        <v>0</v>
      </c>
      <c r="CG257" s="71" t="n">
        <v>0</v>
      </c>
      <c r="CH257" s="71" t="n">
        <f aca="false">SUM(BZ257:CG257)</f>
        <v>0</v>
      </c>
      <c r="CJ257" s="72" t="s">
        <v>25</v>
      </c>
      <c r="CK257" s="63" t="n">
        <v>0</v>
      </c>
      <c r="CL257" s="73"/>
    </row>
    <row r="258" customFormat="false" ht="13.2" hidden="false" customHeight="false" outlineLevel="0" collapsed="false">
      <c r="A258" s="38" t="s">
        <v>30</v>
      </c>
      <c r="B258" s="38" t="s">
        <v>35</v>
      </c>
      <c r="C258" s="38" t="s">
        <v>23</v>
      </c>
      <c r="D258" s="38" t="s">
        <v>21</v>
      </c>
      <c r="E258" s="38" t="s">
        <v>22</v>
      </c>
      <c r="F258" s="38" t="s">
        <v>24</v>
      </c>
      <c r="G258" s="38" t="s">
        <v>25</v>
      </c>
      <c r="H258" s="38" t="s">
        <v>26</v>
      </c>
      <c r="I258" s="38" t="s">
        <v>27</v>
      </c>
      <c r="J258" s="38" t="s">
        <v>28</v>
      </c>
      <c r="K258" s="44" t="s">
        <v>36</v>
      </c>
      <c r="L258" s="78"/>
      <c r="M258" s="82" t="s">
        <v>51</v>
      </c>
      <c r="N258" s="82"/>
      <c r="BX258" s="70" t="n">
        <v>42209</v>
      </c>
      <c r="BY258" s="38" t="s">
        <v>44</v>
      </c>
      <c r="BZ258" s="71" t="n">
        <v>0</v>
      </c>
      <c r="CA258" s="71" t="n">
        <v>0</v>
      </c>
      <c r="CB258" s="71" t="n">
        <v>0</v>
      </c>
      <c r="CC258" s="71" t="n">
        <v>0</v>
      </c>
      <c r="CD258" s="71" t="n">
        <v>0</v>
      </c>
      <c r="CE258" s="71" t="n">
        <v>0</v>
      </c>
      <c r="CF258" s="71" t="n">
        <v>0</v>
      </c>
      <c r="CG258" s="71" t="n">
        <v>0</v>
      </c>
      <c r="CH258" s="71" t="n">
        <f aca="false">SUM(BZ258:CG258)</f>
        <v>0</v>
      </c>
      <c r="CJ258" s="72" t="s">
        <v>26</v>
      </c>
      <c r="CK258" s="63" t="n">
        <v>0</v>
      </c>
      <c r="CL258" s="73"/>
    </row>
    <row r="259" customFormat="false" ht="13.2" hidden="false" customHeight="false" outlineLevel="0" collapsed="false">
      <c r="A259" s="70" t="n">
        <v>42218</v>
      </c>
      <c r="B259" s="38" t="s">
        <v>39</v>
      </c>
      <c r="C259" s="71" t="n">
        <v>0</v>
      </c>
      <c r="D259" s="71" t="n">
        <v>0</v>
      </c>
      <c r="E259" s="71" t="n">
        <v>0</v>
      </c>
      <c r="F259" s="71" t="n">
        <v>0</v>
      </c>
      <c r="G259" s="71" t="n">
        <v>0</v>
      </c>
      <c r="H259" s="71" t="n">
        <v>0</v>
      </c>
      <c r="I259" s="71" t="n">
        <v>0</v>
      </c>
      <c r="J259" s="71" t="n">
        <v>0</v>
      </c>
      <c r="K259" s="71" t="n">
        <f aca="false">SUM(C259:J259)</f>
        <v>0</v>
      </c>
      <c r="L259" s="78"/>
      <c r="M259" s="83" t="s">
        <v>52</v>
      </c>
      <c r="N259" s="78" t="n">
        <v>0</v>
      </c>
      <c r="BX259" s="70" t="n">
        <v>42210</v>
      </c>
      <c r="BY259" s="38" t="s">
        <v>45</v>
      </c>
      <c r="BZ259" s="71" t="n">
        <v>0</v>
      </c>
      <c r="CA259" s="71" t="n">
        <v>0</v>
      </c>
      <c r="CB259" s="71" t="n">
        <v>0</v>
      </c>
      <c r="CC259" s="71" t="n">
        <v>0</v>
      </c>
      <c r="CD259" s="71" t="n">
        <v>0</v>
      </c>
      <c r="CE259" s="71" t="n">
        <v>0</v>
      </c>
      <c r="CF259" s="71" t="n">
        <v>0</v>
      </c>
      <c r="CG259" s="71" t="n">
        <v>0</v>
      </c>
      <c r="CH259" s="71" t="n">
        <f aca="false">SUM(BZ259:CG259)</f>
        <v>0</v>
      </c>
      <c r="CJ259" s="72" t="s">
        <v>27</v>
      </c>
      <c r="CK259" s="63" t="n">
        <v>0</v>
      </c>
      <c r="CL259" s="73"/>
    </row>
    <row r="260" customFormat="false" ht="13.2" hidden="false" customHeight="false" outlineLevel="0" collapsed="false">
      <c r="A260" s="70" t="n">
        <v>42219</v>
      </c>
      <c r="B260" s="38" t="s">
        <v>40</v>
      </c>
      <c r="C260" s="71" t="n">
        <v>0</v>
      </c>
      <c r="D260" s="71" t="n">
        <v>0</v>
      </c>
      <c r="E260" s="71" t="n">
        <v>0</v>
      </c>
      <c r="F260" s="71" t="n">
        <v>0</v>
      </c>
      <c r="G260" s="71" t="n">
        <v>0</v>
      </c>
      <c r="H260" s="71" t="n">
        <v>0</v>
      </c>
      <c r="I260" s="71" t="n">
        <v>0</v>
      </c>
      <c r="J260" s="71" t="n">
        <v>0</v>
      </c>
      <c r="K260" s="71" t="n">
        <f aca="false">SUM(C260:J260)</f>
        <v>0</v>
      </c>
      <c r="L260" s="78"/>
      <c r="M260" s="83" t="s">
        <v>53</v>
      </c>
      <c r="N260" s="78" t="n">
        <v>0</v>
      </c>
      <c r="BX260" s="74" t="s">
        <v>46</v>
      </c>
      <c r="BY260" s="74"/>
      <c r="BZ260" s="38" t="n">
        <f aca="false">SUM(BZ253:BZ259)</f>
        <v>0</v>
      </c>
      <c r="CA260" s="38" t="n">
        <f aca="false">SUM(CA253:CA259)</f>
        <v>0</v>
      </c>
      <c r="CB260" s="38" t="n">
        <f aca="false">SUM(CB253:CB259)</f>
        <v>0</v>
      </c>
      <c r="CC260" s="38" t="n">
        <f aca="false">SUM(CC253:CC259)</f>
        <v>0</v>
      </c>
      <c r="CD260" s="38" t="n">
        <f aca="false">SUM(CD253:CD259)</f>
        <v>0</v>
      </c>
      <c r="CE260" s="38" t="n">
        <f aca="false">SUM(CE253:CE259)</f>
        <v>0</v>
      </c>
      <c r="CF260" s="38" t="n">
        <f aca="false">SUM(CF253:CF259)</f>
        <v>0</v>
      </c>
      <c r="CG260" s="38" t="n">
        <f aca="false">SUM(CG253:CG259)</f>
        <v>0</v>
      </c>
      <c r="CH260" s="38" t="n">
        <f aca="false">SUM(CH253:CH259)</f>
        <v>0</v>
      </c>
      <c r="CJ260" s="72" t="s">
        <v>28</v>
      </c>
      <c r="CK260" s="63" t="n">
        <v>0</v>
      </c>
      <c r="CL260" s="73"/>
    </row>
    <row r="261" customFormat="false" ht="13.2" hidden="false" customHeight="false" outlineLevel="0" collapsed="false">
      <c r="A261" s="70" t="n">
        <v>42220</v>
      </c>
      <c r="B261" s="38" t="s">
        <v>41</v>
      </c>
      <c r="C261" s="71" t="n">
        <v>0</v>
      </c>
      <c r="D261" s="71" t="n">
        <v>0</v>
      </c>
      <c r="E261" s="71" t="n">
        <v>0</v>
      </c>
      <c r="F261" s="71" t="n">
        <v>0</v>
      </c>
      <c r="G261" s="71" t="n">
        <v>0</v>
      </c>
      <c r="H261" s="71" t="n">
        <v>0</v>
      </c>
      <c r="I261" s="71" t="n">
        <v>0</v>
      </c>
      <c r="J261" s="71" t="n">
        <v>0</v>
      </c>
      <c r="K261" s="71" t="n">
        <f aca="false">SUM(C261:J261)</f>
        <v>0</v>
      </c>
      <c r="L261" s="78"/>
      <c r="M261" s="83" t="s">
        <v>54</v>
      </c>
      <c r="N261" s="78" t="n">
        <v>0</v>
      </c>
      <c r="BX261" s="74" t="s">
        <v>47</v>
      </c>
      <c r="BY261" s="74"/>
      <c r="BZ261" s="75" t="n">
        <f aca="false">BZ260/7</f>
        <v>0</v>
      </c>
      <c r="CA261" s="75" t="n">
        <f aca="false">CA260/7</f>
        <v>0</v>
      </c>
      <c r="CB261" s="75" t="n">
        <f aca="false">CB260/7</f>
        <v>0</v>
      </c>
      <c r="CC261" s="75" t="n">
        <f aca="false">CC260/7</f>
        <v>0</v>
      </c>
      <c r="CD261" s="75" t="n">
        <f aca="false">CD260/7</f>
        <v>0</v>
      </c>
      <c r="CE261" s="75" t="n">
        <f aca="false">CE260/7</f>
        <v>0</v>
      </c>
      <c r="CF261" s="75" t="n">
        <f aca="false">CF260/7</f>
        <v>0</v>
      </c>
      <c r="CG261" s="75" t="n">
        <f aca="false">CG260/7</f>
        <v>0</v>
      </c>
      <c r="CH261" s="75" t="n">
        <f aca="false">CH260/7</f>
        <v>0</v>
      </c>
      <c r="CJ261" s="76" t="s">
        <v>48</v>
      </c>
      <c r="CK261" s="77" t="n">
        <f aca="false">SUM(CK253:CK260)</f>
        <v>0</v>
      </c>
      <c r="CL261" s="69" t="n">
        <f aca="false">SUM(CL253:CL260)</f>
        <v>0</v>
      </c>
    </row>
    <row r="262" customFormat="false" ht="17.4" hidden="false" customHeight="false" outlineLevel="0" collapsed="false">
      <c r="A262" s="70" t="n">
        <v>42221</v>
      </c>
      <c r="B262" s="38" t="s">
        <v>42</v>
      </c>
      <c r="C262" s="71" t="n">
        <v>0</v>
      </c>
      <c r="D262" s="71" t="n">
        <v>0</v>
      </c>
      <c r="E262" s="71" t="n">
        <v>0</v>
      </c>
      <c r="F262" s="71" t="n">
        <v>0</v>
      </c>
      <c r="G262" s="71" t="n">
        <v>0</v>
      </c>
      <c r="H262" s="71" t="n">
        <v>0</v>
      </c>
      <c r="I262" s="71" t="n">
        <v>0</v>
      </c>
      <c r="J262" s="71" t="n">
        <v>0</v>
      </c>
      <c r="K262" s="71" t="n">
        <f aca="false">SUM(C262:J262)</f>
        <v>0</v>
      </c>
      <c r="L262" s="78"/>
      <c r="M262" s="83" t="s">
        <v>55</v>
      </c>
      <c r="N262" s="78" t="n">
        <v>0</v>
      </c>
      <c r="BX262" s="65"/>
      <c r="BY262" s="65"/>
      <c r="BZ262" s="65"/>
      <c r="CA262" s="65"/>
      <c r="CB262" s="65"/>
      <c r="CC262" s="65"/>
      <c r="CD262" s="65"/>
      <c r="CE262" s="65"/>
      <c r="CF262" s="65"/>
      <c r="CG262" s="65"/>
      <c r="CH262" s="65"/>
      <c r="CI262" s="78"/>
      <c r="CJ262" s="78"/>
      <c r="CK262" s="78"/>
    </row>
    <row r="263" customFormat="false" ht="17.4" hidden="false" customHeight="false" outlineLevel="0" collapsed="false">
      <c r="A263" s="70" t="n">
        <v>42222</v>
      </c>
      <c r="B263" s="38" t="s">
        <v>43</v>
      </c>
      <c r="C263" s="71" t="n">
        <v>0</v>
      </c>
      <c r="D263" s="71" t="n">
        <v>0</v>
      </c>
      <c r="E263" s="71" t="n">
        <v>1</v>
      </c>
      <c r="F263" s="71" t="n">
        <v>0</v>
      </c>
      <c r="G263" s="71" t="n">
        <v>0</v>
      </c>
      <c r="H263" s="71" t="n">
        <v>0</v>
      </c>
      <c r="I263" s="71" t="n">
        <v>0</v>
      </c>
      <c r="J263" s="71" t="n">
        <v>1</v>
      </c>
      <c r="K263" s="71" t="n">
        <f aca="false">SUM(C263:J263)</f>
        <v>2</v>
      </c>
      <c r="L263" s="78"/>
      <c r="M263" s="83" t="s">
        <v>56</v>
      </c>
      <c r="N263" s="78" t="n">
        <v>2</v>
      </c>
      <c r="BX263" s="79" t="s">
        <v>81</v>
      </c>
      <c r="BY263" s="79"/>
      <c r="BZ263" s="79"/>
      <c r="CA263" s="79"/>
      <c r="CB263" s="79"/>
      <c r="CC263" s="79"/>
      <c r="CD263" s="79"/>
      <c r="CE263" s="79"/>
      <c r="CF263" s="79"/>
      <c r="CG263" s="79"/>
      <c r="CH263" s="79"/>
      <c r="CI263" s="78"/>
      <c r="CJ263" s="80" t="s">
        <v>50</v>
      </c>
      <c r="CK263" s="81" t="n">
        <v>0</v>
      </c>
    </row>
    <row r="264" customFormat="false" ht="26.4" hidden="false" customHeight="false" outlineLevel="0" collapsed="false">
      <c r="A264" s="70" t="n">
        <v>42223</v>
      </c>
      <c r="B264" s="38" t="s">
        <v>44</v>
      </c>
      <c r="C264" s="71" t="n">
        <v>0</v>
      </c>
      <c r="D264" s="71" t="n">
        <v>0</v>
      </c>
      <c r="E264" s="71" t="n">
        <v>0</v>
      </c>
      <c r="F264" s="71" t="n">
        <v>0</v>
      </c>
      <c r="G264" s="71" t="n">
        <v>0</v>
      </c>
      <c r="H264" s="71" t="n">
        <v>0</v>
      </c>
      <c r="I264" s="71" t="n">
        <v>0</v>
      </c>
      <c r="J264" s="71" t="n">
        <v>0</v>
      </c>
      <c r="K264" s="71" t="n">
        <f aca="false">SUM(C264:J264)</f>
        <v>0</v>
      </c>
      <c r="L264" s="78"/>
      <c r="M264" s="83" t="s">
        <v>57</v>
      </c>
      <c r="N264" s="78" t="n">
        <v>0</v>
      </c>
      <c r="BX264" s="38" t="s">
        <v>30</v>
      </c>
      <c r="BY264" s="38" t="s">
        <v>35</v>
      </c>
      <c r="BZ264" s="38" t="s">
        <v>23</v>
      </c>
      <c r="CA264" s="38" t="s">
        <v>21</v>
      </c>
      <c r="CB264" s="38" t="s">
        <v>22</v>
      </c>
      <c r="CC264" s="38" t="s">
        <v>24</v>
      </c>
      <c r="CD264" s="38" t="s">
        <v>25</v>
      </c>
      <c r="CE264" s="38" t="s">
        <v>26</v>
      </c>
      <c r="CF264" s="38" t="s">
        <v>27</v>
      </c>
      <c r="CG264" s="38" t="s">
        <v>28</v>
      </c>
      <c r="CH264" s="44" t="s">
        <v>36</v>
      </c>
      <c r="CI264" s="78"/>
      <c r="CJ264" s="82" t="s">
        <v>51</v>
      </c>
      <c r="CK264" s="82"/>
    </row>
    <row r="265" customFormat="false" ht="13.2" hidden="false" customHeight="false" outlineLevel="0" collapsed="false">
      <c r="A265" s="70" t="n">
        <v>42224</v>
      </c>
      <c r="B265" s="38" t="s">
        <v>45</v>
      </c>
      <c r="C265" s="71" t="n">
        <v>0</v>
      </c>
      <c r="D265" s="71" t="n">
        <v>0</v>
      </c>
      <c r="E265" s="71" t="n">
        <v>0</v>
      </c>
      <c r="F265" s="71" t="n">
        <v>0</v>
      </c>
      <c r="G265" s="71" t="n">
        <v>0</v>
      </c>
      <c r="H265" s="71" t="n">
        <v>0</v>
      </c>
      <c r="I265" s="71" t="n">
        <v>0</v>
      </c>
      <c r="J265" s="71" t="n">
        <v>0</v>
      </c>
      <c r="K265" s="71" t="n">
        <f aca="false">SUM(C265:J265)</f>
        <v>0</v>
      </c>
      <c r="L265" s="78"/>
      <c r="M265" s="83" t="s">
        <v>58</v>
      </c>
      <c r="N265" s="78" t="n">
        <v>0</v>
      </c>
      <c r="BX265" s="70" t="n">
        <v>42204</v>
      </c>
      <c r="BY265" s="38" t="s">
        <v>39</v>
      </c>
      <c r="BZ265" s="71" t="n">
        <v>0</v>
      </c>
      <c r="CA265" s="71" t="n">
        <v>0</v>
      </c>
      <c r="CB265" s="71" t="n">
        <v>0</v>
      </c>
      <c r="CC265" s="71" t="n">
        <v>0</v>
      </c>
      <c r="CD265" s="71" t="n">
        <v>0</v>
      </c>
      <c r="CE265" s="71" t="n">
        <v>0</v>
      </c>
      <c r="CF265" s="71" t="n">
        <v>0</v>
      </c>
      <c r="CG265" s="71" t="n">
        <v>0</v>
      </c>
      <c r="CH265" s="71" t="n">
        <f aca="false">SUM(BZ265:CG265)</f>
        <v>0</v>
      </c>
      <c r="CI265" s="78"/>
      <c r="CJ265" s="83" t="s">
        <v>52</v>
      </c>
      <c r="CK265" s="78" t="n">
        <v>0</v>
      </c>
    </row>
    <row r="266" customFormat="false" ht="13.2" hidden="false" customHeight="false" outlineLevel="0" collapsed="false">
      <c r="A266" s="74" t="s">
        <v>46</v>
      </c>
      <c r="B266" s="74"/>
      <c r="C266" s="38" t="n">
        <f aca="false">SUM(C259:C265)</f>
        <v>0</v>
      </c>
      <c r="D266" s="38" t="n">
        <f aca="false">SUM(D259:D265)</f>
        <v>0</v>
      </c>
      <c r="E266" s="38" t="n">
        <f aca="false">SUM(E259:E265)</f>
        <v>1</v>
      </c>
      <c r="F266" s="38" t="n">
        <f aca="false">SUM(F259:F265)</f>
        <v>0</v>
      </c>
      <c r="G266" s="38" t="n">
        <f aca="false">SUM(G259:G265)</f>
        <v>0</v>
      </c>
      <c r="H266" s="38" t="n">
        <f aca="false">SUM(H259:H265)</f>
        <v>0</v>
      </c>
      <c r="I266" s="38" t="n">
        <f aca="false">SUM(I259:I265)</f>
        <v>0</v>
      </c>
      <c r="J266" s="38" t="n">
        <f aca="false">SUM(J259:J265)</f>
        <v>1</v>
      </c>
      <c r="K266" s="38" t="n">
        <f aca="false">SUM(K259:K265)</f>
        <v>2</v>
      </c>
      <c r="L266" s="78"/>
      <c r="M266" s="76" t="s">
        <v>59</v>
      </c>
      <c r="N266" s="77" t="n">
        <f aca="false">SUM(N259:N265)</f>
        <v>2</v>
      </c>
      <c r="BX266" s="70" t="n">
        <v>42205</v>
      </c>
      <c r="BY266" s="38" t="s">
        <v>40</v>
      </c>
      <c r="BZ266" s="71" t="n">
        <v>0</v>
      </c>
      <c r="CA266" s="71" t="n">
        <v>0</v>
      </c>
      <c r="CB266" s="71" t="n">
        <v>0</v>
      </c>
      <c r="CC266" s="71" t="n">
        <v>0</v>
      </c>
      <c r="CD266" s="71" t="n">
        <v>0</v>
      </c>
      <c r="CE266" s="71" t="n">
        <v>0</v>
      </c>
      <c r="CF266" s="71" t="n">
        <v>0</v>
      </c>
      <c r="CG266" s="71" t="n">
        <v>0</v>
      </c>
      <c r="CH266" s="71" t="n">
        <f aca="false">SUM(BZ266:CG266)</f>
        <v>0</v>
      </c>
      <c r="CI266" s="78"/>
      <c r="CJ266" s="83" t="s">
        <v>53</v>
      </c>
      <c r="CK266" s="78" t="n">
        <v>0</v>
      </c>
    </row>
    <row r="267" customFormat="false" ht="13.2" hidden="false" customHeight="false" outlineLevel="0" collapsed="false">
      <c r="A267" s="74" t="s">
        <v>47</v>
      </c>
      <c r="B267" s="74"/>
      <c r="C267" s="84" t="n">
        <f aca="false">C266/7</f>
        <v>0</v>
      </c>
      <c r="D267" s="84" t="n">
        <f aca="false">D266/7</f>
        <v>0</v>
      </c>
      <c r="E267" s="84" t="n">
        <f aca="false">E266/7</f>
        <v>0.142857142857143</v>
      </c>
      <c r="F267" s="84" t="n">
        <f aca="false">F266/7</f>
        <v>0</v>
      </c>
      <c r="G267" s="84" t="n">
        <f aca="false">G266/7</f>
        <v>0</v>
      </c>
      <c r="H267" s="84" t="n">
        <f aca="false">H266/7</f>
        <v>0</v>
      </c>
      <c r="I267" s="84" t="n">
        <f aca="false">I266/7</f>
        <v>0</v>
      </c>
      <c r="J267" s="84" t="n">
        <f aca="false">J266/7</f>
        <v>0.142857142857143</v>
      </c>
      <c r="K267" s="84" t="n">
        <f aca="false">K266/7</f>
        <v>0.285714285714286</v>
      </c>
      <c r="L267" s="78"/>
      <c r="BX267" s="70" t="n">
        <v>42206</v>
      </c>
      <c r="BY267" s="38" t="s">
        <v>41</v>
      </c>
      <c r="BZ267" s="71" t="n">
        <v>0</v>
      </c>
      <c r="CA267" s="71" t="n">
        <v>0</v>
      </c>
      <c r="CB267" s="71" t="n">
        <v>0</v>
      </c>
      <c r="CC267" s="71" t="n">
        <v>0</v>
      </c>
      <c r="CD267" s="71" t="n">
        <v>0</v>
      </c>
      <c r="CE267" s="71" t="n">
        <v>0</v>
      </c>
      <c r="CF267" s="71" t="n">
        <v>0</v>
      </c>
      <c r="CG267" s="71" t="n">
        <v>0</v>
      </c>
      <c r="CH267" s="71" t="n">
        <f aca="false">SUM(BZ267:CG267)</f>
        <v>0</v>
      </c>
      <c r="CI267" s="78"/>
      <c r="CJ267" s="83" t="s">
        <v>54</v>
      </c>
      <c r="CK267" s="78" t="n">
        <v>0</v>
      </c>
    </row>
    <row r="268" customFormat="false" ht="17.4" hidden="false" customHeight="false" outlineLevel="0" collapsed="false">
      <c r="A268" s="65"/>
      <c r="B268" s="65"/>
      <c r="C268" s="65"/>
      <c r="D268" s="65"/>
      <c r="E268" s="65"/>
      <c r="F268" s="65"/>
      <c r="G268" s="65"/>
      <c r="H268" s="65"/>
      <c r="I268" s="65"/>
      <c r="J268" s="65"/>
      <c r="K268" s="65"/>
      <c r="BX268" s="70" t="n">
        <v>42207</v>
      </c>
      <c r="BY268" s="38" t="s">
        <v>42</v>
      </c>
      <c r="BZ268" s="71" t="n">
        <v>0</v>
      </c>
      <c r="CA268" s="71" t="n">
        <v>0</v>
      </c>
      <c r="CB268" s="71" t="n">
        <v>0</v>
      </c>
      <c r="CC268" s="71" t="n">
        <v>0</v>
      </c>
      <c r="CD268" s="71" t="n">
        <v>0</v>
      </c>
      <c r="CE268" s="71" t="n">
        <v>0</v>
      </c>
      <c r="CF268" s="71" t="n">
        <v>0</v>
      </c>
      <c r="CG268" s="71" t="n">
        <v>0</v>
      </c>
      <c r="CH268" s="71" t="n">
        <f aca="false">SUM(BZ268:CG268)</f>
        <v>0</v>
      </c>
      <c r="CI268" s="78"/>
      <c r="CJ268" s="83" t="s">
        <v>55</v>
      </c>
      <c r="CK268" s="78" t="n">
        <v>0</v>
      </c>
    </row>
    <row r="269" customFormat="false" ht="17.4" hidden="false" customHeight="false" outlineLevel="0" collapsed="false">
      <c r="A269" s="85" t="s">
        <v>82</v>
      </c>
      <c r="B269" s="85"/>
      <c r="C269" s="85"/>
      <c r="D269" s="85"/>
      <c r="E269" s="85"/>
      <c r="F269" s="85"/>
      <c r="G269" s="85"/>
      <c r="H269" s="85"/>
      <c r="I269" s="85"/>
      <c r="J269" s="85"/>
      <c r="K269" s="85"/>
      <c r="M269" s="67" t="s">
        <v>34</v>
      </c>
      <c r="N269" s="67"/>
    </row>
    <row r="270" customFormat="false" ht="13.2" hidden="false" customHeight="false" outlineLevel="0" collapsed="false">
      <c r="A270" s="38" t="s">
        <v>30</v>
      </c>
      <c r="B270" s="38" t="s">
        <v>35</v>
      </c>
      <c r="C270" s="38" t="s">
        <v>23</v>
      </c>
      <c r="D270" s="38" t="s">
        <v>21</v>
      </c>
      <c r="E270" s="38" t="s">
        <v>22</v>
      </c>
      <c r="F270" s="38" t="s">
        <v>24</v>
      </c>
      <c r="G270" s="38" t="s">
        <v>25</v>
      </c>
      <c r="H270" s="38" t="s">
        <v>26</v>
      </c>
      <c r="I270" s="38" t="s">
        <v>27</v>
      </c>
      <c r="J270" s="38" t="s">
        <v>28</v>
      </c>
      <c r="K270" s="44" t="s">
        <v>36</v>
      </c>
      <c r="M270" s="68" t="s">
        <v>37</v>
      </c>
      <c r="N270" s="68"/>
      <c r="O270" s="69" t="s">
        <v>38</v>
      </c>
    </row>
    <row r="271" customFormat="false" ht="13.2" hidden="false" customHeight="false" outlineLevel="0" collapsed="false">
      <c r="A271" s="70" t="n">
        <v>42211</v>
      </c>
      <c r="B271" s="38" t="s">
        <v>39</v>
      </c>
      <c r="C271" s="71" t="n">
        <v>0</v>
      </c>
      <c r="D271" s="71" t="n">
        <v>0</v>
      </c>
      <c r="E271" s="71" t="n">
        <v>0</v>
      </c>
      <c r="F271" s="71" t="n">
        <v>0</v>
      </c>
      <c r="G271" s="71" t="n">
        <v>0</v>
      </c>
      <c r="H271" s="71" t="n">
        <v>0</v>
      </c>
      <c r="I271" s="71" t="n">
        <v>0</v>
      </c>
      <c r="J271" s="71" t="n">
        <v>0</v>
      </c>
      <c r="K271" s="71" t="n">
        <f aca="false">SUM(C271:J271)</f>
        <v>0</v>
      </c>
      <c r="M271" s="72" t="s">
        <v>23</v>
      </c>
      <c r="N271" s="63" t="n">
        <v>0</v>
      </c>
      <c r="O271" s="73"/>
    </row>
    <row r="272" customFormat="false" ht="13.2" hidden="false" customHeight="false" outlineLevel="0" collapsed="false">
      <c r="A272" s="70" t="n">
        <v>42212</v>
      </c>
      <c r="B272" s="38" t="s">
        <v>40</v>
      </c>
      <c r="C272" s="71" t="n">
        <v>0</v>
      </c>
      <c r="D272" s="71" t="n">
        <v>0</v>
      </c>
      <c r="E272" s="71" t="n">
        <v>0</v>
      </c>
      <c r="F272" s="71" t="n">
        <v>0</v>
      </c>
      <c r="G272" s="71" t="n">
        <v>0</v>
      </c>
      <c r="H272" s="71" t="n">
        <v>1</v>
      </c>
      <c r="I272" s="71" t="n">
        <v>0</v>
      </c>
      <c r="J272" s="71" t="n">
        <v>0</v>
      </c>
      <c r="K272" s="71" t="n">
        <f aca="false">SUM(C272:J272)</f>
        <v>1</v>
      </c>
      <c r="M272" s="72" t="s">
        <v>21</v>
      </c>
      <c r="N272" s="63" t="n">
        <v>2</v>
      </c>
      <c r="O272" s="73"/>
    </row>
    <row r="273" customFormat="false" ht="13.2" hidden="false" customHeight="false" outlineLevel="0" collapsed="false">
      <c r="A273" s="70" t="n">
        <v>42213</v>
      </c>
      <c r="B273" s="38" t="s">
        <v>41</v>
      </c>
      <c r="C273" s="71" t="n">
        <v>0</v>
      </c>
      <c r="D273" s="71" t="n">
        <v>0</v>
      </c>
      <c r="E273" s="71" t="n">
        <v>0</v>
      </c>
      <c r="F273" s="71" t="n">
        <v>0</v>
      </c>
      <c r="G273" s="71" t="n">
        <v>0</v>
      </c>
      <c r="H273" s="71" t="n">
        <v>0</v>
      </c>
      <c r="I273" s="71" t="n">
        <v>0</v>
      </c>
      <c r="J273" s="71" t="n">
        <v>0</v>
      </c>
      <c r="K273" s="71" t="n">
        <f aca="false">SUM(C273:J273)</f>
        <v>0</v>
      </c>
      <c r="M273" s="72" t="s">
        <v>22</v>
      </c>
      <c r="N273" s="63" t="n">
        <v>0</v>
      </c>
      <c r="O273" s="73"/>
    </row>
    <row r="274" customFormat="false" ht="13.2" hidden="false" customHeight="false" outlineLevel="0" collapsed="false">
      <c r="A274" s="70" t="n">
        <v>42214</v>
      </c>
      <c r="B274" s="38" t="s">
        <v>42</v>
      </c>
      <c r="C274" s="71" t="n">
        <v>0</v>
      </c>
      <c r="D274" s="71" t="n">
        <v>0</v>
      </c>
      <c r="E274" s="71" t="n">
        <v>0</v>
      </c>
      <c r="F274" s="71" t="n">
        <v>0</v>
      </c>
      <c r="G274" s="71" t="n">
        <v>0</v>
      </c>
      <c r="H274" s="71" t="n">
        <v>0</v>
      </c>
      <c r="I274" s="71" t="n">
        <v>0</v>
      </c>
      <c r="J274" s="71" t="n">
        <v>0</v>
      </c>
      <c r="K274" s="71" t="n">
        <f aca="false">SUM(C274:J274)</f>
        <v>0</v>
      </c>
      <c r="M274" s="72" t="s">
        <v>24</v>
      </c>
      <c r="N274" s="63" t="n">
        <v>0</v>
      </c>
      <c r="O274" s="73" t="n">
        <v>1</v>
      </c>
    </row>
    <row r="275" customFormat="false" ht="13.2" hidden="false" customHeight="false" outlineLevel="0" collapsed="false">
      <c r="A275" s="70" t="n">
        <v>42215</v>
      </c>
      <c r="B275" s="38" t="s">
        <v>43</v>
      </c>
      <c r="C275" s="71" t="n">
        <v>0</v>
      </c>
      <c r="D275" s="71" t="n">
        <v>1</v>
      </c>
      <c r="E275" s="71" t="n">
        <v>0</v>
      </c>
      <c r="F275" s="71" t="n">
        <v>0</v>
      </c>
      <c r="G275" s="71" t="n">
        <v>0</v>
      </c>
      <c r="H275" s="71" t="n">
        <v>0</v>
      </c>
      <c r="I275" s="71" t="n">
        <v>0</v>
      </c>
      <c r="J275" s="71" t="n">
        <v>0</v>
      </c>
      <c r="K275" s="71" t="n">
        <f aca="false">SUM(C275:J275)</f>
        <v>1</v>
      </c>
      <c r="M275" s="72" t="s">
        <v>25</v>
      </c>
      <c r="N275" s="63" t="n">
        <v>0</v>
      </c>
      <c r="O275" s="73"/>
    </row>
    <row r="276" customFormat="false" ht="13.2" hidden="false" customHeight="false" outlineLevel="0" collapsed="false">
      <c r="A276" s="70" t="n">
        <v>42216</v>
      </c>
      <c r="B276" s="38" t="s">
        <v>44</v>
      </c>
      <c r="C276" s="71" t="n">
        <v>0</v>
      </c>
      <c r="D276" s="71" t="n">
        <v>1</v>
      </c>
      <c r="E276" s="71" t="n">
        <v>0</v>
      </c>
      <c r="F276" s="71" t="n">
        <v>0</v>
      </c>
      <c r="G276" s="71" t="n">
        <v>0</v>
      </c>
      <c r="H276" s="71" t="n">
        <v>0</v>
      </c>
      <c r="I276" s="71" t="n">
        <v>0</v>
      </c>
      <c r="J276" s="71" t="n">
        <v>0</v>
      </c>
      <c r="K276" s="71" t="n">
        <f aca="false">SUM(C276:J276)</f>
        <v>1</v>
      </c>
      <c r="M276" s="72" t="s">
        <v>26</v>
      </c>
      <c r="N276" s="63" t="n">
        <v>1</v>
      </c>
      <c r="O276" s="73" t="n">
        <v>2</v>
      </c>
    </row>
    <row r="277" customFormat="false" ht="13.2" hidden="false" customHeight="false" outlineLevel="0" collapsed="false">
      <c r="A277" s="70" t="n">
        <v>42217</v>
      </c>
      <c r="B277" s="38" t="s">
        <v>45</v>
      </c>
      <c r="C277" s="71" t="n">
        <v>0</v>
      </c>
      <c r="D277" s="71" t="n">
        <v>0</v>
      </c>
      <c r="E277" s="71" t="n">
        <v>0</v>
      </c>
      <c r="F277" s="71" t="n">
        <v>0</v>
      </c>
      <c r="G277" s="71" t="n">
        <v>0</v>
      </c>
      <c r="H277" s="71" t="n">
        <v>0</v>
      </c>
      <c r="I277" s="71" t="n">
        <v>0</v>
      </c>
      <c r="J277" s="71" t="n">
        <v>1</v>
      </c>
      <c r="K277" s="71" t="n">
        <f aca="false">SUM(C277:J277)</f>
        <v>1</v>
      </c>
      <c r="M277" s="72" t="s">
        <v>27</v>
      </c>
      <c r="N277" s="63" t="n">
        <v>0</v>
      </c>
      <c r="O277" s="73" t="n">
        <v>1</v>
      </c>
    </row>
    <row r="278" customFormat="false" ht="13.2" hidden="false" customHeight="false" outlineLevel="0" collapsed="false">
      <c r="A278" s="74" t="s">
        <v>46</v>
      </c>
      <c r="B278" s="74"/>
      <c r="C278" s="38" t="n">
        <f aca="false">SUM(C271:C277)</f>
        <v>0</v>
      </c>
      <c r="D278" s="86" t="n">
        <f aca="false">SUM(D271:D277)</f>
        <v>2</v>
      </c>
      <c r="E278" s="38" t="n">
        <f aca="false">SUM(E271:E277)</f>
        <v>0</v>
      </c>
      <c r="F278" s="38" t="n">
        <f aca="false">SUM(F271:F277)</f>
        <v>0</v>
      </c>
      <c r="G278" s="38" t="n">
        <f aca="false">SUM(G271:G277)</f>
        <v>0</v>
      </c>
      <c r="H278" s="86" t="n">
        <f aca="false">SUM(H271:H277)</f>
        <v>1</v>
      </c>
      <c r="I278" s="38" t="n">
        <f aca="false">SUM(I271:I277)</f>
        <v>0</v>
      </c>
      <c r="J278" s="86" t="n">
        <f aca="false">SUM(J271:J277)</f>
        <v>1</v>
      </c>
      <c r="K278" s="38" t="n">
        <f aca="false">SUM(K271:K277)</f>
        <v>4</v>
      </c>
      <c r="M278" s="72" t="s">
        <v>28</v>
      </c>
      <c r="N278" s="63" t="n">
        <v>1</v>
      </c>
      <c r="O278" s="73"/>
    </row>
    <row r="279" customFormat="false" ht="13.2" hidden="false" customHeight="false" outlineLevel="0" collapsed="false">
      <c r="A279" s="74" t="s">
        <v>47</v>
      </c>
      <c r="B279" s="74"/>
      <c r="C279" s="87" t="n">
        <f aca="false">C278/7</f>
        <v>0</v>
      </c>
      <c r="D279" s="88" t="n">
        <f aca="false">D278/7</f>
        <v>0.285714285714286</v>
      </c>
      <c r="E279" s="87" t="n">
        <f aca="false">E278/7</f>
        <v>0</v>
      </c>
      <c r="F279" s="87" t="n">
        <f aca="false">F278/7</f>
        <v>0</v>
      </c>
      <c r="G279" s="87" t="n">
        <f aca="false">G278/7</f>
        <v>0</v>
      </c>
      <c r="H279" s="88" t="n">
        <f aca="false">H278/7</f>
        <v>0.142857142857143</v>
      </c>
      <c r="I279" s="87" t="n">
        <f aca="false">I278/7</f>
        <v>0</v>
      </c>
      <c r="J279" s="88" t="n">
        <f aca="false">J278/7</f>
        <v>0.142857142857143</v>
      </c>
      <c r="K279" s="87" t="n">
        <f aca="false">K278/7</f>
        <v>0.571428571428571</v>
      </c>
      <c r="M279" s="76" t="s">
        <v>48</v>
      </c>
      <c r="N279" s="77" t="n">
        <f aca="false">SUM(N271:N278)</f>
        <v>4</v>
      </c>
      <c r="O279" s="69" t="n">
        <f aca="false">SUM(O271:O278)</f>
        <v>4</v>
      </c>
    </row>
    <row r="280" customFormat="false" ht="17.4" hidden="false" customHeight="false" outlineLevel="0" collapsed="false">
      <c r="A280" s="65"/>
      <c r="B280" s="65"/>
      <c r="C280" s="65"/>
      <c r="D280" s="65"/>
      <c r="E280" s="65"/>
      <c r="F280" s="65"/>
      <c r="G280" s="65"/>
      <c r="H280" s="65"/>
      <c r="I280" s="65"/>
      <c r="J280" s="65"/>
      <c r="K280" s="65"/>
      <c r="L280" s="78"/>
      <c r="M280" s="78"/>
      <c r="N280" s="78"/>
    </row>
    <row r="281" customFormat="false" ht="17.4" hidden="false" customHeight="false" outlineLevel="0" collapsed="false">
      <c r="A281" s="79" t="s">
        <v>83</v>
      </c>
      <c r="B281" s="79"/>
      <c r="C281" s="79"/>
      <c r="D281" s="79"/>
      <c r="E281" s="79"/>
      <c r="F281" s="79"/>
      <c r="G281" s="79"/>
      <c r="H281" s="79"/>
      <c r="I281" s="79"/>
      <c r="J281" s="79"/>
      <c r="K281" s="79"/>
      <c r="L281" s="78"/>
      <c r="M281" s="80" t="s">
        <v>50</v>
      </c>
      <c r="N281" s="81" t="n">
        <v>0</v>
      </c>
    </row>
    <row r="282" customFormat="false" ht="13.2" hidden="false" customHeight="false" outlineLevel="0" collapsed="false">
      <c r="A282" s="38" t="s">
        <v>30</v>
      </c>
      <c r="B282" s="38" t="s">
        <v>35</v>
      </c>
      <c r="C282" s="38" t="s">
        <v>23</v>
      </c>
      <c r="D282" s="38" t="s">
        <v>21</v>
      </c>
      <c r="E282" s="38" t="s">
        <v>22</v>
      </c>
      <c r="F282" s="38" t="s">
        <v>24</v>
      </c>
      <c r="G282" s="38" t="s">
        <v>25</v>
      </c>
      <c r="H282" s="38" t="s">
        <v>26</v>
      </c>
      <c r="I282" s="38" t="s">
        <v>27</v>
      </c>
      <c r="J282" s="38" t="s">
        <v>28</v>
      </c>
      <c r="K282" s="44" t="s">
        <v>36</v>
      </c>
      <c r="L282" s="78"/>
      <c r="M282" s="82" t="s">
        <v>51</v>
      </c>
      <c r="N282" s="82"/>
    </row>
    <row r="283" customFormat="false" ht="13.2" hidden="false" customHeight="false" outlineLevel="0" collapsed="false">
      <c r="A283" s="70" t="n">
        <v>42211</v>
      </c>
      <c r="B283" s="38" t="s">
        <v>39</v>
      </c>
      <c r="C283" s="71" t="n">
        <v>0</v>
      </c>
      <c r="D283" s="71" t="n">
        <v>0</v>
      </c>
      <c r="E283" s="71" t="n">
        <v>0</v>
      </c>
      <c r="F283" s="71" t="n">
        <v>0</v>
      </c>
      <c r="G283" s="71" t="n">
        <v>0</v>
      </c>
      <c r="H283" s="71" t="n">
        <v>0</v>
      </c>
      <c r="I283" s="71" t="n">
        <v>0</v>
      </c>
      <c r="J283" s="71" t="n">
        <v>0</v>
      </c>
      <c r="K283" s="71" t="n">
        <f aca="false">SUM(C283:J283)</f>
        <v>0</v>
      </c>
      <c r="L283" s="78"/>
      <c r="M283" s="83" t="s">
        <v>52</v>
      </c>
      <c r="N283" s="78" t="n">
        <v>0</v>
      </c>
    </row>
    <row r="284" customFormat="false" ht="13.2" hidden="false" customHeight="false" outlineLevel="0" collapsed="false">
      <c r="A284" s="70" t="n">
        <v>42212</v>
      </c>
      <c r="B284" s="38" t="s">
        <v>40</v>
      </c>
      <c r="C284" s="71" t="n">
        <v>0</v>
      </c>
      <c r="D284" s="71" t="n">
        <v>0</v>
      </c>
      <c r="E284" s="71" t="n">
        <v>0</v>
      </c>
      <c r="F284" s="71" t="n">
        <v>1</v>
      </c>
      <c r="G284" s="71" t="n">
        <v>0</v>
      </c>
      <c r="H284" s="71" t="n">
        <v>0</v>
      </c>
      <c r="I284" s="71" t="n">
        <v>0</v>
      </c>
      <c r="J284" s="71" t="n">
        <v>0</v>
      </c>
      <c r="K284" s="71" t="n">
        <f aca="false">SUM(C284:J284)</f>
        <v>1</v>
      </c>
      <c r="L284" s="78"/>
      <c r="M284" s="83" t="s">
        <v>53</v>
      </c>
      <c r="N284" s="78" t="n">
        <v>1</v>
      </c>
    </row>
    <row r="285" customFormat="false" ht="13.2" hidden="false" customHeight="false" outlineLevel="0" collapsed="false">
      <c r="A285" s="70" t="n">
        <v>42213</v>
      </c>
      <c r="B285" s="38" t="s">
        <v>41</v>
      </c>
      <c r="C285" s="71" t="n">
        <v>0</v>
      </c>
      <c r="D285" s="71" t="n">
        <v>0</v>
      </c>
      <c r="E285" s="71" t="n">
        <v>0</v>
      </c>
      <c r="F285" s="71" t="n">
        <v>0</v>
      </c>
      <c r="G285" s="71" t="n">
        <v>0</v>
      </c>
      <c r="H285" s="71" t="n">
        <v>0</v>
      </c>
      <c r="I285" s="71" t="n">
        <v>0</v>
      </c>
      <c r="J285" s="71" t="n">
        <v>0</v>
      </c>
      <c r="K285" s="71" t="n">
        <f aca="false">SUM(C285:J285)</f>
        <v>0</v>
      </c>
      <c r="L285" s="78"/>
      <c r="M285" s="83" t="s">
        <v>54</v>
      </c>
      <c r="N285" s="78" t="n">
        <v>0</v>
      </c>
    </row>
    <row r="286" customFormat="false" ht="13.2" hidden="false" customHeight="false" outlineLevel="0" collapsed="false">
      <c r="A286" s="70" t="n">
        <v>42214</v>
      </c>
      <c r="B286" s="38" t="s">
        <v>42</v>
      </c>
      <c r="C286" s="71" t="n">
        <v>0</v>
      </c>
      <c r="D286" s="71" t="n">
        <v>0</v>
      </c>
      <c r="E286" s="71" t="n">
        <v>0</v>
      </c>
      <c r="F286" s="71" t="n">
        <v>0</v>
      </c>
      <c r="G286" s="71" t="n">
        <v>0</v>
      </c>
      <c r="H286" s="71" t="n">
        <v>0</v>
      </c>
      <c r="I286" s="71" t="n">
        <v>0</v>
      </c>
      <c r="J286" s="71" t="n">
        <v>0</v>
      </c>
      <c r="K286" s="71" t="n">
        <f aca="false">SUM(C286:J286)</f>
        <v>0</v>
      </c>
      <c r="L286" s="78"/>
      <c r="M286" s="83" t="s">
        <v>55</v>
      </c>
      <c r="N286" s="78" t="n">
        <v>0</v>
      </c>
    </row>
    <row r="287" customFormat="false" ht="13.2" hidden="false" customHeight="false" outlineLevel="0" collapsed="false">
      <c r="A287" s="70" t="n">
        <v>42215</v>
      </c>
      <c r="B287" s="38" t="s">
        <v>43</v>
      </c>
      <c r="C287" s="71" t="n">
        <v>0</v>
      </c>
      <c r="D287" s="71" t="n">
        <v>0</v>
      </c>
      <c r="E287" s="71" t="n">
        <v>0</v>
      </c>
      <c r="F287" s="71" t="n">
        <v>0</v>
      </c>
      <c r="G287" s="71" t="n">
        <v>0</v>
      </c>
      <c r="H287" s="71" t="n">
        <v>1</v>
      </c>
      <c r="I287" s="71" t="n">
        <v>0</v>
      </c>
      <c r="J287" s="71" t="n">
        <v>0</v>
      </c>
      <c r="K287" s="71" t="n">
        <f aca="false">SUM(C287:J287)</f>
        <v>1</v>
      </c>
      <c r="L287" s="78"/>
      <c r="M287" s="83" t="s">
        <v>56</v>
      </c>
      <c r="N287" s="78" t="n">
        <v>1</v>
      </c>
    </row>
    <row r="288" customFormat="false" ht="13.2" hidden="false" customHeight="false" outlineLevel="0" collapsed="false">
      <c r="A288" s="70" t="n">
        <v>42216</v>
      </c>
      <c r="B288" s="38" t="s">
        <v>44</v>
      </c>
      <c r="C288" s="71" t="n">
        <v>0</v>
      </c>
      <c r="D288" s="71" t="n">
        <v>0</v>
      </c>
      <c r="E288" s="71" t="n">
        <v>0</v>
      </c>
      <c r="F288" s="71" t="n">
        <v>0</v>
      </c>
      <c r="G288" s="71" t="n">
        <v>0</v>
      </c>
      <c r="H288" s="71" t="n">
        <v>1</v>
      </c>
      <c r="I288" s="71" t="n">
        <v>0</v>
      </c>
      <c r="J288" s="71" t="n">
        <v>0</v>
      </c>
      <c r="K288" s="71" t="n">
        <f aca="false">SUM(C288:J288)</f>
        <v>1</v>
      </c>
      <c r="L288" s="78"/>
      <c r="M288" s="83" t="s">
        <v>57</v>
      </c>
      <c r="N288" s="78" t="n">
        <v>1</v>
      </c>
    </row>
    <row r="289" customFormat="false" ht="13.2" hidden="false" customHeight="false" outlineLevel="0" collapsed="false">
      <c r="A289" s="70" t="n">
        <v>42217</v>
      </c>
      <c r="B289" s="38" t="s">
        <v>45</v>
      </c>
      <c r="C289" s="71" t="n">
        <v>0</v>
      </c>
      <c r="D289" s="71" t="n">
        <v>0</v>
      </c>
      <c r="E289" s="71" t="n">
        <v>0</v>
      </c>
      <c r="F289" s="71" t="n">
        <v>0</v>
      </c>
      <c r="G289" s="71" t="n">
        <v>0</v>
      </c>
      <c r="H289" s="71" t="n">
        <v>0</v>
      </c>
      <c r="I289" s="71" t="n">
        <v>1</v>
      </c>
      <c r="J289" s="71" t="n">
        <v>0</v>
      </c>
      <c r="K289" s="71" t="n">
        <f aca="false">SUM(C289:J289)</f>
        <v>1</v>
      </c>
      <c r="L289" s="78"/>
      <c r="M289" s="83" t="s">
        <v>58</v>
      </c>
      <c r="N289" s="78" t="n">
        <v>1</v>
      </c>
    </row>
    <row r="290" customFormat="false" ht="13.2" hidden="false" customHeight="false" outlineLevel="0" collapsed="false">
      <c r="A290" s="74" t="s">
        <v>46</v>
      </c>
      <c r="B290" s="74"/>
      <c r="C290" s="38" t="n">
        <f aca="false">SUM(C283:C289)</f>
        <v>0</v>
      </c>
      <c r="D290" s="38" t="n">
        <f aca="false">SUM(D283:D289)</f>
        <v>0</v>
      </c>
      <c r="E290" s="38" t="n">
        <f aca="false">SUM(E283:E289)</f>
        <v>0</v>
      </c>
      <c r="F290" s="38" t="n">
        <f aca="false">SUM(F283:F289)</f>
        <v>1</v>
      </c>
      <c r="G290" s="38" t="n">
        <f aca="false">SUM(G283:G289)</f>
        <v>0</v>
      </c>
      <c r="H290" s="38" t="n">
        <f aca="false">SUM(H283:H289)</f>
        <v>2</v>
      </c>
      <c r="I290" s="38" t="n">
        <f aca="false">SUM(I283:I289)</f>
        <v>1</v>
      </c>
      <c r="J290" s="38" t="n">
        <f aca="false">SUM(J283:J289)</f>
        <v>0</v>
      </c>
      <c r="K290" s="38" t="n">
        <f aca="false">SUM(K283:K289)</f>
        <v>4</v>
      </c>
      <c r="L290" s="78"/>
      <c r="M290" s="76" t="s">
        <v>59</v>
      </c>
      <c r="N290" s="77" t="n">
        <f aca="false">SUM(N283:N289)</f>
        <v>4</v>
      </c>
    </row>
    <row r="291" customFormat="false" ht="13.2" hidden="false" customHeight="false" outlineLevel="0" collapsed="false">
      <c r="A291" s="74" t="s">
        <v>47</v>
      </c>
      <c r="B291" s="74"/>
      <c r="C291" s="84" t="n">
        <f aca="false">C290/7</f>
        <v>0</v>
      </c>
      <c r="D291" s="84" t="n">
        <f aca="false">D290/7</f>
        <v>0</v>
      </c>
      <c r="E291" s="84" t="n">
        <f aca="false">E290/7</f>
        <v>0</v>
      </c>
      <c r="F291" s="84" t="n">
        <f aca="false">F290/7</f>
        <v>0.142857142857143</v>
      </c>
      <c r="G291" s="84" t="n">
        <f aca="false">G290/7</f>
        <v>0</v>
      </c>
      <c r="H291" s="84" t="n">
        <f aca="false">H290/7</f>
        <v>0.285714285714286</v>
      </c>
      <c r="I291" s="84" t="n">
        <f aca="false">I290/7</f>
        <v>0.142857142857143</v>
      </c>
      <c r="J291" s="84" t="n">
        <f aca="false">J290/7</f>
        <v>0</v>
      </c>
      <c r="K291" s="84" t="n">
        <f aca="false">K290/7</f>
        <v>0.571428571428571</v>
      </c>
      <c r="L291" s="78"/>
    </row>
    <row r="292" customFormat="false" ht="17.4" hidden="false" customHeight="false" outlineLevel="0" collapsed="false">
      <c r="A292" s="65"/>
      <c r="B292" s="65"/>
      <c r="C292" s="65"/>
      <c r="D292" s="65"/>
      <c r="E292" s="65"/>
      <c r="F292" s="65"/>
      <c r="G292" s="65"/>
      <c r="H292" s="65"/>
      <c r="I292" s="65"/>
      <c r="J292" s="65"/>
      <c r="K292" s="65"/>
    </row>
    <row r="293" customFormat="false" ht="17.4" hidden="false" customHeight="false" outlineLevel="0" collapsed="false">
      <c r="A293" s="66" t="s">
        <v>79</v>
      </c>
      <c r="B293" s="66"/>
      <c r="C293" s="66"/>
      <c r="D293" s="66"/>
      <c r="E293" s="66"/>
      <c r="F293" s="66"/>
      <c r="G293" s="66"/>
      <c r="H293" s="66"/>
      <c r="I293" s="66"/>
      <c r="J293" s="66"/>
      <c r="K293" s="66"/>
      <c r="M293" s="67" t="s">
        <v>34</v>
      </c>
      <c r="N293" s="67"/>
    </row>
    <row r="294" customFormat="false" ht="13.2" hidden="false" customHeight="false" outlineLevel="0" collapsed="false">
      <c r="A294" s="38" t="s">
        <v>30</v>
      </c>
      <c r="B294" s="38" t="s">
        <v>35</v>
      </c>
      <c r="C294" s="38" t="s">
        <v>23</v>
      </c>
      <c r="D294" s="38" t="s">
        <v>21</v>
      </c>
      <c r="E294" s="38" t="s">
        <v>22</v>
      </c>
      <c r="F294" s="38" t="s">
        <v>24</v>
      </c>
      <c r="G294" s="38" t="s">
        <v>25</v>
      </c>
      <c r="H294" s="38" t="s">
        <v>26</v>
      </c>
      <c r="I294" s="38" t="s">
        <v>27</v>
      </c>
      <c r="J294" s="38" t="s">
        <v>28</v>
      </c>
      <c r="K294" s="44" t="s">
        <v>36</v>
      </c>
      <c r="M294" s="68" t="s">
        <v>37</v>
      </c>
      <c r="N294" s="68"/>
      <c r="O294" s="69" t="s">
        <v>38</v>
      </c>
    </row>
    <row r="295" customFormat="false" ht="13.2" hidden="false" customHeight="false" outlineLevel="0" collapsed="false">
      <c r="A295" s="70" t="n">
        <v>42204</v>
      </c>
      <c r="B295" s="38" t="s">
        <v>39</v>
      </c>
      <c r="C295" s="71" t="n">
        <v>0</v>
      </c>
      <c r="D295" s="71" t="n">
        <v>0</v>
      </c>
      <c r="E295" s="71" t="n">
        <v>0</v>
      </c>
      <c r="F295" s="71" t="n">
        <v>0</v>
      </c>
      <c r="G295" s="71" t="n">
        <v>0</v>
      </c>
      <c r="H295" s="71" t="n">
        <v>0</v>
      </c>
      <c r="I295" s="71" t="n">
        <v>0</v>
      </c>
      <c r="J295" s="71" t="n">
        <v>0</v>
      </c>
      <c r="K295" s="71" t="n">
        <f aca="false">SUM(C295:J295)</f>
        <v>0</v>
      </c>
      <c r="M295" s="72" t="s">
        <v>23</v>
      </c>
      <c r="N295" s="63" t="n">
        <v>0</v>
      </c>
      <c r="O295" s="73"/>
    </row>
    <row r="296" customFormat="false" ht="13.2" hidden="false" customHeight="false" outlineLevel="0" collapsed="false">
      <c r="A296" s="70" t="n">
        <v>42205</v>
      </c>
      <c r="B296" s="38" t="s">
        <v>40</v>
      </c>
      <c r="C296" s="71" t="n">
        <v>0</v>
      </c>
      <c r="D296" s="71" t="n">
        <v>0</v>
      </c>
      <c r="E296" s="71" t="n">
        <v>0</v>
      </c>
      <c r="F296" s="71" t="n">
        <v>0</v>
      </c>
      <c r="G296" s="71" t="n">
        <v>0</v>
      </c>
      <c r="H296" s="71" t="n">
        <v>0</v>
      </c>
      <c r="I296" s="71" t="n">
        <v>0</v>
      </c>
      <c r="J296" s="71" t="n">
        <v>0</v>
      </c>
      <c r="K296" s="71" t="n">
        <f aca="false">SUM(C296:J296)</f>
        <v>0</v>
      </c>
      <c r="M296" s="72" t="s">
        <v>21</v>
      </c>
      <c r="N296" s="63" t="n">
        <v>0</v>
      </c>
      <c r="O296" s="73"/>
    </row>
    <row r="297" customFormat="false" ht="13.2" hidden="false" customHeight="false" outlineLevel="0" collapsed="false">
      <c r="A297" s="70" t="n">
        <v>42206</v>
      </c>
      <c r="B297" s="38" t="s">
        <v>41</v>
      </c>
      <c r="C297" s="71" t="n">
        <v>0</v>
      </c>
      <c r="D297" s="71" t="n">
        <v>0</v>
      </c>
      <c r="E297" s="71" t="n">
        <v>0</v>
      </c>
      <c r="F297" s="71" t="n">
        <v>0</v>
      </c>
      <c r="G297" s="71" t="n">
        <v>0</v>
      </c>
      <c r="H297" s="71" t="n">
        <v>0</v>
      </c>
      <c r="I297" s="71" t="n">
        <v>0</v>
      </c>
      <c r="J297" s="71" t="n">
        <v>0</v>
      </c>
      <c r="K297" s="71" t="n">
        <f aca="false">SUM(C297:J297)</f>
        <v>0</v>
      </c>
      <c r="M297" s="72" t="s">
        <v>22</v>
      </c>
      <c r="N297" s="63" t="n">
        <v>0</v>
      </c>
      <c r="O297" s="73"/>
    </row>
    <row r="298" customFormat="false" ht="13.2" hidden="false" customHeight="false" outlineLevel="0" collapsed="false">
      <c r="A298" s="70" t="n">
        <v>42207</v>
      </c>
      <c r="B298" s="38" t="s">
        <v>42</v>
      </c>
      <c r="C298" s="71" t="n">
        <v>0</v>
      </c>
      <c r="D298" s="71" t="n">
        <v>0</v>
      </c>
      <c r="E298" s="71" t="n">
        <v>0</v>
      </c>
      <c r="F298" s="71" t="n">
        <v>0</v>
      </c>
      <c r="G298" s="71" t="n">
        <v>0</v>
      </c>
      <c r="H298" s="71" t="n">
        <v>0</v>
      </c>
      <c r="I298" s="71" t="n">
        <v>0</v>
      </c>
      <c r="J298" s="71" t="n">
        <v>0</v>
      </c>
      <c r="K298" s="71" t="n">
        <f aca="false">SUM(C298:J298)</f>
        <v>0</v>
      </c>
      <c r="M298" s="72" t="s">
        <v>24</v>
      </c>
      <c r="N298" s="63" t="n">
        <v>0</v>
      </c>
      <c r="O298" s="73"/>
    </row>
    <row r="299" customFormat="false" ht="13.2" hidden="false" customHeight="false" outlineLevel="0" collapsed="false">
      <c r="A299" s="70" t="n">
        <v>42208</v>
      </c>
      <c r="B299" s="38" t="s">
        <v>43</v>
      </c>
      <c r="C299" s="71" t="n">
        <v>0</v>
      </c>
      <c r="D299" s="71" t="n">
        <v>0</v>
      </c>
      <c r="E299" s="71" t="n">
        <v>0</v>
      </c>
      <c r="F299" s="71" t="n">
        <v>0</v>
      </c>
      <c r="G299" s="71" t="n">
        <v>0</v>
      </c>
      <c r="H299" s="71" t="n">
        <v>0</v>
      </c>
      <c r="I299" s="71" t="n">
        <v>0</v>
      </c>
      <c r="J299" s="71" t="n">
        <v>0</v>
      </c>
      <c r="K299" s="71" t="n">
        <f aca="false">SUM(C299:J299)</f>
        <v>0</v>
      </c>
      <c r="M299" s="72" t="s">
        <v>25</v>
      </c>
      <c r="N299" s="63" t="n">
        <v>0</v>
      </c>
      <c r="O299" s="73"/>
    </row>
    <row r="300" customFormat="false" ht="13.2" hidden="false" customHeight="false" outlineLevel="0" collapsed="false">
      <c r="A300" s="70" t="n">
        <v>42209</v>
      </c>
      <c r="B300" s="38" t="s">
        <v>44</v>
      </c>
      <c r="C300" s="71" t="n">
        <v>0</v>
      </c>
      <c r="D300" s="71" t="n">
        <v>0</v>
      </c>
      <c r="E300" s="71" t="n">
        <v>0</v>
      </c>
      <c r="F300" s="71" t="n">
        <v>0</v>
      </c>
      <c r="G300" s="71" t="n">
        <v>0</v>
      </c>
      <c r="H300" s="71" t="n">
        <v>0</v>
      </c>
      <c r="I300" s="71" t="n">
        <v>0</v>
      </c>
      <c r="J300" s="71" t="n">
        <v>0</v>
      </c>
      <c r="K300" s="71" t="n">
        <f aca="false">SUM(C300:J300)</f>
        <v>0</v>
      </c>
      <c r="M300" s="72" t="s">
        <v>26</v>
      </c>
      <c r="N300" s="63" t="n">
        <v>0</v>
      </c>
      <c r="O300" s="73" t="n">
        <v>0</v>
      </c>
    </row>
    <row r="301" customFormat="false" ht="13.2" hidden="false" customHeight="false" outlineLevel="0" collapsed="false">
      <c r="A301" s="70" t="n">
        <v>42210</v>
      </c>
      <c r="B301" s="38" t="s">
        <v>45</v>
      </c>
      <c r="C301" s="71" t="n">
        <v>0</v>
      </c>
      <c r="D301" s="71" t="n">
        <v>0</v>
      </c>
      <c r="E301" s="71" t="n">
        <v>0</v>
      </c>
      <c r="F301" s="71" t="n">
        <v>0</v>
      </c>
      <c r="G301" s="71" t="n">
        <v>0</v>
      </c>
      <c r="H301" s="71" t="n">
        <v>0</v>
      </c>
      <c r="I301" s="71" t="n">
        <v>0</v>
      </c>
      <c r="J301" s="71" t="n">
        <v>0</v>
      </c>
      <c r="K301" s="71" t="n">
        <f aca="false">SUM(C301:J301)</f>
        <v>0</v>
      </c>
      <c r="M301" s="72" t="s">
        <v>27</v>
      </c>
      <c r="N301" s="63" t="n">
        <v>0</v>
      </c>
      <c r="O301" s="73"/>
    </row>
    <row r="302" customFormat="false" ht="13.2" hidden="false" customHeight="false" outlineLevel="0" collapsed="false">
      <c r="A302" s="74" t="s">
        <v>46</v>
      </c>
      <c r="B302" s="74"/>
      <c r="C302" s="96" t="n">
        <f aca="false">SUM(C295:C301)</f>
        <v>0</v>
      </c>
      <c r="D302" s="38" t="n">
        <f aca="false">SUM(D295:D301)</f>
        <v>0</v>
      </c>
      <c r="E302" s="38" t="n">
        <f aca="false">SUM(E295:E301)</f>
        <v>0</v>
      </c>
      <c r="F302" s="38" t="n">
        <f aca="false">SUM(F295:F301)</f>
        <v>0</v>
      </c>
      <c r="G302" s="38" t="n">
        <f aca="false">SUM(G295:G301)</f>
        <v>0</v>
      </c>
      <c r="H302" s="38" t="n">
        <f aca="false">SUM(H295:H301)</f>
        <v>0</v>
      </c>
      <c r="I302" s="38" t="n">
        <f aca="false">SUM(I295:I301)</f>
        <v>0</v>
      </c>
      <c r="J302" s="38" t="n">
        <f aca="false">SUM(J295:J301)</f>
        <v>0</v>
      </c>
      <c r="K302" s="38" t="n">
        <f aca="false">SUM(K295:K301)</f>
        <v>0</v>
      </c>
      <c r="M302" s="72" t="s">
        <v>28</v>
      </c>
      <c r="N302" s="63" t="n">
        <v>0</v>
      </c>
      <c r="O302" s="73"/>
    </row>
    <row r="303" customFormat="false" ht="13.2" hidden="false" customHeight="false" outlineLevel="0" collapsed="false">
      <c r="A303" s="74" t="s">
        <v>47</v>
      </c>
      <c r="B303" s="74"/>
      <c r="C303" s="97" t="n">
        <f aca="false">C302/7</f>
        <v>0</v>
      </c>
      <c r="D303" s="75" t="n">
        <f aca="false">D302/7</f>
        <v>0</v>
      </c>
      <c r="E303" s="75" t="n">
        <f aca="false">E302/7</f>
        <v>0</v>
      </c>
      <c r="F303" s="75" t="n">
        <f aca="false">F302/7</f>
        <v>0</v>
      </c>
      <c r="G303" s="75" t="n">
        <f aca="false">G302/7</f>
        <v>0</v>
      </c>
      <c r="H303" s="75" t="n">
        <f aca="false">H302/7</f>
        <v>0</v>
      </c>
      <c r="I303" s="75" t="n">
        <f aca="false">I302/7</f>
        <v>0</v>
      </c>
      <c r="J303" s="75" t="n">
        <f aca="false">J302/7</f>
        <v>0</v>
      </c>
      <c r="K303" s="75" t="n">
        <f aca="false">K302/7</f>
        <v>0</v>
      </c>
      <c r="M303" s="76" t="s">
        <v>48</v>
      </c>
      <c r="N303" s="77" t="n">
        <f aca="false">SUM(N295:N302)</f>
        <v>0</v>
      </c>
      <c r="O303" s="69" t="n">
        <f aca="false">SUM(O295:O302)</f>
        <v>0</v>
      </c>
    </row>
    <row r="304" customFormat="false" ht="17.4" hidden="false" customHeight="false" outlineLevel="0" collapsed="false">
      <c r="A304" s="65"/>
      <c r="B304" s="65"/>
      <c r="C304" s="65"/>
      <c r="D304" s="65"/>
      <c r="E304" s="65"/>
      <c r="F304" s="65"/>
      <c r="G304" s="65"/>
      <c r="H304" s="65"/>
      <c r="I304" s="65"/>
      <c r="J304" s="65"/>
      <c r="K304" s="65"/>
      <c r="L304" s="78"/>
      <c r="M304" s="78"/>
      <c r="N304" s="78"/>
    </row>
    <row r="305" customFormat="false" ht="17.4" hidden="false" customHeight="false" outlineLevel="0" collapsed="false">
      <c r="A305" s="79" t="s">
        <v>81</v>
      </c>
      <c r="B305" s="79"/>
      <c r="C305" s="79"/>
      <c r="D305" s="79"/>
      <c r="E305" s="79"/>
      <c r="F305" s="79"/>
      <c r="G305" s="79"/>
      <c r="H305" s="79"/>
      <c r="I305" s="79"/>
      <c r="J305" s="79"/>
      <c r="K305" s="79"/>
      <c r="L305" s="78"/>
      <c r="M305" s="80" t="s">
        <v>50</v>
      </c>
      <c r="N305" s="81" t="n">
        <v>1</v>
      </c>
    </row>
    <row r="306" customFormat="false" ht="13.2" hidden="false" customHeight="false" outlineLevel="0" collapsed="false">
      <c r="A306" s="38" t="s">
        <v>30</v>
      </c>
      <c r="B306" s="38" t="s">
        <v>35</v>
      </c>
      <c r="C306" s="38" t="s">
        <v>23</v>
      </c>
      <c r="D306" s="38" t="s">
        <v>21</v>
      </c>
      <c r="E306" s="38" t="s">
        <v>22</v>
      </c>
      <c r="F306" s="38" t="s">
        <v>24</v>
      </c>
      <c r="G306" s="38" t="s">
        <v>25</v>
      </c>
      <c r="H306" s="38" t="s">
        <v>26</v>
      </c>
      <c r="I306" s="38" t="s">
        <v>27</v>
      </c>
      <c r="J306" s="38" t="s">
        <v>28</v>
      </c>
      <c r="K306" s="44" t="s">
        <v>36</v>
      </c>
      <c r="L306" s="78"/>
      <c r="M306" s="82" t="s">
        <v>51</v>
      </c>
      <c r="N306" s="82"/>
    </row>
    <row r="307" customFormat="false" ht="13.2" hidden="false" customHeight="false" outlineLevel="0" collapsed="false">
      <c r="A307" s="70" t="n">
        <v>42204</v>
      </c>
      <c r="B307" s="38" t="s">
        <v>39</v>
      </c>
      <c r="C307" s="71" t="n">
        <v>0</v>
      </c>
      <c r="D307" s="71" t="n">
        <v>0</v>
      </c>
      <c r="E307" s="71" t="n">
        <v>0</v>
      </c>
      <c r="F307" s="71" t="n">
        <v>0</v>
      </c>
      <c r="G307" s="71" t="n">
        <v>0</v>
      </c>
      <c r="H307" s="71" t="n">
        <v>0</v>
      </c>
      <c r="I307" s="71" t="n">
        <v>0</v>
      </c>
      <c r="J307" s="71" t="n">
        <v>0</v>
      </c>
      <c r="K307" s="71" t="n">
        <f aca="false">SUM(C307:J307)</f>
        <v>0</v>
      </c>
      <c r="L307" s="78"/>
      <c r="M307" s="83" t="s">
        <v>52</v>
      </c>
      <c r="N307" s="78" t="n">
        <v>0</v>
      </c>
    </row>
    <row r="308" customFormat="false" ht="13.2" hidden="false" customHeight="false" outlineLevel="0" collapsed="false">
      <c r="A308" s="70" t="n">
        <v>42205</v>
      </c>
      <c r="B308" s="38" t="s">
        <v>40</v>
      </c>
      <c r="C308" s="71" t="n">
        <v>0</v>
      </c>
      <c r="D308" s="71" t="n">
        <v>0</v>
      </c>
      <c r="E308" s="71" t="n">
        <v>0</v>
      </c>
      <c r="F308" s="71" t="n">
        <v>0</v>
      </c>
      <c r="G308" s="71" t="n">
        <v>0</v>
      </c>
      <c r="H308" s="71" t="n">
        <v>0</v>
      </c>
      <c r="I308" s="71" t="n">
        <v>0</v>
      </c>
      <c r="J308" s="71" t="n">
        <v>0</v>
      </c>
      <c r="K308" s="71" t="n">
        <f aca="false">SUM(C308:J308)</f>
        <v>0</v>
      </c>
      <c r="L308" s="78"/>
      <c r="M308" s="83" t="s">
        <v>53</v>
      </c>
      <c r="N308" s="78" t="n">
        <v>0</v>
      </c>
    </row>
    <row r="309" customFormat="false" ht="13.2" hidden="false" customHeight="false" outlineLevel="0" collapsed="false">
      <c r="A309" s="70" t="n">
        <v>42206</v>
      </c>
      <c r="B309" s="38" t="s">
        <v>41</v>
      </c>
      <c r="C309" s="71" t="n">
        <v>0</v>
      </c>
      <c r="D309" s="71" t="n">
        <v>0</v>
      </c>
      <c r="E309" s="71" t="n">
        <v>0</v>
      </c>
      <c r="F309" s="71" t="n">
        <v>0</v>
      </c>
      <c r="G309" s="71" t="n">
        <v>0</v>
      </c>
      <c r="H309" s="71" t="n">
        <v>0</v>
      </c>
      <c r="I309" s="71" t="n">
        <v>0</v>
      </c>
      <c r="J309" s="71" t="n">
        <v>0</v>
      </c>
      <c r="K309" s="71" t="n">
        <f aca="false">SUM(C309:J309)</f>
        <v>0</v>
      </c>
      <c r="L309" s="78"/>
      <c r="M309" s="83" t="s">
        <v>54</v>
      </c>
      <c r="N309" s="78" t="n">
        <v>0</v>
      </c>
    </row>
    <row r="310" customFormat="false" ht="13.2" hidden="false" customHeight="false" outlineLevel="0" collapsed="false">
      <c r="A310" s="70" t="n">
        <v>42207</v>
      </c>
      <c r="B310" s="38" t="s">
        <v>42</v>
      </c>
      <c r="C310" s="71" t="n">
        <v>0</v>
      </c>
      <c r="D310" s="71" t="n">
        <v>0</v>
      </c>
      <c r="E310" s="71" t="n">
        <v>0</v>
      </c>
      <c r="F310" s="71" t="n">
        <v>0</v>
      </c>
      <c r="G310" s="71" t="n">
        <v>0</v>
      </c>
      <c r="H310" s="71" t="n">
        <v>0</v>
      </c>
      <c r="I310" s="71" t="n">
        <v>0</v>
      </c>
      <c r="J310" s="71" t="n">
        <v>0</v>
      </c>
      <c r="K310" s="71" t="n">
        <f aca="false">SUM(C310:J310)</f>
        <v>0</v>
      </c>
      <c r="L310" s="78"/>
      <c r="M310" s="83" t="s">
        <v>55</v>
      </c>
      <c r="N310" s="78" t="n">
        <v>0</v>
      </c>
    </row>
    <row r="311" customFormat="false" ht="13.2" hidden="false" customHeight="false" outlineLevel="0" collapsed="false">
      <c r="A311" s="70" t="n">
        <v>42208</v>
      </c>
      <c r="B311" s="38" t="s">
        <v>43</v>
      </c>
      <c r="C311" s="71" t="n">
        <v>0</v>
      </c>
      <c r="D311" s="71" t="n">
        <v>0</v>
      </c>
      <c r="E311" s="71" t="n">
        <v>0</v>
      </c>
      <c r="F311" s="71" t="n">
        <v>0</v>
      </c>
      <c r="G311" s="71" t="n">
        <v>0</v>
      </c>
      <c r="H311" s="71" t="n">
        <v>0</v>
      </c>
      <c r="I311" s="71" t="n">
        <v>0</v>
      </c>
      <c r="J311" s="71" t="n">
        <v>0</v>
      </c>
      <c r="K311" s="71" t="n">
        <f aca="false">SUM(C311:J311)</f>
        <v>0</v>
      </c>
      <c r="L311" s="78"/>
      <c r="M311" s="83" t="s">
        <v>56</v>
      </c>
      <c r="N311" s="78" t="n">
        <v>1</v>
      </c>
    </row>
    <row r="312" customFormat="false" ht="13.2" hidden="false" customHeight="false" outlineLevel="0" collapsed="false">
      <c r="A312" s="70" t="n">
        <v>42209</v>
      </c>
      <c r="B312" s="38" t="s">
        <v>44</v>
      </c>
      <c r="C312" s="71" t="n">
        <v>0</v>
      </c>
      <c r="D312" s="71" t="n">
        <v>0</v>
      </c>
      <c r="E312" s="71" t="n">
        <v>0</v>
      </c>
      <c r="F312" s="71" t="n">
        <v>0</v>
      </c>
      <c r="G312" s="71" t="n">
        <v>0</v>
      </c>
      <c r="H312" s="71" t="n">
        <v>0</v>
      </c>
      <c r="I312" s="71" t="n">
        <v>0</v>
      </c>
      <c r="J312" s="71" t="n">
        <v>0</v>
      </c>
      <c r="K312" s="71" t="n">
        <f aca="false">SUM(C312:J312)</f>
        <v>0</v>
      </c>
      <c r="L312" s="78"/>
      <c r="M312" s="83" t="s">
        <v>57</v>
      </c>
      <c r="N312" s="78" t="n">
        <v>0</v>
      </c>
    </row>
    <row r="313" customFormat="false" ht="13.2" hidden="false" customHeight="false" outlineLevel="0" collapsed="false">
      <c r="A313" s="70" t="n">
        <v>42210</v>
      </c>
      <c r="B313" s="38" t="s">
        <v>45</v>
      </c>
      <c r="C313" s="71" t="n">
        <v>0</v>
      </c>
      <c r="D313" s="71" t="n">
        <v>0</v>
      </c>
      <c r="E313" s="71" t="n">
        <v>0</v>
      </c>
      <c r="F313" s="71" t="n">
        <v>0</v>
      </c>
      <c r="G313" s="71" t="n">
        <v>0</v>
      </c>
      <c r="H313" s="71" t="n">
        <v>0</v>
      </c>
      <c r="I313" s="71" t="n">
        <v>0</v>
      </c>
      <c r="J313" s="71" t="n">
        <v>0</v>
      </c>
      <c r="K313" s="71" t="n">
        <f aca="false">SUM(C313:J313)</f>
        <v>0</v>
      </c>
      <c r="L313" s="78"/>
      <c r="M313" s="83" t="s">
        <v>58</v>
      </c>
      <c r="N313" s="78" t="n">
        <v>0</v>
      </c>
    </row>
    <row r="314" customFormat="false" ht="13.2" hidden="false" customHeight="false" outlineLevel="0" collapsed="false">
      <c r="A314" s="74" t="s">
        <v>46</v>
      </c>
      <c r="B314" s="74"/>
      <c r="C314" s="38" t="n">
        <f aca="false">SUM(C307:C313)</f>
        <v>0</v>
      </c>
      <c r="D314" s="38" t="n">
        <f aca="false">SUM(D307:D313)</f>
        <v>0</v>
      </c>
      <c r="E314" s="38" t="n">
        <f aca="false">SUM(E307:E313)</f>
        <v>0</v>
      </c>
      <c r="F314" s="38" t="n">
        <f aca="false">SUM(F307:F313)</f>
        <v>0</v>
      </c>
      <c r="G314" s="38" t="n">
        <f aca="false">SUM(G307:G313)</f>
        <v>0</v>
      </c>
      <c r="H314" s="38" t="n">
        <f aca="false">SUM(H307:H313)</f>
        <v>0</v>
      </c>
      <c r="I314" s="38" t="n">
        <f aca="false">SUM(I307:I313)</f>
        <v>0</v>
      </c>
      <c r="J314" s="38" t="n">
        <f aca="false">SUM(J307:J313)</f>
        <v>0</v>
      </c>
      <c r="K314" s="38" t="n">
        <f aca="false">SUM(K307:K313)</f>
        <v>0</v>
      </c>
      <c r="L314" s="78"/>
      <c r="M314" s="76" t="s">
        <v>59</v>
      </c>
      <c r="N314" s="77" t="n">
        <f aca="false">SUM(N307:N313)</f>
        <v>1</v>
      </c>
    </row>
    <row r="315" customFormat="false" ht="13.2" hidden="false" customHeight="false" outlineLevel="0" collapsed="false">
      <c r="A315" s="74" t="s">
        <v>47</v>
      </c>
      <c r="B315" s="74"/>
      <c r="C315" s="84" t="n">
        <f aca="false">C314/7</f>
        <v>0</v>
      </c>
      <c r="D315" s="84" t="n">
        <f aca="false">D314/7</f>
        <v>0</v>
      </c>
      <c r="E315" s="84" t="n">
        <f aca="false">E314/7</f>
        <v>0</v>
      </c>
      <c r="F315" s="84" t="n">
        <f aca="false">F314/7</f>
        <v>0</v>
      </c>
      <c r="G315" s="84" t="n">
        <f aca="false">G314/7</f>
        <v>0</v>
      </c>
      <c r="H315" s="84" t="n">
        <f aca="false">H314/7</f>
        <v>0</v>
      </c>
      <c r="I315" s="84" t="n">
        <f aca="false">I314/7</f>
        <v>0</v>
      </c>
      <c r="J315" s="84" t="n">
        <f aca="false">J314/7</f>
        <v>0</v>
      </c>
      <c r="K315" s="84" t="n">
        <f aca="false">K314/7</f>
        <v>0</v>
      </c>
      <c r="L315" s="78"/>
    </row>
    <row r="316" customFormat="false" ht="17.4" hidden="false" customHeight="false" outlineLevel="0" collapsed="false">
      <c r="A316" s="65"/>
      <c r="B316" s="65"/>
      <c r="C316" s="65"/>
      <c r="D316" s="65"/>
      <c r="E316" s="65"/>
      <c r="F316" s="65"/>
      <c r="G316" s="65"/>
      <c r="H316" s="65"/>
      <c r="I316" s="65"/>
      <c r="J316" s="65"/>
      <c r="K316" s="65"/>
    </row>
    <row r="317" customFormat="false" ht="17.4" hidden="false" customHeight="false" outlineLevel="0" collapsed="false">
      <c r="A317" s="85" t="s">
        <v>84</v>
      </c>
      <c r="B317" s="85"/>
      <c r="C317" s="85"/>
      <c r="D317" s="85"/>
      <c r="E317" s="85"/>
      <c r="F317" s="85"/>
      <c r="G317" s="85"/>
      <c r="H317" s="85"/>
      <c r="I317" s="85"/>
      <c r="J317" s="85"/>
      <c r="K317" s="85"/>
      <c r="M317" s="67" t="s">
        <v>34</v>
      </c>
      <c r="N317" s="67"/>
    </row>
    <row r="318" customFormat="false" ht="13.2" hidden="false" customHeight="false" outlineLevel="0" collapsed="false">
      <c r="A318" s="38" t="s">
        <v>30</v>
      </c>
      <c r="B318" s="38" t="s">
        <v>35</v>
      </c>
      <c r="C318" s="38" t="s">
        <v>23</v>
      </c>
      <c r="D318" s="38" t="s">
        <v>21</v>
      </c>
      <c r="E318" s="38" t="s">
        <v>22</v>
      </c>
      <c r="F318" s="38" t="s">
        <v>24</v>
      </c>
      <c r="G318" s="38" t="s">
        <v>25</v>
      </c>
      <c r="H318" s="38" t="s">
        <v>26</v>
      </c>
      <c r="I318" s="38" t="s">
        <v>27</v>
      </c>
      <c r="J318" s="38" t="s">
        <v>28</v>
      </c>
      <c r="K318" s="44" t="s">
        <v>36</v>
      </c>
      <c r="M318" s="68" t="s">
        <v>37</v>
      </c>
      <c r="N318" s="68"/>
      <c r="O318" s="69" t="s">
        <v>38</v>
      </c>
    </row>
    <row r="319" customFormat="false" ht="13.2" hidden="false" customHeight="false" outlineLevel="0" collapsed="false">
      <c r="A319" s="70" t="n">
        <v>42197</v>
      </c>
      <c r="B319" s="38" t="s">
        <v>39</v>
      </c>
      <c r="C319" s="71" t="n">
        <v>0</v>
      </c>
      <c r="D319" s="71" t="n">
        <v>0</v>
      </c>
      <c r="E319" s="71" t="n">
        <v>0</v>
      </c>
      <c r="F319" s="71" t="n">
        <v>0</v>
      </c>
      <c r="G319" s="71" t="n">
        <v>0</v>
      </c>
      <c r="H319" s="71" t="n">
        <v>0</v>
      </c>
      <c r="I319" s="71" t="n">
        <v>0</v>
      </c>
      <c r="J319" s="71" t="n">
        <v>0</v>
      </c>
      <c r="K319" s="71" t="n">
        <f aca="false">SUM(C319:J319)</f>
        <v>0</v>
      </c>
      <c r="M319" s="72" t="s">
        <v>23</v>
      </c>
      <c r="N319" s="63" t="n">
        <v>0</v>
      </c>
      <c r="O319" s="73"/>
    </row>
    <row r="320" customFormat="false" ht="13.2" hidden="false" customHeight="false" outlineLevel="0" collapsed="false">
      <c r="A320" s="70" t="n">
        <v>42198</v>
      </c>
      <c r="B320" s="38" t="s">
        <v>40</v>
      </c>
      <c r="C320" s="71" t="n">
        <v>0</v>
      </c>
      <c r="D320" s="71" t="n">
        <v>0</v>
      </c>
      <c r="E320" s="71" t="n">
        <v>0</v>
      </c>
      <c r="F320" s="71" t="n">
        <v>0</v>
      </c>
      <c r="G320" s="71" t="n">
        <v>0</v>
      </c>
      <c r="H320" s="71" t="n">
        <v>0</v>
      </c>
      <c r="I320" s="71" t="n">
        <v>0</v>
      </c>
      <c r="J320" s="71" t="n">
        <v>0</v>
      </c>
      <c r="K320" s="71" t="n">
        <f aca="false">SUM(C320:J320)</f>
        <v>0</v>
      </c>
      <c r="M320" s="72" t="s">
        <v>21</v>
      </c>
      <c r="N320" s="63" t="n">
        <v>2</v>
      </c>
      <c r="O320" s="73"/>
    </row>
    <row r="321" customFormat="false" ht="13.2" hidden="false" customHeight="false" outlineLevel="0" collapsed="false">
      <c r="A321" s="70" t="n">
        <v>42199</v>
      </c>
      <c r="B321" s="38" t="s">
        <v>41</v>
      </c>
      <c r="C321" s="71" t="n">
        <v>0</v>
      </c>
      <c r="D321" s="71" t="n">
        <v>0</v>
      </c>
      <c r="E321" s="71" t="n">
        <v>0</v>
      </c>
      <c r="F321" s="71" t="n">
        <v>0</v>
      </c>
      <c r="G321" s="71" t="n">
        <v>0</v>
      </c>
      <c r="H321" s="71" t="n">
        <v>0</v>
      </c>
      <c r="I321" s="71" t="n">
        <v>0</v>
      </c>
      <c r="J321" s="71" t="n">
        <v>0</v>
      </c>
      <c r="K321" s="71" t="n">
        <f aca="false">SUM(C321:J321)</f>
        <v>0</v>
      </c>
      <c r="M321" s="72" t="s">
        <v>22</v>
      </c>
      <c r="N321" s="63" t="n">
        <v>0</v>
      </c>
      <c r="O321" s="73"/>
    </row>
    <row r="322" customFormat="false" ht="13.2" hidden="false" customHeight="false" outlineLevel="0" collapsed="false">
      <c r="A322" s="70" t="n">
        <v>42200</v>
      </c>
      <c r="B322" s="38" t="s">
        <v>42</v>
      </c>
      <c r="C322" s="71" t="n">
        <v>0</v>
      </c>
      <c r="D322" s="71" t="n">
        <v>1</v>
      </c>
      <c r="E322" s="71" t="n">
        <v>0</v>
      </c>
      <c r="F322" s="71" t="n">
        <v>0</v>
      </c>
      <c r="G322" s="71" t="n">
        <v>0</v>
      </c>
      <c r="H322" s="71" t="n">
        <v>0</v>
      </c>
      <c r="I322" s="71" t="n">
        <v>0</v>
      </c>
      <c r="J322" s="71" t="n">
        <v>0</v>
      </c>
      <c r="K322" s="71" t="n">
        <f aca="false">SUM(C322:J322)</f>
        <v>1</v>
      </c>
      <c r="M322" s="72" t="s">
        <v>24</v>
      </c>
      <c r="N322" s="63" t="n">
        <v>0</v>
      </c>
      <c r="O322" s="73"/>
    </row>
    <row r="323" customFormat="false" ht="13.2" hidden="false" customHeight="false" outlineLevel="0" collapsed="false">
      <c r="A323" s="70" t="n">
        <v>42201</v>
      </c>
      <c r="B323" s="38" t="s">
        <v>43</v>
      </c>
      <c r="C323" s="71" t="n">
        <v>0</v>
      </c>
      <c r="D323" s="71" t="n">
        <v>1</v>
      </c>
      <c r="E323" s="71" t="n">
        <v>0</v>
      </c>
      <c r="F323" s="71" t="n">
        <v>0</v>
      </c>
      <c r="G323" s="71" t="n">
        <v>0</v>
      </c>
      <c r="H323" s="71" t="n">
        <v>0</v>
      </c>
      <c r="I323" s="71" t="n">
        <v>0</v>
      </c>
      <c r="J323" s="71" t="n">
        <v>1</v>
      </c>
      <c r="K323" s="71" t="n">
        <f aca="false">SUM(C323:J323)</f>
        <v>2</v>
      </c>
      <c r="M323" s="72" t="s">
        <v>25</v>
      </c>
      <c r="N323" s="63" t="n">
        <v>0</v>
      </c>
      <c r="O323" s="73"/>
    </row>
    <row r="324" customFormat="false" ht="13.2" hidden="false" customHeight="false" outlineLevel="0" collapsed="false">
      <c r="A324" s="70" t="n">
        <v>42202</v>
      </c>
      <c r="B324" s="38" t="s">
        <v>44</v>
      </c>
      <c r="C324" s="71" t="n">
        <v>0</v>
      </c>
      <c r="D324" s="71" t="n">
        <v>0</v>
      </c>
      <c r="E324" s="71" t="n">
        <v>0</v>
      </c>
      <c r="F324" s="71" t="n">
        <v>0</v>
      </c>
      <c r="G324" s="71" t="n">
        <v>0</v>
      </c>
      <c r="H324" s="71" t="n">
        <v>0</v>
      </c>
      <c r="I324" s="71" t="n">
        <v>0</v>
      </c>
      <c r="J324" s="71" t="n">
        <v>1</v>
      </c>
      <c r="K324" s="71" t="n">
        <f aca="false">SUM(C324:J324)</f>
        <v>1</v>
      </c>
      <c r="M324" s="72" t="s">
        <v>26</v>
      </c>
      <c r="N324" s="63" t="n">
        <v>0</v>
      </c>
      <c r="O324" s="73" t="n">
        <v>2</v>
      </c>
    </row>
    <row r="325" customFormat="false" ht="13.2" hidden="false" customHeight="false" outlineLevel="0" collapsed="false">
      <c r="A325" s="70" t="n">
        <v>42203</v>
      </c>
      <c r="B325" s="38" t="s">
        <v>45</v>
      </c>
      <c r="C325" s="71" t="n">
        <v>0</v>
      </c>
      <c r="D325" s="71" t="n">
        <v>0</v>
      </c>
      <c r="E325" s="71" t="n">
        <v>0</v>
      </c>
      <c r="F325" s="71" t="n">
        <v>0</v>
      </c>
      <c r="G325" s="71" t="n">
        <v>0</v>
      </c>
      <c r="H325" s="71" t="n">
        <v>0</v>
      </c>
      <c r="I325" s="71" t="n">
        <v>0</v>
      </c>
      <c r="J325" s="71" t="n">
        <v>1</v>
      </c>
      <c r="K325" s="71" t="n">
        <f aca="false">SUM(C325:J325)</f>
        <v>1</v>
      </c>
      <c r="M325" s="72" t="s">
        <v>27</v>
      </c>
      <c r="N325" s="63" t="n">
        <v>0</v>
      </c>
      <c r="O325" s="73" t="n">
        <v>3</v>
      </c>
    </row>
    <row r="326" customFormat="false" ht="13.2" hidden="false" customHeight="false" outlineLevel="0" collapsed="false">
      <c r="A326" s="74" t="s">
        <v>46</v>
      </c>
      <c r="B326" s="74"/>
      <c r="C326" s="38" t="n">
        <f aca="false">SUM(C319:C325)</f>
        <v>0</v>
      </c>
      <c r="D326" s="86" t="n">
        <f aca="false">SUM(D319:D325)</f>
        <v>2</v>
      </c>
      <c r="E326" s="38" t="n">
        <f aca="false">SUM(E319:E325)</f>
        <v>0</v>
      </c>
      <c r="F326" s="38" t="n">
        <f aca="false">SUM(F319:F325)</f>
        <v>0</v>
      </c>
      <c r="G326" s="38" t="n">
        <f aca="false">SUM(G319:G325)</f>
        <v>0</v>
      </c>
      <c r="H326" s="38" t="n">
        <f aca="false">SUM(H319:H325)</f>
        <v>0</v>
      </c>
      <c r="I326" s="38" t="n">
        <f aca="false">SUM(I319:I325)</f>
        <v>0</v>
      </c>
      <c r="J326" s="86" t="n">
        <f aca="false">SUM(J319:J325)</f>
        <v>3</v>
      </c>
      <c r="K326" s="38" t="n">
        <f aca="false">SUM(K319:K325)</f>
        <v>5</v>
      </c>
      <c r="M326" s="72" t="s">
        <v>28</v>
      </c>
      <c r="N326" s="63" t="n">
        <v>3</v>
      </c>
      <c r="O326" s="73"/>
    </row>
    <row r="327" customFormat="false" ht="13.2" hidden="false" customHeight="false" outlineLevel="0" collapsed="false">
      <c r="A327" s="74" t="s">
        <v>47</v>
      </c>
      <c r="B327" s="74"/>
      <c r="C327" s="87" t="n">
        <f aca="false">C326/7</f>
        <v>0</v>
      </c>
      <c r="D327" s="88" t="n">
        <f aca="false">D326/7</f>
        <v>0.285714285714286</v>
      </c>
      <c r="E327" s="87" t="n">
        <f aca="false">E326/7</f>
        <v>0</v>
      </c>
      <c r="F327" s="87" t="n">
        <f aca="false">F326/7</f>
        <v>0</v>
      </c>
      <c r="G327" s="87" t="n">
        <f aca="false">G326/7</f>
        <v>0</v>
      </c>
      <c r="H327" s="87" t="n">
        <f aca="false">H326/7</f>
        <v>0</v>
      </c>
      <c r="I327" s="87" t="n">
        <f aca="false">I326/7</f>
        <v>0</v>
      </c>
      <c r="J327" s="88" t="n">
        <f aca="false">J326/7</f>
        <v>0.428571428571429</v>
      </c>
      <c r="K327" s="87" t="n">
        <f aca="false">K326/7</f>
        <v>0.714285714285714</v>
      </c>
      <c r="M327" s="76" t="s">
        <v>48</v>
      </c>
      <c r="N327" s="77" t="n">
        <f aca="false">SUM(N319:N326)</f>
        <v>5</v>
      </c>
      <c r="O327" s="69" t="n">
        <f aca="false">SUM(O319:O326)</f>
        <v>5</v>
      </c>
    </row>
    <row r="328" customFormat="false" ht="17.4" hidden="false" customHeight="false" outlineLevel="0" collapsed="false">
      <c r="A328" s="65"/>
      <c r="B328" s="65"/>
      <c r="C328" s="65"/>
      <c r="D328" s="65"/>
      <c r="E328" s="65"/>
      <c r="F328" s="65"/>
      <c r="G328" s="65"/>
      <c r="H328" s="65"/>
      <c r="I328" s="65"/>
      <c r="J328" s="65"/>
      <c r="K328" s="65"/>
      <c r="L328" s="78"/>
      <c r="M328" s="78"/>
      <c r="N328" s="78"/>
    </row>
    <row r="329" customFormat="false" ht="17.4" hidden="false" customHeight="false" outlineLevel="0" collapsed="false">
      <c r="A329" s="79" t="s">
        <v>85</v>
      </c>
      <c r="B329" s="79"/>
      <c r="C329" s="79"/>
      <c r="D329" s="79"/>
      <c r="E329" s="79"/>
      <c r="F329" s="79"/>
      <c r="G329" s="79"/>
      <c r="H329" s="79"/>
      <c r="I329" s="79"/>
      <c r="J329" s="79"/>
      <c r="K329" s="79"/>
      <c r="L329" s="78"/>
      <c r="M329" s="80" t="s">
        <v>50</v>
      </c>
      <c r="N329" s="81" t="n">
        <v>5</v>
      </c>
    </row>
    <row r="330" customFormat="false" ht="13.2" hidden="false" customHeight="false" outlineLevel="0" collapsed="false">
      <c r="A330" s="38" t="s">
        <v>30</v>
      </c>
      <c r="B330" s="38" t="s">
        <v>35</v>
      </c>
      <c r="C330" s="38" t="s">
        <v>23</v>
      </c>
      <c r="D330" s="38" t="s">
        <v>21</v>
      </c>
      <c r="E330" s="38" t="s">
        <v>22</v>
      </c>
      <c r="F330" s="38" t="s">
        <v>24</v>
      </c>
      <c r="G330" s="38" t="s">
        <v>25</v>
      </c>
      <c r="H330" s="38" t="s">
        <v>26</v>
      </c>
      <c r="I330" s="38" t="s">
        <v>27</v>
      </c>
      <c r="J330" s="38" t="s">
        <v>28</v>
      </c>
      <c r="K330" s="44" t="s">
        <v>36</v>
      </c>
      <c r="L330" s="78"/>
      <c r="M330" s="82" t="s">
        <v>51</v>
      </c>
      <c r="N330" s="82"/>
    </row>
    <row r="331" customFormat="false" ht="13.2" hidden="false" customHeight="false" outlineLevel="0" collapsed="false">
      <c r="A331" s="70" t="n">
        <v>42197</v>
      </c>
      <c r="B331" s="38" t="s">
        <v>39</v>
      </c>
      <c r="C331" s="71" t="n">
        <v>0</v>
      </c>
      <c r="D331" s="71" t="n">
        <v>0</v>
      </c>
      <c r="E331" s="71" t="n">
        <v>0</v>
      </c>
      <c r="F331" s="71" t="n">
        <v>0</v>
      </c>
      <c r="G331" s="71" t="n">
        <v>0</v>
      </c>
      <c r="H331" s="71" t="n">
        <v>0</v>
      </c>
      <c r="I331" s="71" t="n">
        <v>0</v>
      </c>
      <c r="J331" s="71" t="n">
        <v>0</v>
      </c>
      <c r="K331" s="71" t="n">
        <f aca="false">SUM(C331:J331)</f>
        <v>0</v>
      </c>
      <c r="L331" s="78"/>
      <c r="M331" s="83" t="s">
        <v>52</v>
      </c>
      <c r="N331" s="78" t="n">
        <v>0</v>
      </c>
    </row>
    <row r="332" customFormat="false" ht="13.2" hidden="false" customHeight="false" outlineLevel="0" collapsed="false">
      <c r="A332" s="70" t="n">
        <v>42198</v>
      </c>
      <c r="B332" s="38" t="s">
        <v>40</v>
      </c>
      <c r="C332" s="71" t="n">
        <v>0</v>
      </c>
      <c r="D332" s="71" t="n">
        <v>0</v>
      </c>
      <c r="E332" s="71" t="n">
        <v>0</v>
      </c>
      <c r="F332" s="71" t="n">
        <v>0</v>
      </c>
      <c r="G332" s="71" t="n">
        <v>0</v>
      </c>
      <c r="H332" s="71" t="n">
        <v>0</v>
      </c>
      <c r="I332" s="71" t="n">
        <v>0</v>
      </c>
      <c r="J332" s="71" t="n">
        <v>0</v>
      </c>
      <c r="K332" s="71" t="n">
        <f aca="false">SUM(C332:J332)</f>
        <v>0</v>
      </c>
      <c r="L332" s="78"/>
      <c r="M332" s="83" t="s">
        <v>53</v>
      </c>
      <c r="N332" s="78" t="n">
        <v>0</v>
      </c>
    </row>
    <row r="333" customFormat="false" ht="13.2" hidden="false" customHeight="false" outlineLevel="0" collapsed="false">
      <c r="A333" s="70" t="n">
        <v>42199</v>
      </c>
      <c r="B333" s="38" t="s">
        <v>41</v>
      </c>
      <c r="C333" s="71" t="n">
        <v>0</v>
      </c>
      <c r="D333" s="71" t="n">
        <v>0</v>
      </c>
      <c r="E333" s="71" t="n">
        <v>0</v>
      </c>
      <c r="F333" s="71" t="n">
        <v>0</v>
      </c>
      <c r="G333" s="71" t="n">
        <v>0</v>
      </c>
      <c r="H333" s="71" t="n">
        <v>0</v>
      </c>
      <c r="I333" s="71" t="n">
        <v>0</v>
      </c>
      <c r="J333" s="71" t="n">
        <v>0</v>
      </c>
      <c r="K333" s="71" t="n">
        <f aca="false">SUM(C333:J333)</f>
        <v>0</v>
      </c>
      <c r="L333" s="78"/>
      <c r="M333" s="83" t="s">
        <v>54</v>
      </c>
      <c r="N333" s="78" t="n">
        <v>0</v>
      </c>
    </row>
    <row r="334" customFormat="false" ht="13.2" hidden="false" customHeight="false" outlineLevel="0" collapsed="false">
      <c r="A334" s="70" t="n">
        <v>42200</v>
      </c>
      <c r="B334" s="38" t="s">
        <v>42</v>
      </c>
      <c r="C334" s="71" t="n">
        <v>0</v>
      </c>
      <c r="D334" s="71" t="n">
        <v>0</v>
      </c>
      <c r="E334" s="71" t="n">
        <v>0</v>
      </c>
      <c r="F334" s="71" t="n">
        <v>0</v>
      </c>
      <c r="G334" s="71" t="n">
        <v>0</v>
      </c>
      <c r="H334" s="71" t="n">
        <v>1</v>
      </c>
      <c r="I334" s="71" t="n">
        <v>0</v>
      </c>
      <c r="J334" s="71" t="n">
        <v>0</v>
      </c>
      <c r="K334" s="71" t="n">
        <f aca="false">SUM(C334:J334)</f>
        <v>1</v>
      </c>
      <c r="L334" s="78"/>
      <c r="M334" s="83" t="s">
        <v>55</v>
      </c>
      <c r="N334" s="78" t="n">
        <v>1</v>
      </c>
    </row>
    <row r="335" customFormat="false" ht="13.2" hidden="false" customHeight="false" outlineLevel="0" collapsed="false">
      <c r="A335" s="70" t="n">
        <v>42201</v>
      </c>
      <c r="B335" s="38" t="s">
        <v>43</v>
      </c>
      <c r="C335" s="71" t="n">
        <v>0</v>
      </c>
      <c r="D335" s="71" t="n">
        <v>0</v>
      </c>
      <c r="E335" s="71" t="n">
        <v>0</v>
      </c>
      <c r="F335" s="71" t="n">
        <v>0</v>
      </c>
      <c r="G335" s="71" t="n">
        <v>0</v>
      </c>
      <c r="H335" s="71" t="n">
        <v>1</v>
      </c>
      <c r="I335" s="71" t="n">
        <v>1</v>
      </c>
      <c r="J335" s="71" t="n">
        <v>0</v>
      </c>
      <c r="K335" s="71" t="n">
        <f aca="false">SUM(C335:J335)</f>
        <v>2</v>
      </c>
      <c r="L335" s="78"/>
      <c r="M335" s="83" t="s">
        <v>56</v>
      </c>
      <c r="N335" s="78" t="n">
        <v>2</v>
      </c>
    </row>
    <row r="336" customFormat="false" ht="13.2" hidden="false" customHeight="false" outlineLevel="0" collapsed="false">
      <c r="A336" s="70" t="n">
        <v>42202</v>
      </c>
      <c r="B336" s="38" t="s">
        <v>44</v>
      </c>
      <c r="C336" s="71" t="n">
        <v>0</v>
      </c>
      <c r="D336" s="71" t="n">
        <v>0</v>
      </c>
      <c r="E336" s="71" t="n">
        <v>0</v>
      </c>
      <c r="F336" s="71" t="n">
        <v>0</v>
      </c>
      <c r="G336" s="71" t="n">
        <v>0</v>
      </c>
      <c r="H336" s="71" t="n">
        <v>0</v>
      </c>
      <c r="I336" s="71" t="n">
        <v>1</v>
      </c>
      <c r="J336" s="71" t="n">
        <v>0</v>
      </c>
      <c r="K336" s="71" t="n">
        <f aca="false">SUM(C336:J336)</f>
        <v>1</v>
      </c>
      <c r="L336" s="78"/>
      <c r="M336" s="83" t="s">
        <v>57</v>
      </c>
      <c r="N336" s="78" t="n">
        <v>1</v>
      </c>
    </row>
    <row r="337" customFormat="false" ht="13.2" hidden="false" customHeight="false" outlineLevel="0" collapsed="false">
      <c r="A337" s="70" t="n">
        <v>42203</v>
      </c>
      <c r="B337" s="38" t="s">
        <v>45</v>
      </c>
      <c r="C337" s="71" t="n">
        <v>0</v>
      </c>
      <c r="D337" s="71" t="n">
        <v>0</v>
      </c>
      <c r="E337" s="71" t="n">
        <v>0</v>
      </c>
      <c r="F337" s="71" t="n">
        <v>0</v>
      </c>
      <c r="G337" s="71" t="n">
        <v>0</v>
      </c>
      <c r="H337" s="71" t="n">
        <v>0</v>
      </c>
      <c r="I337" s="71" t="n">
        <v>1</v>
      </c>
      <c r="J337" s="71" t="n">
        <v>0</v>
      </c>
      <c r="K337" s="71" t="n">
        <f aca="false">SUM(C337:J337)</f>
        <v>1</v>
      </c>
      <c r="L337" s="78"/>
      <c r="M337" s="83" t="s">
        <v>58</v>
      </c>
      <c r="N337" s="78" t="n">
        <v>1</v>
      </c>
    </row>
    <row r="338" customFormat="false" ht="13.2" hidden="false" customHeight="false" outlineLevel="0" collapsed="false">
      <c r="A338" s="74" t="s">
        <v>46</v>
      </c>
      <c r="B338" s="74"/>
      <c r="C338" s="38" t="n">
        <f aca="false">SUM(C331:C337)</f>
        <v>0</v>
      </c>
      <c r="D338" s="38" t="n">
        <f aca="false">SUM(D331:D337)</f>
        <v>0</v>
      </c>
      <c r="E338" s="38" t="n">
        <f aca="false">SUM(E331:E337)</f>
        <v>0</v>
      </c>
      <c r="F338" s="38" t="n">
        <f aca="false">SUM(F331:F337)</f>
        <v>0</v>
      </c>
      <c r="G338" s="38" t="n">
        <f aca="false">SUM(G331:G337)</f>
        <v>0</v>
      </c>
      <c r="H338" s="38" t="n">
        <f aca="false">SUM(H331:H337)</f>
        <v>2</v>
      </c>
      <c r="I338" s="38" t="n">
        <f aca="false">SUM(I331:I337)</f>
        <v>3</v>
      </c>
      <c r="J338" s="38" t="n">
        <f aca="false">SUM(J331:J337)</f>
        <v>0</v>
      </c>
      <c r="K338" s="38" t="n">
        <f aca="false">SUM(K331:K337)</f>
        <v>5</v>
      </c>
      <c r="L338" s="78"/>
      <c r="M338" s="76" t="s">
        <v>59</v>
      </c>
      <c r="N338" s="77" t="n">
        <f aca="false">SUM(N331:N337)</f>
        <v>5</v>
      </c>
    </row>
    <row r="339" customFormat="false" ht="13.2" hidden="false" customHeight="false" outlineLevel="0" collapsed="false">
      <c r="A339" s="74" t="s">
        <v>47</v>
      </c>
      <c r="B339" s="74"/>
      <c r="C339" s="84" t="n">
        <f aca="false">C338/7</f>
        <v>0</v>
      </c>
      <c r="D339" s="84" t="n">
        <f aca="false">D338/7</f>
        <v>0</v>
      </c>
      <c r="E339" s="84" t="n">
        <f aca="false">E338/7</f>
        <v>0</v>
      </c>
      <c r="F339" s="84" t="n">
        <f aca="false">F338/7</f>
        <v>0</v>
      </c>
      <c r="G339" s="84" t="n">
        <f aca="false">G338/7</f>
        <v>0</v>
      </c>
      <c r="H339" s="84" t="n">
        <f aca="false">H338/7</f>
        <v>0.285714285714286</v>
      </c>
      <c r="I339" s="84" t="n">
        <f aca="false">I338/7</f>
        <v>0.428571428571429</v>
      </c>
      <c r="J339" s="84" t="n">
        <f aca="false">J338/7</f>
        <v>0</v>
      </c>
      <c r="K339" s="84" t="n">
        <f aca="false">K338/7</f>
        <v>0.714285714285714</v>
      </c>
      <c r="L339" s="78"/>
    </row>
    <row r="340" customFormat="false" ht="17.4" hidden="false" customHeight="false" outlineLevel="0" collapsed="false">
      <c r="A340" s="65"/>
      <c r="B340" s="65"/>
      <c r="C340" s="65"/>
      <c r="D340" s="65"/>
      <c r="E340" s="65"/>
      <c r="F340" s="65"/>
      <c r="G340" s="65"/>
      <c r="H340" s="65"/>
      <c r="I340" s="65"/>
      <c r="J340" s="65"/>
      <c r="K340" s="65"/>
    </row>
    <row r="341" customFormat="false" ht="17.4" hidden="false" customHeight="false" outlineLevel="0" collapsed="false">
      <c r="A341" s="66" t="s">
        <v>86</v>
      </c>
      <c r="B341" s="66"/>
      <c r="C341" s="66"/>
      <c r="D341" s="66"/>
      <c r="E341" s="66"/>
      <c r="F341" s="66"/>
      <c r="G341" s="66"/>
      <c r="H341" s="66"/>
      <c r="I341" s="66"/>
      <c r="J341" s="66"/>
      <c r="K341" s="66"/>
      <c r="M341" s="67" t="s">
        <v>34</v>
      </c>
      <c r="N341" s="67"/>
    </row>
    <row r="342" customFormat="false" ht="13.2" hidden="false" customHeight="false" outlineLevel="0" collapsed="false">
      <c r="A342" s="38" t="s">
        <v>30</v>
      </c>
      <c r="B342" s="38" t="s">
        <v>35</v>
      </c>
      <c r="C342" s="38" t="s">
        <v>23</v>
      </c>
      <c r="D342" s="38" t="s">
        <v>21</v>
      </c>
      <c r="E342" s="38" t="s">
        <v>22</v>
      </c>
      <c r="F342" s="38" t="s">
        <v>24</v>
      </c>
      <c r="G342" s="38" t="s">
        <v>25</v>
      </c>
      <c r="H342" s="38" t="s">
        <v>26</v>
      </c>
      <c r="I342" s="38" t="s">
        <v>27</v>
      </c>
      <c r="J342" s="38" t="s">
        <v>28</v>
      </c>
      <c r="K342" s="44" t="s">
        <v>36</v>
      </c>
      <c r="M342" s="68" t="s">
        <v>37</v>
      </c>
      <c r="N342" s="68"/>
      <c r="O342" s="69" t="s">
        <v>38</v>
      </c>
    </row>
    <row r="343" customFormat="false" ht="13.2" hidden="false" customHeight="false" outlineLevel="0" collapsed="false">
      <c r="A343" s="70" t="n">
        <v>42190</v>
      </c>
      <c r="B343" s="38" t="s">
        <v>39</v>
      </c>
      <c r="C343" s="71" t="n">
        <v>0</v>
      </c>
      <c r="D343" s="71" t="n">
        <v>0</v>
      </c>
      <c r="E343" s="71" t="n">
        <v>0</v>
      </c>
      <c r="F343" s="71" t="n">
        <v>0</v>
      </c>
      <c r="G343" s="71" t="n">
        <v>0</v>
      </c>
      <c r="H343" s="71" t="n">
        <v>0</v>
      </c>
      <c r="I343" s="71" t="n">
        <v>0</v>
      </c>
      <c r="J343" s="71" t="n">
        <v>1</v>
      </c>
      <c r="K343" s="71" t="n">
        <f aca="false">SUM(C343:J343)</f>
        <v>1</v>
      </c>
      <c r="M343" s="72" t="s">
        <v>23</v>
      </c>
      <c r="N343" s="63" t="n">
        <v>0</v>
      </c>
      <c r="O343" s="73"/>
    </row>
    <row r="344" customFormat="false" ht="13.2" hidden="false" customHeight="false" outlineLevel="0" collapsed="false">
      <c r="A344" s="70" t="n">
        <v>42191</v>
      </c>
      <c r="B344" s="38" t="s">
        <v>40</v>
      </c>
      <c r="C344" s="71" t="n">
        <v>0</v>
      </c>
      <c r="D344" s="71" t="n">
        <v>1</v>
      </c>
      <c r="E344" s="71" t="n">
        <v>0</v>
      </c>
      <c r="F344" s="71" t="n">
        <v>0</v>
      </c>
      <c r="G344" s="71" t="n">
        <v>0</v>
      </c>
      <c r="H344" s="71" t="n">
        <v>0</v>
      </c>
      <c r="I344" s="71" t="n">
        <v>1</v>
      </c>
      <c r="J344" s="71" t="n">
        <v>2</v>
      </c>
      <c r="K344" s="71" t="n">
        <f aca="false">SUM(C344:J344)</f>
        <v>4</v>
      </c>
      <c r="M344" s="72" t="s">
        <v>21</v>
      </c>
      <c r="N344" s="63" t="n">
        <v>1</v>
      </c>
      <c r="O344" s="73" t="n">
        <v>1</v>
      </c>
    </row>
    <row r="345" customFormat="false" ht="13.2" hidden="false" customHeight="false" outlineLevel="0" collapsed="false">
      <c r="A345" s="70" t="n">
        <v>42192</v>
      </c>
      <c r="B345" s="38" t="s">
        <v>41</v>
      </c>
      <c r="C345" s="71" t="n">
        <v>0</v>
      </c>
      <c r="D345" s="71" t="n">
        <v>0</v>
      </c>
      <c r="E345" s="71" t="n">
        <v>0</v>
      </c>
      <c r="F345" s="71" t="n">
        <v>0</v>
      </c>
      <c r="G345" s="71" t="n">
        <v>0</v>
      </c>
      <c r="H345" s="71" t="n">
        <v>0</v>
      </c>
      <c r="I345" s="71" t="n">
        <v>0</v>
      </c>
      <c r="J345" s="71" t="n">
        <v>1</v>
      </c>
      <c r="K345" s="71" t="n">
        <f aca="false">SUM(C345:J345)</f>
        <v>1</v>
      </c>
      <c r="M345" s="72" t="s">
        <v>22</v>
      </c>
      <c r="N345" s="63" t="n">
        <v>0</v>
      </c>
      <c r="O345" s="73"/>
    </row>
    <row r="346" customFormat="false" ht="13.2" hidden="false" customHeight="false" outlineLevel="0" collapsed="false">
      <c r="A346" s="70" t="n">
        <v>42193</v>
      </c>
      <c r="B346" s="38" t="s">
        <v>42</v>
      </c>
      <c r="C346" s="71" t="n">
        <v>0</v>
      </c>
      <c r="D346" s="71" t="n">
        <v>0</v>
      </c>
      <c r="E346" s="71" t="n">
        <v>0</v>
      </c>
      <c r="F346" s="71" t="n">
        <v>0</v>
      </c>
      <c r="G346" s="71" t="n">
        <v>0</v>
      </c>
      <c r="H346" s="71" t="n">
        <v>0</v>
      </c>
      <c r="I346" s="71" t="n">
        <v>0</v>
      </c>
      <c r="J346" s="71" t="n">
        <v>0</v>
      </c>
      <c r="K346" s="71" t="n">
        <f aca="false">SUM(C346:J346)</f>
        <v>0</v>
      </c>
      <c r="M346" s="72" t="s">
        <v>24</v>
      </c>
      <c r="N346" s="63" t="n">
        <v>0</v>
      </c>
      <c r="O346" s="73" t="n">
        <v>3</v>
      </c>
    </row>
    <row r="347" customFormat="false" ht="13.2" hidden="false" customHeight="false" outlineLevel="0" collapsed="false">
      <c r="A347" s="70" t="n">
        <v>42194</v>
      </c>
      <c r="B347" s="38" t="s">
        <v>43</v>
      </c>
      <c r="C347" s="71" t="n">
        <v>0</v>
      </c>
      <c r="D347" s="71" t="n">
        <v>0</v>
      </c>
      <c r="E347" s="71" t="n">
        <v>0</v>
      </c>
      <c r="F347" s="71" t="n">
        <v>0</v>
      </c>
      <c r="G347" s="71" t="n">
        <v>0</v>
      </c>
      <c r="H347" s="71" t="n">
        <v>0</v>
      </c>
      <c r="I347" s="71" t="n">
        <v>1</v>
      </c>
      <c r="J347" s="71" t="n">
        <v>1</v>
      </c>
      <c r="K347" s="71" t="n">
        <f aca="false">SUM(C347:J347)</f>
        <v>2</v>
      </c>
      <c r="M347" s="72" t="s">
        <v>25</v>
      </c>
      <c r="N347" s="63" t="n">
        <v>0</v>
      </c>
      <c r="O347" s="73"/>
    </row>
    <row r="348" customFormat="false" ht="13.2" hidden="false" customHeight="false" outlineLevel="0" collapsed="false">
      <c r="A348" s="70" t="n">
        <v>42195</v>
      </c>
      <c r="B348" s="38" t="s">
        <v>44</v>
      </c>
      <c r="C348" s="71" t="n">
        <v>0</v>
      </c>
      <c r="D348" s="71" t="n">
        <v>0</v>
      </c>
      <c r="E348" s="71" t="n">
        <v>0</v>
      </c>
      <c r="F348" s="71" t="n">
        <v>0</v>
      </c>
      <c r="G348" s="71" t="n">
        <v>0</v>
      </c>
      <c r="H348" s="71" t="n">
        <v>0</v>
      </c>
      <c r="I348" s="71" t="n">
        <v>1</v>
      </c>
      <c r="J348" s="71" t="n">
        <v>0</v>
      </c>
      <c r="K348" s="71" t="n">
        <f aca="false">SUM(C348:J348)</f>
        <v>1</v>
      </c>
      <c r="M348" s="72" t="s">
        <v>26</v>
      </c>
      <c r="N348" s="63" t="n">
        <v>0</v>
      </c>
      <c r="O348" s="73" t="n">
        <v>2</v>
      </c>
    </row>
    <row r="349" customFormat="false" ht="13.2" hidden="false" customHeight="false" outlineLevel="0" collapsed="false">
      <c r="A349" s="70" t="n">
        <v>42196</v>
      </c>
      <c r="B349" s="38" t="s">
        <v>45</v>
      </c>
      <c r="C349" s="71" t="n">
        <v>0</v>
      </c>
      <c r="D349" s="71" t="n">
        <v>0</v>
      </c>
      <c r="E349" s="71" t="n">
        <v>0</v>
      </c>
      <c r="F349" s="71" t="n">
        <v>0</v>
      </c>
      <c r="G349" s="71" t="n">
        <v>0</v>
      </c>
      <c r="H349" s="71" t="n">
        <v>0</v>
      </c>
      <c r="I349" s="71" t="n">
        <v>0</v>
      </c>
      <c r="J349" s="71" t="n">
        <v>0</v>
      </c>
      <c r="K349" s="71" t="n">
        <f aca="false">SUM(C349:J349)</f>
        <v>0</v>
      </c>
      <c r="M349" s="72" t="s">
        <v>27</v>
      </c>
      <c r="N349" s="63" t="n">
        <v>3</v>
      </c>
      <c r="O349" s="73" t="n">
        <v>3</v>
      </c>
    </row>
    <row r="350" customFormat="false" ht="13.2" hidden="false" customHeight="false" outlineLevel="0" collapsed="false">
      <c r="A350" s="74" t="s">
        <v>46</v>
      </c>
      <c r="B350" s="74"/>
      <c r="C350" s="38" t="n">
        <f aca="false">SUM(C343:C349)</f>
        <v>0</v>
      </c>
      <c r="D350" s="38" t="n">
        <f aca="false">SUM(D343:D349)</f>
        <v>1</v>
      </c>
      <c r="E350" s="38" t="n">
        <f aca="false">SUM(E343:E349)</f>
        <v>0</v>
      </c>
      <c r="F350" s="38" t="n">
        <f aca="false">SUM(F343:F349)</f>
        <v>0</v>
      </c>
      <c r="G350" s="38" t="n">
        <f aca="false">SUM(G343:G349)</f>
        <v>0</v>
      </c>
      <c r="H350" s="38" t="n">
        <f aca="false">SUM(H343:H349)</f>
        <v>0</v>
      </c>
      <c r="I350" s="38" t="n">
        <f aca="false">SUM(I343:I349)</f>
        <v>3</v>
      </c>
      <c r="J350" s="38" t="n">
        <f aca="false">SUM(J343:J349)</f>
        <v>5</v>
      </c>
      <c r="K350" s="38" t="n">
        <f aca="false">SUM(K343:K349)</f>
        <v>9</v>
      </c>
      <c r="M350" s="72" t="s">
        <v>28</v>
      </c>
      <c r="N350" s="63" t="n">
        <v>5</v>
      </c>
      <c r="O350" s="73"/>
    </row>
    <row r="351" customFormat="false" ht="13.2" hidden="false" customHeight="false" outlineLevel="0" collapsed="false">
      <c r="A351" s="74" t="s">
        <v>47</v>
      </c>
      <c r="B351" s="74"/>
      <c r="C351" s="75" t="n">
        <f aca="false">C350/7</f>
        <v>0</v>
      </c>
      <c r="D351" s="75" t="n">
        <f aca="false">D350/7</f>
        <v>0.142857142857143</v>
      </c>
      <c r="E351" s="75" t="n">
        <f aca="false">E350/7</f>
        <v>0</v>
      </c>
      <c r="F351" s="75" t="n">
        <f aca="false">F350/7</f>
        <v>0</v>
      </c>
      <c r="G351" s="75" t="n">
        <f aca="false">G350/7</f>
        <v>0</v>
      </c>
      <c r="H351" s="75" t="n">
        <f aca="false">H350/7</f>
        <v>0</v>
      </c>
      <c r="I351" s="75" t="n">
        <f aca="false">I350/7</f>
        <v>0.428571428571429</v>
      </c>
      <c r="J351" s="75" t="n">
        <f aca="false">J350/7</f>
        <v>0.714285714285714</v>
      </c>
      <c r="K351" s="75" t="n">
        <f aca="false">K350/7</f>
        <v>1.28571428571429</v>
      </c>
      <c r="M351" s="76" t="s">
        <v>48</v>
      </c>
      <c r="N351" s="77" t="n">
        <f aca="false">SUM(N343:N350)</f>
        <v>9</v>
      </c>
      <c r="O351" s="69" t="n">
        <f aca="false">SUM(O343:O350)</f>
        <v>9</v>
      </c>
    </row>
    <row r="352" customFormat="false" ht="17.4" hidden="false" customHeight="false" outlineLevel="0" collapsed="false">
      <c r="A352" s="65"/>
      <c r="B352" s="65"/>
      <c r="C352" s="65"/>
      <c r="D352" s="65"/>
      <c r="E352" s="65"/>
      <c r="F352" s="65"/>
      <c r="G352" s="65"/>
      <c r="H352" s="65"/>
      <c r="I352" s="65"/>
      <c r="J352" s="65"/>
      <c r="K352" s="65"/>
      <c r="L352" s="78"/>
      <c r="M352" s="78"/>
      <c r="N352" s="78"/>
    </row>
    <row r="353" customFormat="false" ht="17.4" hidden="false" customHeight="false" outlineLevel="0" collapsed="false">
      <c r="A353" s="79" t="s">
        <v>87</v>
      </c>
      <c r="B353" s="79"/>
      <c r="C353" s="79"/>
      <c r="D353" s="79"/>
      <c r="E353" s="79"/>
      <c r="F353" s="79"/>
      <c r="G353" s="79"/>
      <c r="H353" s="79"/>
      <c r="I353" s="79"/>
      <c r="J353" s="79"/>
      <c r="K353" s="79"/>
      <c r="L353" s="78"/>
      <c r="M353" s="80" t="s">
        <v>50</v>
      </c>
      <c r="N353" s="81" t="n">
        <v>9</v>
      </c>
    </row>
    <row r="354" customFormat="false" ht="13.2" hidden="false" customHeight="false" outlineLevel="0" collapsed="false">
      <c r="A354" s="38" t="s">
        <v>30</v>
      </c>
      <c r="B354" s="38" t="s">
        <v>35</v>
      </c>
      <c r="C354" s="38" t="s">
        <v>23</v>
      </c>
      <c r="D354" s="38" t="s">
        <v>21</v>
      </c>
      <c r="E354" s="38" t="s">
        <v>22</v>
      </c>
      <c r="F354" s="38" t="s">
        <v>24</v>
      </c>
      <c r="G354" s="38" t="s">
        <v>25</v>
      </c>
      <c r="H354" s="38" t="s">
        <v>26</v>
      </c>
      <c r="I354" s="38" t="s">
        <v>27</v>
      </c>
      <c r="J354" s="38" t="s">
        <v>28</v>
      </c>
      <c r="K354" s="44" t="s">
        <v>36</v>
      </c>
      <c r="L354" s="78"/>
      <c r="M354" s="82" t="s">
        <v>51</v>
      </c>
      <c r="N354" s="82"/>
    </row>
    <row r="355" customFormat="false" ht="13.2" hidden="false" customHeight="false" outlineLevel="0" collapsed="false">
      <c r="A355" s="70" t="n">
        <v>42190</v>
      </c>
      <c r="B355" s="38" t="s">
        <v>39</v>
      </c>
      <c r="C355" s="71" t="n">
        <v>0</v>
      </c>
      <c r="D355" s="71" t="n">
        <v>0</v>
      </c>
      <c r="E355" s="71" t="n">
        <v>0</v>
      </c>
      <c r="F355" s="71" t="n">
        <v>0</v>
      </c>
      <c r="G355" s="71" t="n">
        <v>0</v>
      </c>
      <c r="H355" s="71" t="n">
        <v>0</v>
      </c>
      <c r="I355" s="71" t="n">
        <v>1</v>
      </c>
      <c r="J355" s="71" t="n">
        <v>0</v>
      </c>
      <c r="K355" s="71" t="n">
        <f aca="false">SUM(C355:J355)</f>
        <v>1</v>
      </c>
      <c r="L355" s="78"/>
      <c r="M355" s="83" t="s">
        <v>52</v>
      </c>
      <c r="N355" s="78" t="n">
        <v>1</v>
      </c>
    </row>
    <row r="356" customFormat="false" ht="13.2" hidden="false" customHeight="false" outlineLevel="0" collapsed="false">
      <c r="A356" s="70" t="n">
        <v>42191</v>
      </c>
      <c r="B356" s="38" t="s">
        <v>40</v>
      </c>
      <c r="C356" s="71" t="n">
        <v>0</v>
      </c>
      <c r="D356" s="71" t="n">
        <v>0</v>
      </c>
      <c r="E356" s="71" t="n">
        <v>0</v>
      </c>
      <c r="F356" s="71" t="n">
        <v>1</v>
      </c>
      <c r="G356" s="71" t="n">
        <v>0</v>
      </c>
      <c r="H356" s="71" t="n">
        <v>2</v>
      </c>
      <c r="I356" s="71" t="n">
        <v>1</v>
      </c>
      <c r="J356" s="71" t="n">
        <v>0</v>
      </c>
      <c r="K356" s="71" t="n">
        <f aca="false">SUM(C356:J356)</f>
        <v>4</v>
      </c>
      <c r="L356" s="78"/>
      <c r="M356" s="83" t="s">
        <v>53</v>
      </c>
      <c r="N356" s="78" t="n">
        <v>4</v>
      </c>
    </row>
    <row r="357" customFormat="false" ht="13.2" hidden="false" customHeight="false" outlineLevel="0" collapsed="false">
      <c r="A357" s="70" t="n">
        <v>42192</v>
      </c>
      <c r="B357" s="38" t="s">
        <v>41</v>
      </c>
      <c r="C357" s="71" t="n">
        <v>0</v>
      </c>
      <c r="D357" s="71" t="n">
        <v>0</v>
      </c>
      <c r="E357" s="71" t="n">
        <v>0</v>
      </c>
      <c r="F357" s="71" t="n">
        <v>0</v>
      </c>
      <c r="G357" s="71" t="n">
        <v>0</v>
      </c>
      <c r="H357" s="71" t="n">
        <v>0</v>
      </c>
      <c r="I357" s="71" t="n">
        <v>1</v>
      </c>
      <c r="J357" s="71" t="n">
        <v>0</v>
      </c>
      <c r="K357" s="71" t="n">
        <f aca="false">SUM(C357:J357)</f>
        <v>1</v>
      </c>
      <c r="L357" s="78"/>
      <c r="M357" s="83" t="s">
        <v>54</v>
      </c>
      <c r="N357" s="78" t="n">
        <v>1</v>
      </c>
    </row>
    <row r="358" customFormat="false" ht="13.2" hidden="false" customHeight="false" outlineLevel="0" collapsed="false">
      <c r="A358" s="70" t="n">
        <v>42193</v>
      </c>
      <c r="B358" s="38" t="s">
        <v>42</v>
      </c>
      <c r="C358" s="71" t="n">
        <v>0</v>
      </c>
      <c r="D358" s="71" t="n">
        <v>0</v>
      </c>
      <c r="E358" s="71" t="n">
        <v>0</v>
      </c>
      <c r="F358" s="71" t="n">
        <v>0</v>
      </c>
      <c r="G358" s="71" t="n">
        <v>0</v>
      </c>
      <c r="H358" s="71" t="n">
        <v>0</v>
      </c>
      <c r="I358" s="71" t="n">
        <v>0</v>
      </c>
      <c r="J358" s="71" t="n">
        <v>0</v>
      </c>
      <c r="K358" s="71" t="n">
        <f aca="false">SUM(C358:J358)</f>
        <v>0</v>
      </c>
      <c r="L358" s="78"/>
      <c r="M358" s="83" t="s">
        <v>55</v>
      </c>
      <c r="N358" s="78" t="n">
        <v>0</v>
      </c>
    </row>
    <row r="359" customFormat="false" ht="13.2" hidden="false" customHeight="false" outlineLevel="0" collapsed="false">
      <c r="A359" s="70" t="n">
        <v>42194</v>
      </c>
      <c r="B359" s="38" t="s">
        <v>43</v>
      </c>
      <c r="C359" s="71" t="n">
        <v>0</v>
      </c>
      <c r="D359" s="71" t="n">
        <v>1</v>
      </c>
      <c r="E359" s="71" t="n">
        <v>0</v>
      </c>
      <c r="F359" s="71" t="n">
        <v>1</v>
      </c>
      <c r="G359" s="71" t="n">
        <v>0</v>
      </c>
      <c r="H359" s="71" t="n">
        <v>0</v>
      </c>
      <c r="I359" s="71" t="n">
        <v>0</v>
      </c>
      <c r="J359" s="71" t="n">
        <v>0</v>
      </c>
      <c r="K359" s="71" t="n">
        <f aca="false">SUM(C359:J359)</f>
        <v>2</v>
      </c>
      <c r="L359" s="78"/>
      <c r="M359" s="83" t="s">
        <v>56</v>
      </c>
      <c r="N359" s="78" t="n">
        <v>2</v>
      </c>
    </row>
    <row r="360" customFormat="false" ht="13.2" hidden="false" customHeight="false" outlineLevel="0" collapsed="false">
      <c r="A360" s="70" t="n">
        <v>42195</v>
      </c>
      <c r="B360" s="38" t="s">
        <v>44</v>
      </c>
      <c r="C360" s="71" t="n">
        <v>0</v>
      </c>
      <c r="D360" s="71" t="n">
        <v>0</v>
      </c>
      <c r="E360" s="71" t="n">
        <v>0</v>
      </c>
      <c r="F360" s="71" t="n">
        <v>1</v>
      </c>
      <c r="G360" s="71" t="n">
        <v>0</v>
      </c>
      <c r="H360" s="71" t="n">
        <v>0</v>
      </c>
      <c r="I360" s="71" t="n">
        <v>0</v>
      </c>
      <c r="J360" s="71" t="n">
        <v>0</v>
      </c>
      <c r="K360" s="71" t="n">
        <f aca="false">SUM(C360:J360)</f>
        <v>1</v>
      </c>
      <c r="L360" s="78"/>
      <c r="M360" s="83" t="s">
        <v>57</v>
      </c>
      <c r="N360" s="78" t="n">
        <v>1</v>
      </c>
    </row>
    <row r="361" customFormat="false" ht="13.2" hidden="false" customHeight="false" outlineLevel="0" collapsed="false">
      <c r="A361" s="70" t="n">
        <v>42196</v>
      </c>
      <c r="B361" s="38" t="s">
        <v>45</v>
      </c>
      <c r="C361" s="71" t="n">
        <v>0</v>
      </c>
      <c r="D361" s="71" t="n">
        <v>0</v>
      </c>
      <c r="E361" s="71" t="n">
        <v>0</v>
      </c>
      <c r="F361" s="71" t="n">
        <v>0</v>
      </c>
      <c r="G361" s="71" t="n">
        <v>0</v>
      </c>
      <c r="H361" s="71" t="n">
        <v>0</v>
      </c>
      <c r="I361" s="71" t="n">
        <v>0</v>
      </c>
      <c r="J361" s="71" t="n">
        <v>0</v>
      </c>
      <c r="K361" s="71" t="n">
        <f aca="false">SUM(C361:J361)</f>
        <v>0</v>
      </c>
      <c r="L361" s="78"/>
      <c r="M361" s="83" t="s">
        <v>58</v>
      </c>
      <c r="N361" s="78" t="n">
        <v>0</v>
      </c>
    </row>
    <row r="362" customFormat="false" ht="13.2" hidden="false" customHeight="false" outlineLevel="0" collapsed="false">
      <c r="A362" s="74" t="s">
        <v>46</v>
      </c>
      <c r="B362" s="74"/>
      <c r="C362" s="38" t="n">
        <f aca="false">SUM(C355:C361)</f>
        <v>0</v>
      </c>
      <c r="D362" s="38" t="n">
        <f aca="false">SUM(D355:D361)</f>
        <v>1</v>
      </c>
      <c r="E362" s="38" t="n">
        <f aca="false">SUM(E355:E361)</f>
        <v>0</v>
      </c>
      <c r="F362" s="38" t="n">
        <f aca="false">SUM(F355:F361)</f>
        <v>3</v>
      </c>
      <c r="G362" s="38" t="n">
        <f aca="false">SUM(G355:G361)</f>
        <v>0</v>
      </c>
      <c r="H362" s="38" t="n">
        <f aca="false">SUM(H355:H361)</f>
        <v>2</v>
      </c>
      <c r="I362" s="38" t="n">
        <f aca="false">SUM(I355:I361)</f>
        <v>3</v>
      </c>
      <c r="J362" s="38" t="n">
        <f aca="false">SUM(J355:J361)</f>
        <v>0</v>
      </c>
      <c r="K362" s="38" t="n">
        <f aca="false">SUM(K355:K361)</f>
        <v>9</v>
      </c>
      <c r="L362" s="78"/>
      <c r="M362" s="76" t="s">
        <v>59</v>
      </c>
      <c r="N362" s="77" t="n">
        <f aca="false">SUM(N355:N361)</f>
        <v>9</v>
      </c>
    </row>
    <row r="363" customFormat="false" ht="13.2" hidden="false" customHeight="false" outlineLevel="0" collapsed="false">
      <c r="A363" s="74" t="s">
        <v>47</v>
      </c>
      <c r="B363" s="74"/>
      <c r="C363" s="84" t="n">
        <f aca="false">C362/7</f>
        <v>0</v>
      </c>
      <c r="D363" s="84" t="n">
        <f aca="false">D362/7</f>
        <v>0.142857142857143</v>
      </c>
      <c r="E363" s="84" t="n">
        <f aca="false">E362/7</f>
        <v>0</v>
      </c>
      <c r="F363" s="84" t="n">
        <f aca="false">F362/7</f>
        <v>0.428571428571429</v>
      </c>
      <c r="G363" s="84" t="n">
        <f aca="false">G362/7</f>
        <v>0</v>
      </c>
      <c r="H363" s="84" t="n">
        <f aca="false">H362/7</f>
        <v>0.285714285714286</v>
      </c>
      <c r="I363" s="84" t="n">
        <f aca="false">I362/7</f>
        <v>0.428571428571429</v>
      </c>
      <c r="J363" s="84" t="n">
        <f aca="false">J362/7</f>
        <v>0</v>
      </c>
      <c r="K363" s="84" t="n">
        <f aca="false">K362/7</f>
        <v>1.28571428571429</v>
      </c>
      <c r="L363" s="78"/>
    </row>
    <row r="364" customFormat="false" ht="17.4" hidden="false" customHeight="false" outlineLevel="0" collapsed="false">
      <c r="A364" s="65"/>
      <c r="B364" s="65"/>
      <c r="C364" s="65"/>
      <c r="D364" s="65"/>
      <c r="E364" s="65"/>
      <c r="F364" s="65"/>
      <c r="G364" s="65"/>
      <c r="H364" s="65"/>
      <c r="I364" s="65"/>
      <c r="J364" s="65"/>
      <c r="K364" s="65"/>
    </row>
    <row r="365" customFormat="false" ht="17.4" hidden="false" customHeight="false" outlineLevel="0" collapsed="false">
      <c r="A365" s="85" t="s">
        <v>88</v>
      </c>
      <c r="B365" s="85"/>
      <c r="C365" s="85"/>
      <c r="D365" s="85"/>
      <c r="E365" s="85"/>
      <c r="F365" s="85"/>
      <c r="G365" s="85"/>
      <c r="H365" s="85"/>
      <c r="I365" s="85"/>
      <c r="J365" s="85"/>
      <c r="K365" s="85"/>
      <c r="M365" s="67" t="s">
        <v>34</v>
      </c>
      <c r="N365" s="67"/>
    </row>
    <row r="366" customFormat="false" ht="13.2" hidden="false" customHeight="false" outlineLevel="0" collapsed="false">
      <c r="A366" s="38" t="s">
        <v>30</v>
      </c>
      <c r="B366" s="38" t="s">
        <v>35</v>
      </c>
      <c r="C366" s="38" t="s">
        <v>23</v>
      </c>
      <c r="D366" s="38" t="s">
        <v>21</v>
      </c>
      <c r="E366" s="38" t="s">
        <v>22</v>
      </c>
      <c r="F366" s="38" t="s">
        <v>24</v>
      </c>
      <c r="G366" s="38" t="s">
        <v>25</v>
      </c>
      <c r="H366" s="38" t="s">
        <v>26</v>
      </c>
      <c r="I366" s="38" t="s">
        <v>27</v>
      </c>
      <c r="J366" s="38" t="s">
        <v>28</v>
      </c>
      <c r="K366" s="44" t="s">
        <v>36</v>
      </c>
      <c r="M366" s="68" t="s">
        <v>37</v>
      </c>
      <c r="N366" s="68"/>
      <c r="O366" s="69" t="s">
        <v>38</v>
      </c>
    </row>
    <row r="367" customFormat="false" ht="13.2" hidden="false" customHeight="false" outlineLevel="0" collapsed="false">
      <c r="A367" s="70" t="n">
        <v>42183</v>
      </c>
      <c r="B367" s="38" t="s">
        <v>39</v>
      </c>
      <c r="C367" s="71" t="n">
        <v>0</v>
      </c>
      <c r="D367" s="71" t="n">
        <v>1</v>
      </c>
      <c r="E367" s="71" t="n">
        <v>0</v>
      </c>
      <c r="F367" s="71" t="n">
        <v>0</v>
      </c>
      <c r="G367" s="71" t="n">
        <v>0</v>
      </c>
      <c r="H367" s="71" t="n">
        <v>0</v>
      </c>
      <c r="I367" s="71" t="n">
        <v>0</v>
      </c>
      <c r="J367" s="71" t="n">
        <v>0</v>
      </c>
      <c r="K367" s="71" t="n">
        <f aca="false">SUM(C367:J367)</f>
        <v>1</v>
      </c>
      <c r="M367" s="72" t="s">
        <v>23</v>
      </c>
      <c r="N367" s="63" t="n">
        <v>0</v>
      </c>
      <c r="O367" s="73" t="n">
        <v>0</v>
      </c>
    </row>
    <row r="368" customFormat="false" ht="13.2" hidden="false" customHeight="false" outlineLevel="0" collapsed="false">
      <c r="A368" s="70" t="n">
        <v>42184</v>
      </c>
      <c r="B368" s="38" t="s">
        <v>40</v>
      </c>
      <c r="C368" s="71" t="n">
        <v>0</v>
      </c>
      <c r="D368" s="71" t="n">
        <v>2</v>
      </c>
      <c r="E368" s="71" t="n">
        <v>0</v>
      </c>
      <c r="F368" s="71" t="n">
        <v>0</v>
      </c>
      <c r="G368" s="71" t="n">
        <v>0</v>
      </c>
      <c r="H368" s="71" t="n">
        <v>0</v>
      </c>
      <c r="I368" s="71" t="n">
        <v>0</v>
      </c>
      <c r="J368" s="71" t="n">
        <v>0</v>
      </c>
      <c r="K368" s="71" t="n">
        <f aca="false">SUM(C368:J368)</f>
        <v>2</v>
      </c>
      <c r="M368" s="72" t="s">
        <v>21</v>
      </c>
      <c r="N368" s="63" t="n">
        <v>3</v>
      </c>
      <c r="O368" s="73" t="n">
        <v>0</v>
      </c>
    </row>
    <row r="369" customFormat="false" ht="13.2" hidden="false" customHeight="false" outlineLevel="0" collapsed="false">
      <c r="A369" s="70" t="n">
        <v>42185</v>
      </c>
      <c r="B369" s="38" t="s">
        <v>41</v>
      </c>
      <c r="C369" s="71" t="n">
        <v>0</v>
      </c>
      <c r="D369" s="71" t="n">
        <v>0</v>
      </c>
      <c r="E369" s="71" t="n">
        <v>0</v>
      </c>
      <c r="F369" s="71" t="n">
        <v>0</v>
      </c>
      <c r="G369" s="71" t="n">
        <v>0</v>
      </c>
      <c r="H369" s="71" t="n">
        <v>0</v>
      </c>
      <c r="I369" s="71" t="n">
        <v>1</v>
      </c>
      <c r="J369" s="71" t="n">
        <v>0</v>
      </c>
      <c r="K369" s="71" t="n">
        <f aca="false">SUM(C369:J369)</f>
        <v>1</v>
      </c>
      <c r="M369" s="72" t="s">
        <v>22</v>
      </c>
      <c r="N369" s="63" t="n">
        <v>0</v>
      </c>
      <c r="O369" s="73" t="n">
        <v>1</v>
      </c>
    </row>
    <row r="370" customFormat="false" ht="13.2" hidden="false" customHeight="false" outlineLevel="0" collapsed="false">
      <c r="A370" s="70" t="n">
        <v>42186</v>
      </c>
      <c r="B370" s="38" t="s">
        <v>42</v>
      </c>
      <c r="C370" s="71" t="n">
        <v>0</v>
      </c>
      <c r="D370" s="71" t="n">
        <v>0</v>
      </c>
      <c r="E370" s="71" t="n">
        <v>0</v>
      </c>
      <c r="F370" s="71" t="n">
        <v>0</v>
      </c>
      <c r="G370" s="71" t="n">
        <v>0</v>
      </c>
      <c r="H370" s="71" t="n">
        <v>0</v>
      </c>
      <c r="I370" s="71" t="n">
        <v>0</v>
      </c>
      <c r="J370" s="71" t="n">
        <v>1</v>
      </c>
      <c r="K370" s="71" t="n">
        <f aca="false">SUM(C370:J370)</f>
        <v>1</v>
      </c>
      <c r="M370" s="72" t="s">
        <v>24</v>
      </c>
      <c r="N370" s="63" t="n">
        <v>0</v>
      </c>
      <c r="O370" s="73" t="n">
        <v>1</v>
      </c>
    </row>
    <row r="371" customFormat="false" ht="13.2" hidden="false" customHeight="false" outlineLevel="0" collapsed="false">
      <c r="A371" s="70" t="n">
        <v>42187</v>
      </c>
      <c r="B371" s="38" t="s">
        <v>43</v>
      </c>
      <c r="C371" s="71" t="n">
        <v>0</v>
      </c>
      <c r="D371" s="71" t="n">
        <v>0</v>
      </c>
      <c r="E371" s="71" t="n">
        <v>0</v>
      </c>
      <c r="F371" s="71" t="n">
        <v>0</v>
      </c>
      <c r="G371" s="71" t="n">
        <v>0</v>
      </c>
      <c r="H371" s="71" t="n">
        <v>0</v>
      </c>
      <c r="I371" s="71" t="n">
        <v>1</v>
      </c>
      <c r="J371" s="71" t="n">
        <v>1</v>
      </c>
      <c r="K371" s="71" t="n">
        <f aca="false">SUM(C371:J371)</f>
        <v>2</v>
      </c>
      <c r="M371" s="72" t="s">
        <v>25</v>
      </c>
      <c r="N371" s="63" t="n">
        <v>0</v>
      </c>
      <c r="O371" s="73" t="n">
        <v>0</v>
      </c>
    </row>
    <row r="372" customFormat="false" ht="13.2" hidden="false" customHeight="false" outlineLevel="0" collapsed="false">
      <c r="A372" s="70" t="n">
        <v>42188</v>
      </c>
      <c r="B372" s="38" t="s">
        <v>44</v>
      </c>
      <c r="C372" s="71" t="n">
        <v>0</v>
      </c>
      <c r="D372" s="71" t="n">
        <v>0</v>
      </c>
      <c r="E372" s="71" t="n">
        <v>0</v>
      </c>
      <c r="F372" s="71" t="n">
        <v>0</v>
      </c>
      <c r="G372" s="71" t="n">
        <v>0</v>
      </c>
      <c r="H372" s="71" t="n">
        <v>0</v>
      </c>
      <c r="I372" s="71" t="n">
        <v>0</v>
      </c>
      <c r="J372" s="71" t="n">
        <v>1</v>
      </c>
      <c r="K372" s="71" t="n">
        <f aca="false">SUM(C372:J372)</f>
        <v>1</v>
      </c>
      <c r="M372" s="72" t="s">
        <v>26</v>
      </c>
      <c r="N372" s="63" t="n">
        <v>0</v>
      </c>
      <c r="O372" s="73" t="n">
        <v>3</v>
      </c>
    </row>
    <row r="373" customFormat="false" ht="13.2" hidden="false" customHeight="false" outlineLevel="0" collapsed="false">
      <c r="A373" s="70" t="n">
        <v>42189</v>
      </c>
      <c r="B373" s="38" t="s">
        <v>45</v>
      </c>
      <c r="C373" s="71" t="n">
        <v>0</v>
      </c>
      <c r="D373" s="71" t="n">
        <v>0</v>
      </c>
      <c r="E373" s="71" t="n">
        <v>0</v>
      </c>
      <c r="F373" s="71" t="n">
        <v>0</v>
      </c>
      <c r="G373" s="71" t="n">
        <v>0</v>
      </c>
      <c r="H373" s="71" t="n">
        <v>0</v>
      </c>
      <c r="I373" s="71" t="n">
        <v>1</v>
      </c>
      <c r="J373" s="71" t="n">
        <v>1</v>
      </c>
      <c r="K373" s="71" t="n">
        <f aca="false">SUM(C373:J373)</f>
        <v>2</v>
      </c>
      <c r="M373" s="72" t="s">
        <v>27</v>
      </c>
      <c r="N373" s="63" t="n">
        <v>3</v>
      </c>
      <c r="O373" s="73" t="n">
        <v>4</v>
      </c>
    </row>
    <row r="374" customFormat="false" ht="13.2" hidden="false" customHeight="false" outlineLevel="0" collapsed="false">
      <c r="A374" s="74" t="s">
        <v>46</v>
      </c>
      <c r="B374" s="74"/>
      <c r="C374" s="38" t="n">
        <f aca="false">SUM(C367:C373)</f>
        <v>0</v>
      </c>
      <c r="D374" s="86" t="n">
        <f aca="false">SUM(D367:D373)</f>
        <v>3</v>
      </c>
      <c r="E374" s="38" t="n">
        <f aca="false">SUM(E367:E373)</f>
        <v>0</v>
      </c>
      <c r="F374" s="38" t="n">
        <f aca="false">SUM(F367:F373)</f>
        <v>0</v>
      </c>
      <c r="G374" s="38" t="n">
        <f aca="false">SUM(G367:G373)</f>
        <v>0</v>
      </c>
      <c r="H374" s="38" t="n">
        <f aca="false">SUM(H367:H373)</f>
        <v>0</v>
      </c>
      <c r="I374" s="86" t="n">
        <f aca="false">SUM(I367:I373)</f>
        <v>3</v>
      </c>
      <c r="J374" s="86" t="n">
        <f aca="false">SUM(J367:J373)</f>
        <v>4</v>
      </c>
      <c r="K374" s="38" t="n">
        <f aca="false">SUM(K367:K373)</f>
        <v>10</v>
      </c>
      <c r="M374" s="72" t="s">
        <v>28</v>
      </c>
      <c r="N374" s="63" t="n">
        <v>4</v>
      </c>
      <c r="O374" s="73" t="n">
        <v>1</v>
      </c>
    </row>
    <row r="375" customFormat="false" ht="13.2" hidden="false" customHeight="false" outlineLevel="0" collapsed="false">
      <c r="A375" s="74" t="s">
        <v>47</v>
      </c>
      <c r="B375" s="74"/>
      <c r="C375" s="87" t="n">
        <f aca="false">C374/7</f>
        <v>0</v>
      </c>
      <c r="D375" s="88" t="n">
        <f aca="false">D374/7</f>
        <v>0.428571428571429</v>
      </c>
      <c r="E375" s="87" t="n">
        <f aca="false">E374/7</f>
        <v>0</v>
      </c>
      <c r="F375" s="87" t="n">
        <f aca="false">F374/7</f>
        <v>0</v>
      </c>
      <c r="G375" s="87" t="n">
        <f aca="false">G374/7</f>
        <v>0</v>
      </c>
      <c r="H375" s="98" t="n">
        <f aca="false">H374/7</f>
        <v>0</v>
      </c>
      <c r="I375" s="88" t="n">
        <f aca="false">I374/7</f>
        <v>0.428571428571429</v>
      </c>
      <c r="J375" s="88" t="n">
        <f aca="false">J374/7</f>
        <v>0.571428571428571</v>
      </c>
      <c r="K375" s="98" t="n">
        <f aca="false">K374/7</f>
        <v>1.42857142857143</v>
      </c>
      <c r="M375" s="76" t="s">
        <v>48</v>
      </c>
      <c r="N375" s="77" t="n">
        <f aca="false">SUM(N367:N374)</f>
        <v>10</v>
      </c>
      <c r="O375" s="69" t="n">
        <f aca="false">SUM(O367:O374)</f>
        <v>10</v>
      </c>
    </row>
    <row r="376" customFormat="false" ht="17.4" hidden="false" customHeight="false" outlineLevel="0" collapsed="false">
      <c r="A376" s="65"/>
      <c r="B376" s="65"/>
      <c r="C376" s="65"/>
      <c r="D376" s="65"/>
      <c r="E376" s="65"/>
      <c r="F376" s="65"/>
      <c r="G376" s="65"/>
      <c r="H376" s="65"/>
      <c r="I376" s="65"/>
      <c r="J376" s="65"/>
      <c r="K376" s="65"/>
      <c r="L376" s="78"/>
      <c r="M376" s="78"/>
      <c r="N376" s="78"/>
    </row>
    <row r="377" customFormat="false" ht="17.4" hidden="false" customHeight="false" outlineLevel="0" collapsed="false">
      <c r="A377" s="79" t="s">
        <v>89</v>
      </c>
      <c r="B377" s="79"/>
      <c r="C377" s="79"/>
      <c r="D377" s="79"/>
      <c r="E377" s="79"/>
      <c r="F377" s="79"/>
      <c r="G377" s="79"/>
      <c r="H377" s="79"/>
      <c r="I377" s="79"/>
      <c r="J377" s="79"/>
      <c r="K377" s="79"/>
      <c r="L377" s="78"/>
      <c r="M377" s="80" t="s">
        <v>50</v>
      </c>
      <c r="N377" s="81" t="n">
        <v>11</v>
      </c>
    </row>
    <row r="378" customFormat="false" ht="13.2" hidden="false" customHeight="false" outlineLevel="0" collapsed="false">
      <c r="A378" s="38" t="s">
        <v>30</v>
      </c>
      <c r="B378" s="38" t="s">
        <v>35</v>
      </c>
      <c r="C378" s="38" t="s">
        <v>23</v>
      </c>
      <c r="D378" s="38" t="s">
        <v>21</v>
      </c>
      <c r="E378" s="38" t="s">
        <v>22</v>
      </c>
      <c r="F378" s="38" t="s">
        <v>24</v>
      </c>
      <c r="G378" s="38" t="s">
        <v>25</v>
      </c>
      <c r="H378" s="38" t="s">
        <v>26</v>
      </c>
      <c r="I378" s="38" t="s">
        <v>27</v>
      </c>
      <c r="J378" s="38" t="s">
        <v>28</v>
      </c>
      <c r="K378" s="44" t="s">
        <v>36</v>
      </c>
      <c r="L378" s="78"/>
      <c r="M378" s="82" t="s">
        <v>51</v>
      </c>
      <c r="N378" s="82"/>
    </row>
    <row r="379" customFormat="false" ht="13.2" hidden="false" customHeight="false" outlineLevel="0" collapsed="false">
      <c r="A379" s="70" t="n">
        <v>42183</v>
      </c>
      <c r="B379" s="38" t="s">
        <v>39</v>
      </c>
      <c r="C379" s="71" t="n">
        <v>0</v>
      </c>
      <c r="D379" s="71" t="n">
        <v>0</v>
      </c>
      <c r="E379" s="71" t="n">
        <v>0</v>
      </c>
      <c r="F379" s="71" t="n">
        <v>0</v>
      </c>
      <c r="G379" s="71" t="n">
        <v>0</v>
      </c>
      <c r="H379" s="71" t="n">
        <v>1</v>
      </c>
      <c r="I379" s="71" t="n">
        <v>0</v>
      </c>
      <c r="J379" s="71" t="n">
        <v>0</v>
      </c>
      <c r="K379" s="71" t="n">
        <f aca="false">SUM(C379:J379)</f>
        <v>1</v>
      </c>
      <c r="L379" s="78"/>
      <c r="M379" s="83" t="s">
        <v>52</v>
      </c>
      <c r="N379" s="78" t="n">
        <v>1</v>
      </c>
    </row>
    <row r="380" customFormat="false" ht="13.2" hidden="false" customHeight="false" outlineLevel="0" collapsed="false">
      <c r="A380" s="70" t="n">
        <v>42184</v>
      </c>
      <c r="B380" s="38" t="s">
        <v>40</v>
      </c>
      <c r="C380" s="71" t="n">
        <v>0</v>
      </c>
      <c r="D380" s="71" t="n">
        <v>0</v>
      </c>
      <c r="E380" s="71" t="n">
        <v>0</v>
      </c>
      <c r="F380" s="71" t="n">
        <v>0</v>
      </c>
      <c r="G380" s="71" t="n">
        <v>0</v>
      </c>
      <c r="H380" s="71" t="n">
        <v>2</v>
      </c>
      <c r="I380" s="71" t="n">
        <v>0</v>
      </c>
      <c r="J380" s="71" t="n">
        <v>0</v>
      </c>
      <c r="K380" s="71" t="n">
        <f aca="false">SUM(C380:J380)</f>
        <v>2</v>
      </c>
      <c r="L380" s="78"/>
      <c r="M380" s="83" t="s">
        <v>53</v>
      </c>
      <c r="N380" s="78" t="n">
        <v>2</v>
      </c>
    </row>
    <row r="381" customFormat="false" ht="13.2" hidden="false" customHeight="false" outlineLevel="0" collapsed="false">
      <c r="A381" s="70" t="n">
        <v>42185</v>
      </c>
      <c r="B381" s="38" t="s">
        <v>41</v>
      </c>
      <c r="C381" s="71" t="n">
        <v>0</v>
      </c>
      <c r="D381" s="71" t="n">
        <v>0</v>
      </c>
      <c r="E381" s="71" t="n">
        <v>0</v>
      </c>
      <c r="F381" s="71" t="n">
        <v>0</v>
      </c>
      <c r="G381" s="71" t="n">
        <v>0</v>
      </c>
      <c r="H381" s="71" t="n">
        <v>0</v>
      </c>
      <c r="I381" s="71" t="n">
        <v>0</v>
      </c>
      <c r="J381" s="71" t="n">
        <v>1</v>
      </c>
      <c r="K381" s="71" t="n">
        <f aca="false">SUM(C381:J381)</f>
        <v>1</v>
      </c>
      <c r="L381" s="78"/>
      <c r="M381" s="83" t="s">
        <v>54</v>
      </c>
      <c r="N381" s="78" t="n">
        <v>1</v>
      </c>
    </row>
    <row r="382" customFormat="false" ht="13.2" hidden="false" customHeight="false" outlineLevel="0" collapsed="false">
      <c r="A382" s="70" t="n">
        <v>42186</v>
      </c>
      <c r="B382" s="38" t="s">
        <v>42</v>
      </c>
      <c r="C382" s="71" t="n">
        <v>0</v>
      </c>
      <c r="D382" s="71" t="n">
        <v>0</v>
      </c>
      <c r="E382" s="71" t="n">
        <v>0</v>
      </c>
      <c r="F382" s="71" t="n">
        <v>0</v>
      </c>
      <c r="G382" s="71" t="n">
        <v>0</v>
      </c>
      <c r="H382" s="71" t="n">
        <v>0</v>
      </c>
      <c r="I382" s="71" t="n">
        <v>1</v>
      </c>
      <c r="J382" s="71" t="n">
        <v>0</v>
      </c>
      <c r="K382" s="71" t="n">
        <f aca="false">SUM(C382:J382)</f>
        <v>1</v>
      </c>
      <c r="L382" s="78"/>
      <c r="M382" s="83" t="s">
        <v>55</v>
      </c>
      <c r="N382" s="78" t="n">
        <v>1</v>
      </c>
    </row>
    <row r="383" customFormat="false" ht="13.2" hidden="false" customHeight="false" outlineLevel="0" collapsed="false">
      <c r="A383" s="70" t="n">
        <v>42187</v>
      </c>
      <c r="B383" s="38" t="s">
        <v>43</v>
      </c>
      <c r="C383" s="71" t="n">
        <v>0</v>
      </c>
      <c r="D383" s="71" t="n">
        <v>0</v>
      </c>
      <c r="E383" s="71" t="n">
        <v>1</v>
      </c>
      <c r="F383" s="71" t="n">
        <v>0</v>
      </c>
      <c r="G383" s="71" t="n">
        <v>0</v>
      </c>
      <c r="H383" s="71" t="n">
        <v>0</v>
      </c>
      <c r="I383" s="71" t="n">
        <v>1</v>
      </c>
      <c r="J383" s="71" t="n">
        <v>0</v>
      </c>
      <c r="K383" s="71" t="n">
        <f aca="false">SUM(C383:J383)</f>
        <v>2</v>
      </c>
      <c r="L383" s="78"/>
      <c r="M383" s="83" t="s">
        <v>56</v>
      </c>
      <c r="N383" s="78" t="n">
        <v>2</v>
      </c>
    </row>
    <row r="384" customFormat="false" ht="13.2" hidden="false" customHeight="false" outlineLevel="0" collapsed="false">
      <c r="A384" s="70" t="n">
        <v>42188</v>
      </c>
      <c r="B384" s="38" t="s">
        <v>44</v>
      </c>
      <c r="C384" s="71" t="n">
        <v>0</v>
      </c>
      <c r="D384" s="71" t="n">
        <v>0</v>
      </c>
      <c r="E384" s="71" t="n">
        <v>0</v>
      </c>
      <c r="F384" s="71" t="n">
        <v>0</v>
      </c>
      <c r="G384" s="71" t="n">
        <v>0</v>
      </c>
      <c r="H384" s="71" t="n">
        <v>0</v>
      </c>
      <c r="I384" s="71" t="n">
        <v>1</v>
      </c>
      <c r="J384" s="71" t="n">
        <v>0</v>
      </c>
      <c r="K384" s="71" t="n">
        <f aca="false">SUM(C384:J384)</f>
        <v>1</v>
      </c>
      <c r="L384" s="78"/>
      <c r="M384" s="83" t="s">
        <v>57</v>
      </c>
      <c r="N384" s="78" t="n">
        <v>1</v>
      </c>
    </row>
    <row r="385" customFormat="false" ht="13.2" hidden="false" customHeight="false" outlineLevel="0" collapsed="false">
      <c r="A385" s="70" t="n">
        <v>42189</v>
      </c>
      <c r="B385" s="38" t="s">
        <v>45</v>
      </c>
      <c r="C385" s="71" t="n">
        <v>0</v>
      </c>
      <c r="D385" s="71" t="n">
        <v>0</v>
      </c>
      <c r="E385" s="71" t="n">
        <v>0</v>
      </c>
      <c r="F385" s="71" t="n">
        <v>1</v>
      </c>
      <c r="G385" s="71" t="n">
        <v>0</v>
      </c>
      <c r="H385" s="71" t="n">
        <v>0</v>
      </c>
      <c r="I385" s="71" t="n">
        <v>1</v>
      </c>
      <c r="J385" s="71" t="n">
        <v>0</v>
      </c>
      <c r="K385" s="71" t="n">
        <f aca="false">SUM(C385:J385)</f>
        <v>2</v>
      </c>
      <c r="L385" s="78"/>
      <c r="M385" s="83" t="s">
        <v>58</v>
      </c>
      <c r="N385" s="78" t="n">
        <v>2</v>
      </c>
    </row>
    <row r="386" customFormat="false" ht="13.2" hidden="false" customHeight="false" outlineLevel="0" collapsed="false">
      <c r="A386" s="74" t="s">
        <v>46</v>
      </c>
      <c r="B386" s="74"/>
      <c r="C386" s="38" t="n">
        <f aca="false">SUM(C379:C385)</f>
        <v>0</v>
      </c>
      <c r="D386" s="38" t="n">
        <f aca="false">SUM(D379:D385)</f>
        <v>0</v>
      </c>
      <c r="E386" s="38" t="n">
        <f aca="false">SUM(E379:E385)</f>
        <v>1</v>
      </c>
      <c r="F386" s="38" t="n">
        <f aca="false">SUM(F379:F385)</f>
        <v>1</v>
      </c>
      <c r="G386" s="38" t="n">
        <f aca="false">SUM(G379:G385)</f>
        <v>0</v>
      </c>
      <c r="H386" s="38" t="n">
        <f aca="false">SUM(H379:H385)</f>
        <v>3</v>
      </c>
      <c r="I386" s="38" t="n">
        <f aca="false">SUM(I379:I385)</f>
        <v>4</v>
      </c>
      <c r="J386" s="38" t="n">
        <f aca="false">SUM(J379:J385)</f>
        <v>1</v>
      </c>
      <c r="K386" s="38" t="n">
        <f aca="false">SUM(K379:K385)</f>
        <v>10</v>
      </c>
      <c r="L386" s="78"/>
      <c r="M386" s="76" t="s">
        <v>59</v>
      </c>
      <c r="N386" s="77" t="n">
        <f aca="false">SUM(N379:N385)</f>
        <v>10</v>
      </c>
    </row>
    <row r="387" customFormat="false" ht="13.2" hidden="false" customHeight="false" outlineLevel="0" collapsed="false">
      <c r="A387" s="74" t="s">
        <v>47</v>
      </c>
      <c r="B387" s="74"/>
      <c r="C387" s="84" t="n">
        <f aca="false">C386/7</f>
        <v>0</v>
      </c>
      <c r="D387" s="84" t="n">
        <f aca="false">D386/7</f>
        <v>0</v>
      </c>
      <c r="E387" s="84" t="n">
        <f aca="false">E386/7</f>
        <v>0.142857142857143</v>
      </c>
      <c r="F387" s="84" t="n">
        <f aca="false">F386/7</f>
        <v>0.142857142857143</v>
      </c>
      <c r="G387" s="84" t="n">
        <f aca="false">G386/7</f>
        <v>0</v>
      </c>
      <c r="H387" s="84" t="n">
        <f aca="false">H386/7</f>
        <v>0.428571428571429</v>
      </c>
      <c r="I387" s="84" t="n">
        <f aca="false">I386/7</f>
        <v>0.571428571428571</v>
      </c>
      <c r="J387" s="84" t="n">
        <f aca="false">J386/7</f>
        <v>0.142857142857143</v>
      </c>
      <c r="K387" s="84" t="n">
        <f aca="false">K386/7</f>
        <v>1.42857142857143</v>
      </c>
      <c r="L387" s="78"/>
    </row>
    <row r="388" customFormat="false" ht="17.4" hidden="false" customHeight="false" outlineLevel="0" collapsed="false">
      <c r="A388" s="65"/>
      <c r="B388" s="65"/>
      <c r="C388" s="65"/>
      <c r="D388" s="65"/>
      <c r="E388" s="65"/>
      <c r="F388" s="65"/>
      <c r="G388" s="65"/>
      <c r="H388" s="65"/>
      <c r="I388" s="65"/>
      <c r="J388" s="65"/>
      <c r="K388" s="65"/>
    </row>
    <row r="389" customFormat="false" ht="17.4" hidden="false" customHeight="false" outlineLevel="0" collapsed="false">
      <c r="A389" s="66" t="s">
        <v>90</v>
      </c>
      <c r="B389" s="66"/>
      <c r="C389" s="66"/>
      <c r="D389" s="66"/>
      <c r="E389" s="66"/>
      <c r="F389" s="66"/>
      <c r="G389" s="66"/>
      <c r="H389" s="66"/>
      <c r="I389" s="66"/>
      <c r="J389" s="66"/>
      <c r="K389" s="66"/>
      <c r="M389" s="67" t="s">
        <v>34</v>
      </c>
      <c r="N389" s="67"/>
    </row>
    <row r="390" customFormat="false" ht="13.2" hidden="false" customHeight="false" outlineLevel="0" collapsed="false">
      <c r="A390" s="38" t="s">
        <v>30</v>
      </c>
      <c r="B390" s="38" t="s">
        <v>35</v>
      </c>
      <c r="C390" s="38" t="s">
        <v>23</v>
      </c>
      <c r="D390" s="38" t="s">
        <v>21</v>
      </c>
      <c r="E390" s="38" t="s">
        <v>22</v>
      </c>
      <c r="F390" s="38" t="s">
        <v>24</v>
      </c>
      <c r="G390" s="38" t="s">
        <v>25</v>
      </c>
      <c r="H390" s="38" t="s">
        <v>26</v>
      </c>
      <c r="I390" s="38" t="s">
        <v>27</v>
      </c>
      <c r="J390" s="38" t="s">
        <v>28</v>
      </c>
      <c r="K390" s="44" t="s">
        <v>36</v>
      </c>
      <c r="M390" s="68" t="s">
        <v>37</v>
      </c>
      <c r="N390" s="68"/>
      <c r="O390" s="69" t="s">
        <v>38</v>
      </c>
    </row>
    <row r="391" customFormat="false" ht="13.2" hidden="false" customHeight="false" outlineLevel="0" collapsed="false">
      <c r="A391" s="70" t="n">
        <v>42176</v>
      </c>
      <c r="B391" s="38" t="s">
        <v>39</v>
      </c>
      <c r="C391" s="71" t="n">
        <v>0</v>
      </c>
      <c r="D391" s="71" t="n">
        <v>1</v>
      </c>
      <c r="E391" s="71" t="n">
        <v>0</v>
      </c>
      <c r="F391" s="71" t="n">
        <v>0</v>
      </c>
      <c r="G391" s="71" t="n">
        <v>0</v>
      </c>
      <c r="H391" s="71" t="n">
        <v>0</v>
      </c>
      <c r="I391" s="71" t="n">
        <v>1</v>
      </c>
      <c r="J391" s="71" t="n">
        <v>0</v>
      </c>
      <c r="K391" s="71" t="n">
        <f aca="false">SUM(C391:J391)</f>
        <v>2</v>
      </c>
      <c r="M391" s="72" t="s">
        <v>23</v>
      </c>
      <c r="N391" s="63" t="n">
        <v>0</v>
      </c>
      <c r="O391" s="73"/>
    </row>
    <row r="392" customFormat="false" ht="13.2" hidden="false" customHeight="false" outlineLevel="0" collapsed="false">
      <c r="A392" s="70" t="n">
        <v>42177</v>
      </c>
      <c r="B392" s="38" t="s">
        <v>40</v>
      </c>
      <c r="C392" s="71" t="n">
        <v>0</v>
      </c>
      <c r="D392" s="71" t="n">
        <v>2</v>
      </c>
      <c r="E392" s="71" t="n">
        <v>0</v>
      </c>
      <c r="F392" s="71" t="n">
        <v>0</v>
      </c>
      <c r="G392" s="71" t="n">
        <v>0</v>
      </c>
      <c r="H392" s="71" t="n">
        <v>0</v>
      </c>
      <c r="I392" s="71" t="n">
        <v>1</v>
      </c>
      <c r="J392" s="71" t="n">
        <v>0</v>
      </c>
      <c r="K392" s="71" t="n">
        <f aca="false">SUM(C392:J392)</f>
        <v>3</v>
      </c>
      <c r="M392" s="72" t="s">
        <v>21</v>
      </c>
      <c r="N392" s="63" t="n">
        <v>5</v>
      </c>
      <c r="O392" s="73" t="n">
        <v>1</v>
      </c>
    </row>
    <row r="393" customFormat="false" ht="13.2" hidden="false" customHeight="false" outlineLevel="0" collapsed="false">
      <c r="A393" s="70" t="n">
        <v>42178</v>
      </c>
      <c r="B393" s="38" t="s">
        <v>41</v>
      </c>
      <c r="C393" s="71" t="n">
        <v>0</v>
      </c>
      <c r="D393" s="71" t="n">
        <v>1</v>
      </c>
      <c r="E393" s="71" t="n">
        <v>0</v>
      </c>
      <c r="F393" s="71" t="n">
        <v>0</v>
      </c>
      <c r="G393" s="71" t="n">
        <v>0</v>
      </c>
      <c r="H393" s="71" t="n">
        <v>0</v>
      </c>
      <c r="I393" s="71" t="n">
        <v>0</v>
      </c>
      <c r="J393" s="71" t="n">
        <v>0</v>
      </c>
      <c r="K393" s="71" t="n">
        <f aca="false">SUM(C393:J393)</f>
        <v>1</v>
      </c>
      <c r="M393" s="72" t="s">
        <v>22</v>
      </c>
      <c r="N393" s="63" t="n">
        <v>0</v>
      </c>
      <c r="O393" s="73"/>
    </row>
    <row r="394" customFormat="false" ht="13.2" hidden="false" customHeight="false" outlineLevel="0" collapsed="false">
      <c r="A394" s="70" t="n">
        <v>42179</v>
      </c>
      <c r="B394" s="38" t="s">
        <v>42</v>
      </c>
      <c r="C394" s="71" t="n">
        <v>0</v>
      </c>
      <c r="D394" s="71" t="n">
        <v>0</v>
      </c>
      <c r="E394" s="71" t="n">
        <v>0</v>
      </c>
      <c r="F394" s="71" t="n">
        <v>0</v>
      </c>
      <c r="G394" s="71" t="n">
        <v>0</v>
      </c>
      <c r="H394" s="71" t="n">
        <v>0</v>
      </c>
      <c r="I394" s="71" t="n">
        <v>0</v>
      </c>
      <c r="J394" s="71" t="n">
        <v>0</v>
      </c>
      <c r="K394" s="71" t="n">
        <f aca="false">SUM(C394:J394)</f>
        <v>0</v>
      </c>
      <c r="M394" s="72" t="s">
        <v>24</v>
      </c>
      <c r="N394" s="63" t="n">
        <v>0</v>
      </c>
      <c r="O394" s="73" t="n">
        <v>3</v>
      </c>
    </row>
    <row r="395" customFormat="false" ht="13.2" hidden="false" customHeight="false" outlineLevel="0" collapsed="false">
      <c r="A395" s="70" t="n">
        <v>42180</v>
      </c>
      <c r="B395" s="38" t="s">
        <v>43</v>
      </c>
      <c r="C395" s="71" t="n">
        <v>0</v>
      </c>
      <c r="D395" s="71" t="n">
        <v>1</v>
      </c>
      <c r="E395" s="71" t="n">
        <v>0</v>
      </c>
      <c r="F395" s="71" t="n">
        <v>0</v>
      </c>
      <c r="G395" s="71" t="n">
        <v>1</v>
      </c>
      <c r="H395" s="71" t="n">
        <v>0</v>
      </c>
      <c r="I395" s="71" t="n">
        <v>0</v>
      </c>
      <c r="J395" s="71" t="n">
        <v>0</v>
      </c>
      <c r="K395" s="71" t="n">
        <f aca="false">SUM(C395:J395)</f>
        <v>2</v>
      </c>
      <c r="M395" s="72" t="s">
        <v>25</v>
      </c>
      <c r="N395" s="63" t="n">
        <v>1</v>
      </c>
      <c r="O395" s="73"/>
    </row>
    <row r="396" customFormat="false" ht="13.2" hidden="false" customHeight="false" outlineLevel="0" collapsed="false">
      <c r="A396" s="70" t="n">
        <v>42181</v>
      </c>
      <c r="B396" s="38" t="s">
        <v>44</v>
      </c>
      <c r="C396" s="71" t="n">
        <v>0</v>
      </c>
      <c r="D396" s="71" t="n">
        <v>0</v>
      </c>
      <c r="E396" s="71" t="n">
        <v>0</v>
      </c>
      <c r="F396" s="71" t="n">
        <v>0</v>
      </c>
      <c r="G396" s="71" t="n">
        <v>0</v>
      </c>
      <c r="H396" s="71" t="n">
        <v>0</v>
      </c>
      <c r="I396" s="71" t="n">
        <v>0</v>
      </c>
      <c r="J396" s="71" t="n">
        <v>0</v>
      </c>
      <c r="K396" s="71" t="n">
        <f aca="false">SUM(C396:J396)</f>
        <v>0</v>
      </c>
      <c r="M396" s="72" t="s">
        <v>26</v>
      </c>
      <c r="N396" s="63" t="n">
        <v>0</v>
      </c>
      <c r="O396" s="73" t="n">
        <v>2</v>
      </c>
    </row>
    <row r="397" customFormat="false" ht="13.2" hidden="false" customHeight="false" outlineLevel="0" collapsed="false">
      <c r="A397" s="70" t="n">
        <v>42182</v>
      </c>
      <c r="B397" s="38" t="s">
        <v>45</v>
      </c>
      <c r="C397" s="71" t="n">
        <v>0</v>
      </c>
      <c r="D397" s="71" t="n">
        <v>0</v>
      </c>
      <c r="E397" s="71" t="n">
        <v>0</v>
      </c>
      <c r="F397" s="71" t="n">
        <v>0</v>
      </c>
      <c r="G397" s="71" t="n">
        <v>0</v>
      </c>
      <c r="H397" s="71" t="n">
        <v>0</v>
      </c>
      <c r="I397" s="71" t="n">
        <v>0</v>
      </c>
      <c r="J397" s="71" t="n">
        <v>0</v>
      </c>
      <c r="K397" s="71" t="n">
        <f aca="false">SUM(C397:J397)</f>
        <v>0</v>
      </c>
      <c r="M397" s="72" t="s">
        <v>27</v>
      </c>
      <c r="N397" s="63" t="n">
        <v>2</v>
      </c>
      <c r="O397" s="73" t="n">
        <v>2</v>
      </c>
    </row>
    <row r="398" customFormat="false" ht="13.2" hidden="false" customHeight="false" outlineLevel="0" collapsed="false">
      <c r="A398" s="74" t="s">
        <v>46</v>
      </c>
      <c r="B398" s="74"/>
      <c r="C398" s="38" t="n">
        <f aca="false">SUM(C391:C397)</f>
        <v>0</v>
      </c>
      <c r="D398" s="86" t="n">
        <f aca="false">SUM(D391:D397)</f>
        <v>5</v>
      </c>
      <c r="E398" s="38" t="n">
        <f aca="false">SUM(E391:E397)</f>
        <v>0</v>
      </c>
      <c r="F398" s="38" t="n">
        <f aca="false">SUM(F391:F397)</f>
        <v>0</v>
      </c>
      <c r="G398" s="86" t="n">
        <f aca="false">SUM(G391:G397)</f>
        <v>1</v>
      </c>
      <c r="H398" s="38" t="n">
        <f aca="false">SUM(H391:H397)</f>
        <v>0</v>
      </c>
      <c r="I398" s="86" t="n">
        <f aca="false">SUM(I391:I397)</f>
        <v>2</v>
      </c>
      <c r="J398" s="38" t="n">
        <f aca="false">SUM(J391:J397)</f>
        <v>0</v>
      </c>
      <c r="K398" s="38" t="n">
        <f aca="false">SUM(K391:K397)</f>
        <v>8</v>
      </c>
      <c r="M398" s="72" t="s">
        <v>28</v>
      </c>
      <c r="N398" s="63" t="n">
        <v>0</v>
      </c>
      <c r="O398" s="73"/>
    </row>
    <row r="399" customFormat="false" ht="13.2" hidden="false" customHeight="false" outlineLevel="0" collapsed="false">
      <c r="A399" s="74" t="s">
        <v>47</v>
      </c>
      <c r="B399" s="74"/>
      <c r="C399" s="75" t="n">
        <f aca="false">C398/7</f>
        <v>0</v>
      </c>
      <c r="D399" s="99" t="n">
        <f aca="false">D398/7</f>
        <v>0.714285714285714</v>
      </c>
      <c r="E399" s="75" t="n">
        <f aca="false">E398/7</f>
        <v>0</v>
      </c>
      <c r="F399" s="75" t="n">
        <f aca="false">F398/7</f>
        <v>0</v>
      </c>
      <c r="G399" s="99" t="n">
        <f aca="false">G398/7</f>
        <v>0.142857142857143</v>
      </c>
      <c r="H399" s="75" t="n">
        <f aca="false">H398/7</f>
        <v>0</v>
      </c>
      <c r="I399" s="99" t="n">
        <f aca="false">I398/7</f>
        <v>0.285714285714286</v>
      </c>
      <c r="J399" s="75" t="n">
        <f aca="false">J398/7</f>
        <v>0</v>
      </c>
      <c r="K399" s="75" t="n">
        <f aca="false">K398/7</f>
        <v>1.14285714285714</v>
      </c>
      <c r="M399" s="76" t="s">
        <v>48</v>
      </c>
      <c r="N399" s="77" t="n">
        <f aca="false">SUM(N391:N398)</f>
        <v>8</v>
      </c>
      <c r="O399" s="69" t="n">
        <f aca="false">SUM(O391:O398)</f>
        <v>8</v>
      </c>
    </row>
    <row r="400" customFormat="false" ht="17.4" hidden="false" customHeight="false" outlineLevel="0" collapsed="false">
      <c r="A400" s="65"/>
      <c r="B400" s="65"/>
      <c r="C400" s="65"/>
      <c r="D400" s="65"/>
      <c r="E400" s="65"/>
      <c r="F400" s="65"/>
      <c r="G400" s="65"/>
      <c r="H400" s="65"/>
      <c r="I400" s="65"/>
      <c r="J400" s="65"/>
      <c r="K400" s="65"/>
      <c r="L400" s="78"/>
      <c r="M400" s="78"/>
      <c r="N400" s="78"/>
    </row>
    <row r="401" customFormat="false" ht="17.4" hidden="false" customHeight="false" outlineLevel="0" collapsed="false">
      <c r="A401" s="79" t="s">
        <v>91</v>
      </c>
      <c r="B401" s="79"/>
      <c r="C401" s="79"/>
      <c r="D401" s="79"/>
      <c r="E401" s="79"/>
      <c r="F401" s="79"/>
      <c r="G401" s="79"/>
      <c r="H401" s="79"/>
      <c r="I401" s="79"/>
      <c r="J401" s="79"/>
      <c r="K401" s="79"/>
      <c r="L401" s="78"/>
      <c r="M401" s="80" t="s">
        <v>50</v>
      </c>
      <c r="N401" s="81" t="n">
        <v>8</v>
      </c>
    </row>
    <row r="402" customFormat="false" ht="13.2" hidden="false" customHeight="false" outlineLevel="0" collapsed="false">
      <c r="A402" s="38" t="s">
        <v>30</v>
      </c>
      <c r="B402" s="38" t="s">
        <v>35</v>
      </c>
      <c r="C402" s="38" t="s">
        <v>23</v>
      </c>
      <c r="D402" s="38" t="s">
        <v>21</v>
      </c>
      <c r="E402" s="38" t="s">
        <v>22</v>
      </c>
      <c r="F402" s="38" t="s">
        <v>24</v>
      </c>
      <c r="G402" s="38" t="s">
        <v>25</v>
      </c>
      <c r="H402" s="38" t="s">
        <v>26</v>
      </c>
      <c r="I402" s="38" t="s">
        <v>27</v>
      </c>
      <c r="J402" s="38" t="s">
        <v>28</v>
      </c>
      <c r="K402" s="44" t="s">
        <v>36</v>
      </c>
      <c r="L402" s="78"/>
      <c r="M402" s="82" t="s">
        <v>51</v>
      </c>
      <c r="N402" s="82"/>
    </row>
    <row r="403" customFormat="false" ht="13.2" hidden="false" customHeight="false" outlineLevel="0" collapsed="false">
      <c r="A403" s="70" t="n">
        <v>42176</v>
      </c>
      <c r="B403" s="38" t="s">
        <v>39</v>
      </c>
      <c r="C403" s="71" t="n">
        <v>0</v>
      </c>
      <c r="D403" s="71" t="n">
        <v>1</v>
      </c>
      <c r="E403" s="71" t="n">
        <v>0</v>
      </c>
      <c r="F403" s="71" t="n">
        <v>0</v>
      </c>
      <c r="G403" s="71" t="n">
        <v>0</v>
      </c>
      <c r="H403" s="71" t="n">
        <v>1</v>
      </c>
      <c r="I403" s="71" t="n">
        <v>0</v>
      </c>
      <c r="J403" s="71" t="n">
        <v>0</v>
      </c>
      <c r="K403" s="71" t="n">
        <f aca="false">SUM(C403:J403)</f>
        <v>2</v>
      </c>
      <c r="L403" s="78"/>
      <c r="M403" s="83" t="s">
        <v>52</v>
      </c>
      <c r="N403" s="78" t="n">
        <v>2</v>
      </c>
    </row>
    <row r="404" customFormat="false" ht="13.2" hidden="false" customHeight="false" outlineLevel="0" collapsed="false">
      <c r="A404" s="70" t="n">
        <v>42177</v>
      </c>
      <c r="B404" s="38" t="s">
        <v>40</v>
      </c>
      <c r="C404" s="71" t="n">
        <v>0</v>
      </c>
      <c r="D404" s="71" t="n">
        <v>0</v>
      </c>
      <c r="E404" s="71" t="n">
        <v>0</v>
      </c>
      <c r="F404" s="71" t="n">
        <v>2</v>
      </c>
      <c r="G404" s="71" t="n">
        <v>0</v>
      </c>
      <c r="H404" s="71" t="n">
        <v>1</v>
      </c>
      <c r="I404" s="71" t="n">
        <v>0</v>
      </c>
      <c r="J404" s="71" t="n">
        <v>0</v>
      </c>
      <c r="K404" s="71" t="n">
        <f aca="false">SUM(C404:J404)</f>
        <v>3</v>
      </c>
      <c r="L404" s="78"/>
      <c r="M404" s="83" t="s">
        <v>53</v>
      </c>
      <c r="N404" s="78" t="n">
        <v>3</v>
      </c>
    </row>
    <row r="405" customFormat="false" ht="13.2" hidden="false" customHeight="false" outlineLevel="0" collapsed="false">
      <c r="A405" s="70" t="n">
        <v>42178</v>
      </c>
      <c r="B405" s="38" t="s">
        <v>41</v>
      </c>
      <c r="C405" s="71" t="n">
        <v>0</v>
      </c>
      <c r="D405" s="71" t="n">
        <v>0</v>
      </c>
      <c r="E405" s="71" t="n">
        <v>0</v>
      </c>
      <c r="F405" s="71" t="n">
        <v>1</v>
      </c>
      <c r="G405" s="71" t="n">
        <v>0</v>
      </c>
      <c r="H405" s="71" t="n">
        <v>0</v>
      </c>
      <c r="I405" s="71" t="n">
        <v>0</v>
      </c>
      <c r="J405" s="71" t="n">
        <v>0</v>
      </c>
      <c r="K405" s="71" t="n">
        <f aca="false">SUM(C405:J405)</f>
        <v>1</v>
      </c>
      <c r="L405" s="78"/>
      <c r="M405" s="83" t="s">
        <v>54</v>
      </c>
      <c r="N405" s="78" t="n">
        <v>1</v>
      </c>
    </row>
    <row r="406" customFormat="false" ht="13.2" hidden="false" customHeight="false" outlineLevel="0" collapsed="false">
      <c r="A406" s="70" t="n">
        <v>42179</v>
      </c>
      <c r="B406" s="38" t="s">
        <v>42</v>
      </c>
      <c r="C406" s="71" t="n">
        <v>0</v>
      </c>
      <c r="D406" s="71" t="n">
        <v>0</v>
      </c>
      <c r="E406" s="71" t="n">
        <v>0</v>
      </c>
      <c r="F406" s="71" t="n">
        <v>0</v>
      </c>
      <c r="G406" s="71" t="n">
        <v>0</v>
      </c>
      <c r="H406" s="71" t="n">
        <v>0</v>
      </c>
      <c r="I406" s="71" t="n">
        <v>0</v>
      </c>
      <c r="J406" s="71" t="n">
        <v>0</v>
      </c>
      <c r="K406" s="71" t="n">
        <f aca="false">SUM(C406:J406)</f>
        <v>0</v>
      </c>
      <c r="L406" s="78"/>
      <c r="M406" s="83" t="s">
        <v>55</v>
      </c>
      <c r="N406" s="78" t="n">
        <v>0</v>
      </c>
    </row>
    <row r="407" customFormat="false" ht="13.2" hidden="false" customHeight="false" outlineLevel="0" collapsed="false">
      <c r="A407" s="70" t="n">
        <v>42180</v>
      </c>
      <c r="B407" s="38" t="s">
        <v>43</v>
      </c>
      <c r="C407" s="71" t="n">
        <v>0</v>
      </c>
      <c r="D407" s="71" t="n">
        <v>0</v>
      </c>
      <c r="E407" s="71" t="n">
        <v>0</v>
      </c>
      <c r="F407" s="71" t="n">
        <v>0</v>
      </c>
      <c r="G407" s="71" t="n">
        <v>0</v>
      </c>
      <c r="H407" s="71" t="n">
        <v>0</v>
      </c>
      <c r="I407" s="71" t="n">
        <v>2</v>
      </c>
      <c r="J407" s="71" t="n">
        <v>0</v>
      </c>
      <c r="K407" s="71" t="n">
        <f aca="false">SUM(C407:J407)</f>
        <v>2</v>
      </c>
      <c r="L407" s="78"/>
      <c r="M407" s="83" t="s">
        <v>56</v>
      </c>
      <c r="N407" s="78" t="n">
        <v>2</v>
      </c>
    </row>
    <row r="408" customFormat="false" ht="13.2" hidden="false" customHeight="false" outlineLevel="0" collapsed="false">
      <c r="A408" s="70" t="n">
        <v>42181</v>
      </c>
      <c r="B408" s="38" t="s">
        <v>44</v>
      </c>
      <c r="C408" s="71" t="n">
        <v>0</v>
      </c>
      <c r="D408" s="71" t="n">
        <v>0</v>
      </c>
      <c r="E408" s="71" t="n">
        <v>0</v>
      </c>
      <c r="F408" s="71" t="n">
        <v>0</v>
      </c>
      <c r="G408" s="71" t="n">
        <v>0</v>
      </c>
      <c r="H408" s="71" t="n">
        <v>0</v>
      </c>
      <c r="I408" s="71" t="n">
        <v>0</v>
      </c>
      <c r="J408" s="71" t="n">
        <v>0</v>
      </c>
      <c r="K408" s="71" t="n">
        <f aca="false">SUM(C408:J408)</f>
        <v>0</v>
      </c>
      <c r="L408" s="78"/>
      <c r="M408" s="83" t="s">
        <v>57</v>
      </c>
      <c r="N408" s="78" t="n">
        <v>0</v>
      </c>
    </row>
    <row r="409" customFormat="false" ht="13.2" hidden="false" customHeight="false" outlineLevel="0" collapsed="false">
      <c r="A409" s="70" t="n">
        <v>42182</v>
      </c>
      <c r="B409" s="38" t="s">
        <v>45</v>
      </c>
      <c r="C409" s="71" t="n">
        <v>0</v>
      </c>
      <c r="D409" s="71" t="n">
        <v>0</v>
      </c>
      <c r="E409" s="71" t="n">
        <v>0</v>
      </c>
      <c r="F409" s="71" t="n">
        <v>0</v>
      </c>
      <c r="G409" s="71" t="n">
        <v>0</v>
      </c>
      <c r="H409" s="71" t="n">
        <v>0</v>
      </c>
      <c r="I409" s="71" t="n">
        <v>0</v>
      </c>
      <c r="J409" s="71" t="n">
        <v>0</v>
      </c>
      <c r="K409" s="71" t="n">
        <f aca="false">SUM(C409:J409)</f>
        <v>0</v>
      </c>
      <c r="L409" s="78"/>
      <c r="M409" s="83" t="s">
        <v>58</v>
      </c>
      <c r="N409" s="78" t="n">
        <v>0</v>
      </c>
    </row>
    <row r="410" customFormat="false" ht="13.2" hidden="false" customHeight="false" outlineLevel="0" collapsed="false">
      <c r="A410" s="74" t="s">
        <v>46</v>
      </c>
      <c r="B410" s="74"/>
      <c r="C410" s="38" t="n">
        <f aca="false">SUM(C403:C409)</f>
        <v>0</v>
      </c>
      <c r="D410" s="38" t="n">
        <f aca="false">SUM(D403:D409)</f>
        <v>1</v>
      </c>
      <c r="E410" s="38" t="n">
        <f aca="false">SUM(E403:E409)</f>
        <v>0</v>
      </c>
      <c r="F410" s="38" t="n">
        <f aca="false">SUM(F403:F409)</f>
        <v>3</v>
      </c>
      <c r="G410" s="38" t="n">
        <f aca="false">SUM(G403:G409)</f>
        <v>0</v>
      </c>
      <c r="H410" s="38" t="n">
        <f aca="false">SUM(H403:H409)</f>
        <v>2</v>
      </c>
      <c r="I410" s="38" t="n">
        <f aca="false">SUM(I403:I409)</f>
        <v>2</v>
      </c>
      <c r="J410" s="38" t="n">
        <f aca="false">SUM(J403:J409)</f>
        <v>0</v>
      </c>
      <c r="K410" s="38" t="n">
        <f aca="false">SUM(K403:K409)</f>
        <v>8</v>
      </c>
      <c r="L410" s="78"/>
      <c r="M410" s="76" t="s">
        <v>59</v>
      </c>
      <c r="N410" s="77" t="n">
        <f aca="false">SUM(N403:N409)</f>
        <v>8</v>
      </c>
    </row>
    <row r="411" customFormat="false" ht="13.2" hidden="false" customHeight="false" outlineLevel="0" collapsed="false">
      <c r="A411" s="74" t="s">
        <v>47</v>
      </c>
      <c r="B411" s="74"/>
      <c r="C411" s="84" t="n">
        <f aca="false">C410/7</f>
        <v>0</v>
      </c>
      <c r="D411" s="84" t="n">
        <f aca="false">D410/7</f>
        <v>0.142857142857143</v>
      </c>
      <c r="E411" s="84" t="n">
        <f aca="false">E410/7</f>
        <v>0</v>
      </c>
      <c r="F411" s="84" t="n">
        <f aca="false">F410/7</f>
        <v>0.428571428571429</v>
      </c>
      <c r="G411" s="84" t="n">
        <f aca="false">G410/7</f>
        <v>0</v>
      </c>
      <c r="H411" s="84" t="n">
        <f aca="false">H410/7</f>
        <v>0.285714285714286</v>
      </c>
      <c r="I411" s="84" t="n">
        <f aca="false">I410/7</f>
        <v>0.285714285714286</v>
      </c>
      <c r="J411" s="84" t="n">
        <f aca="false">J410/7</f>
        <v>0</v>
      </c>
      <c r="K411" s="84" t="n">
        <f aca="false">K410/7</f>
        <v>1.14285714285714</v>
      </c>
      <c r="L411" s="78"/>
    </row>
    <row r="412" customFormat="false" ht="17.4" hidden="false" customHeight="false" outlineLevel="0" collapsed="false">
      <c r="A412" s="65"/>
      <c r="B412" s="65"/>
      <c r="C412" s="65"/>
      <c r="D412" s="65"/>
      <c r="E412" s="65"/>
      <c r="F412" s="65"/>
      <c r="G412" s="65"/>
      <c r="H412" s="65"/>
      <c r="I412" s="65"/>
      <c r="J412" s="65"/>
      <c r="K412" s="65"/>
    </row>
    <row r="413" customFormat="false" ht="17.4" hidden="false" customHeight="false" outlineLevel="0" collapsed="false">
      <c r="A413" s="85" t="s">
        <v>92</v>
      </c>
      <c r="B413" s="85"/>
      <c r="C413" s="85"/>
      <c r="D413" s="85"/>
      <c r="E413" s="85"/>
      <c r="F413" s="85"/>
      <c r="G413" s="85"/>
      <c r="H413" s="85"/>
      <c r="I413" s="85"/>
      <c r="J413" s="85"/>
      <c r="K413" s="85"/>
      <c r="M413" s="67" t="s">
        <v>34</v>
      </c>
      <c r="N413" s="67"/>
    </row>
    <row r="414" customFormat="false" ht="13.2" hidden="false" customHeight="false" outlineLevel="0" collapsed="false">
      <c r="A414" s="38" t="s">
        <v>30</v>
      </c>
      <c r="B414" s="38" t="s">
        <v>35</v>
      </c>
      <c r="C414" s="38" t="s">
        <v>23</v>
      </c>
      <c r="D414" s="38" t="s">
        <v>21</v>
      </c>
      <c r="E414" s="38" t="s">
        <v>22</v>
      </c>
      <c r="F414" s="38" t="s">
        <v>24</v>
      </c>
      <c r="G414" s="38" t="s">
        <v>25</v>
      </c>
      <c r="H414" s="38" t="s">
        <v>26</v>
      </c>
      <c r="I414" s="38" t="s">
        <v>27</v>
      </c>
      <c r="J414" s="38" t="s">
        <v>28</v>
      </c>
      <c r="K414" s="44" t="s">
        <v>36</v>
      </c>
      <c r="M414" s="68" t="s">
        <v>37</v>
      </c>
      <c r="N414" s="68"/>
      <c r="O414" s="69" t="s">
        <v>38</v>
      </c>
    </row>
    <row r="415" customFormat="false" ht="13.2" hidden="false" customHeight="false" outlineLevel="0" collapsed="false">
      <c r="A415" s="70" t="n">
        <v>42169</v>
      </c>
      <c r="B415" s="38" t="s">
        <v>39</v>
      </c>
      <c r="C415" s="71" t="n">
        <v>0</v>
      </c>
      <c r="D415" s="71" t="n">
        <v>0</v>
      </c>
      <c r="E415" s="71" t="n">
        <v>0</v>
      </c>
      <c r="F415" s="71" t="n">
        <v>0</v>
      </c>
      <c r="G415" s="71" t="n">
        <v>0</v>
      </c>
      <c r="H415" s="71" t="n">
        <v>0</v>
      </c>
      <c r="I415" s="71" t="n">
        <v>0</v>
      </c>
      <c r="J415" s="71" t="n">
        <v>0</v>
      </c>
      <c r="K415" s="71" t="n">
        <f aca="false">SUM(C415:J415)</f>
        <v>0</v>
      </c>
      <c r="M415" s="72" t="s">
        <v>23</v>
      </c>
      <c r="N415" s="63" t="n">
        <v>0</v>
      </c>
      <c r="O415" s="73"/>
    </row>
    <row r="416" customFormat="false" ht="13.2" hidden="false" customHeight="false" outlineLevel="0" collapsed="false">
      <c r="A416" s="70" t="n">
        <v>42170</v>
      </c>
      <c r="B416" s="38" t="s">
        <v>40</v>
      </c>
      <c r="C416" s="71" t="n">
        <v>0</v>
      </c>
      <c r="D416" s="71" t="n">
        <v>0</v>
      </c>
      <c r="E416" s="71" t="n">
        <v>0</v>
      </c>
      <c r="F416" s="71" t="n">
        <v>0</v>
      </c>
      <c r="G416" s="71" t="n">
        <v>0</v>
      </c>
      <c r="H416" s="71" t="n">
        <v>0</v>
      </c>
      <c r="I416" s="71" t="n">
        <v>0</v>
      </c>
      <c r="J416" s="71" t="n">
        <v>0</v>
      </c>
      <c r="K416" s="71" t="n">
        <f aca="false">SUM(C416:J416)</f>
        <v>0</v>
      </c>
      <c r="M416" s="72" t="s">
        <v>21</v>
      </c>
      <c r="N416" s="63" t="n">
        <v>1</v>
      </c>
      <c r="O416" s="73"/>
    </row>
    <row r="417" customFormat="false" ht="13.2" hidden="false" customHeight="false" outlineLevel="0" collapsed="false">
      <c r="A417" s="70" t="n">
        <v>42171</v>
      </c>
      <c r="B417" s="38" t="s">
        <v>41</v>
      </c>
      <c r="C417" s="71" t="n">
        <v>0</v>
      </c>
      <c r="D417" s="71" t="n">
        <v>0</v>
      </c>
      <c r="E417" s="71" t="n">
        <v>0</v>
      </c>
      <c r="F417" s="71" t="n">
        <v>0</v>
      </c>
      <c r="G417" s="71" t="n">
        <v>0</v>
      </c>
      <c r="H417" s="71" t="n">
        <v>0</v>
      </c>
      <c r="I417" s="71" t="n">
        <v>0</v>
      </c>
      <c r="J417" s="71" t="n">
        <v>0</v>
      </c>
      <c r="K417" s="71" t="n">
        <f aca="false">SUM(C417:J417)</f>
        <v>0</v>
      </c>
      <c r="M417" s="72" t="s">
        <v>22</v>
      </c>
      <c r="N417" s="63" t="n">
        <v>0</v>
      </c>
      <c r="O417" s="73" t="n">
        <v>0</v>
      </c>
    </row>
    <row r="418" customFormat="false" ht="13.2" hidden="false" customHeight="false" outlineLevel="0" collapsed="false">
      <c r="A418" s="70" t="n">
        <v>42172</v>
      </c>
      <c r="B418" s="38" t="s">
        <v>42</v>
      </c>
      <c r="C418" s="71" t="n">
        <v>0</v>
      </c>
      <c r="D418" s="71" t="n">
        <v>0</v>
      </c>
      <c r="E418" s="71" t="n">
        <v>0</v>
      </c>
      <c r="F418" s="71" t="n">
        <v>0</v>
      </c>
      <c r="G418" s="71" t="n">
        <v>0</v>
      </c>
      <c r="H418" s="71" t="n">
        <v>0</v>
      </c>
      <c r="I418" s="71" t="n">
        <v>0</v>
      </c>
      <c r="J418" s="71" t="n">
        <v>0</v>
      </c>
      <c r="K418" s="71" t="n">
        <f aca="false">SUM(C418:J418)</f>
        <v>0</v>
      </c>
      <c r="M418" s="72" t="s">
        <v>24</v>
      </c>
      <c r="N418" s="63" t="n">
        <v>1</v>
      </c>
      <c r="O418" s="73"/>
    </row>
    <row r="419" customFormat="false" ht="13.2" hidden="false" customHeight="false" outlineLevel="0" collapsed="false">
      <c r="A419" s="70" t="n">
        <v>42173</v>
      </c>
      <c r="B419" s="38" t="s">
        <v>43</v>
      </c>
      <c r="C419" s="71" t="n">
        <v>0</v>
      </c>
      <c r="D419" s="71" t="n">
        <v>0</v>
      </c>
      <c r="E419" s="71" t="n">
        <v>0</v>
      </c>
      <c r="F419" s="71" t="n">
        <v>1</v>
      </c>
      <c r="G419" s="71" t="n">
        <v>0</v>
      </c>
      <c r="H419" s="71" t="n">
        <v>0</v>
      </c>
      <c r="I419" s="71" t="n">
        <v>0</v>
      </c>
      <c r="J419" s="71" t="n">
        <v>0</v>
      </c>
      <c r="K419" s="71" t="n">
        <f aca="false">SUM(C419:J419)</f>
        <v>1</v>
      </c>
      <c r="M419" s="72" t="s">
        <v>25</v>
      </c>
      <c r="N419" s="63" t="n">
        <v>0</v>
      </c>
      <c r="O419" s="73"/>
    </row>
    <row r="420" customFormat="false" ht="13.2" hidden="false" customHeight="false" outlineLevel="0" collapsed="false">
      <c r="A420" s="70" t="n">
        <v>42174</v>
      </c>
      <c r="B420" s="38" t="s">
        <v>44</v>
      </c>
      <c r="C420" s="71" t="n">
        <v>0</v>
      </c>
      <c r="D420" s="71" t="n">
        <v>0</v>
      </c>
      <c r="E420" s="71" t="n">
        <v>0</v>
      </c>
      <c r="F420" s="71" t="n">
        <v>0</v>
      </c>
      <c r="G420" s="71" t="n">
        <v>0</v>
      </c>
      <c r="H420" s="71" t="n">
        <v>0</v>
      </c>
      <c r="I420" s="71" t="n">
        <v>0</v>
      </c>
      <c r="J420" s="71" t="n">
        <v>0</v>
      </c>
      <c r="K420" s="71" t="n">
        <f aca="false">SUM(C420:J420)</f>
        <v>0</v>
      </c>
      <c r="M420" s="72" t="s">
        <v>26</v>
      </c>
      <c r="N420" s="63" t="n">
        <v>0</v>
      </c>
      <c r="O420" s="73" t="n">
        <v>1</v>
      </c>
    </row>
    <row r="421" customFormat="false" ht="13.2" hidden="false" customHeight="false" outlineLevel="0" collapsed="false">
      <c r="A421" s="70" t="n">
        <v>42175</v>
      </c>
      <c r="B421" s="38" t="s">
        <v>45</v>
      </c>
      <c r="C421" s="71" t="n">
        <v>0</v>
      </c>
      <c r="D421" s="100" t="n">
        <v>1</v>
      </c>
      <c r="E421" s="71" t="n">
        <v>0</v>
      </c>
      <c r="F421" s="71" t="n">
        <v>0</v>
      </c>
      <c r="G421" s="71" t="n">
        <v>0</v>
      </c>
      <c r="H421" s="71" t="n">
        <v>0</v>
      </c>
      <c r="I421" s="71" t="n">
        <v>0</v>
      </c>
      <c r="J421" s="71" t="n">
        <v>0</v>
      </c>
      <c r="K421" s="71" t="n">
        <f aca="false">SUM(C421:J421)</f>
        <v>1</v>
      </c>
      <c r="M421" s="72" t="s">
        <v>27</v>
      </c>
      <c r="N421" s="63" t="n">
        <v>0</v>
      </c>
      <c r="O421" s="73"/>
    </row>
    <row r="422" customFormat="false" ht="13.2" hidden="false" customHeight="false" outlineLevel="0" collapsed="false">
      <c r="A422" s="74" t="s">
        <v>46</v>
      </c>
      <c r="B422" s="74"/>
      <c r="C422" s="38" t="n">
        <f aca="false">SUM(C415:C421)</f>
        <v>0</v>
      </c>
      <c r="D422" s="86" t="n">
        <f aca="false">SUM(D415:D421)</f>
        <v>1</v>
      </c>
      <c r="E422" s="38" t="n">
        <f aca="false">SUM(E415:E421)</f>
        <v>0</v>
      </c>
      <c r="F422" s="86" t="n">
        <f aca="false">SUM(F415:F421)</f>
        <v>1</v>
      </c>
      <c r="G422" s="38" t="n">
        <f aca="false">SUM(G415:G421)</f>
        <v>0</v>
      </c>
      <c r="H422" s="38" t="n">
        <f aca="false">SUM(H415:H421)</f>
        <v>0</v>
      </c>
      <c r="I422" s="38" t="n">
        <f aca="false">SUM(I415:I421)</f>
        <v>0</v>
      </c>
      <c r="J422" s="86" t="n">
        <f aca="false">SUM(J415:J421)</f>
        <v>0</v>
      </c>
      <c r="K422" s="38" t="n">
        <f aca="false">SUM(K415:K421)</f>
        <v>2</v>
      </c>
      <c r="M422" s="72" t="s">
        <v>28</v>
      </c>
      <c r="N422" s="63" t="n">
        <v>0</v>
      </c>
      <c r="O422" s="73" t="n">
        <v>1</v>
      </c>
    </row>
    <row r="423" customFormat="false" ht="13.2" hidden="false" customHeight="false" outlineLevel="0" collapsed="false">
      <c r="A423" s="74" t="s">
        <v>47</v>
      </c>
      <c r="B423" s="74"/>
      <c r="C423" s="87" t="n">
        <f aca="false">C422/7</f>
        <v>0</v>
      </c>
      <c r="D423" s="88" t="n">
        <f aca="false">D422/7</f>
        <v>0.142857142857143</v>
      </c>
      <c r="E423" s="87" t="n">
        <f aca="false">E422/7</f>
        <v>0</v>
      </c>
      <c r="F423" s="88" t="n">
        <f aca="false">F422/7</f>
        <v>0.142857142857143</v>
      </c>
      <c r="G423" s="87" t="n">
        <f aca="false">G422/7</f>
        <v>0</v>
      </c>
      <c r="H423" s="98" t="n">
        <f aca="false">H422/7</f>
        <v>0</v>
      </c>
      <c r="I423" s="87" t="n">
        <f aca="false">I422/7</f>
        <v>0</v>
      </c>
      <c r="J423" s="88" t="n">
        <f aca="false">J422/7</f>
        <v>0</v>
      </c>
      <c r="K423" s="87" t="n">
        <f aca="false">K422/7</f>
        <v>0.285714285714286</v>
      </c>
      <c r="M423" s="76" t="s">
        <v>48</v>
      </c>
      <c r="N423" s="77" t="n">
        <f aca="false">SUM(N415:N422)</f>
        <v>2</v>
      </c>
      <c r="O423" s="69" t="n">
        <f aca="false">SUM(O415:O422)</f>
        <v>2</v>
      </c>
    </row>
    <row r="424" customFormat="false" ht="17.4" hidden="false" customHeight="false" outlineLevel="0" collapsed="false">
      <c r="A424" s="65"/>
      <c r="B424" s="65"/>
      <c r="C424" s="65"/>
      <c r="D424" s="65"/>
      <c r="E424" s="65"/>
      <c r="F424" s="65"/>
      <c r="G424" s="65"/>
      <c r="H424" s="65"/>
      <c r="I424" s="65"/>
      <c r="J424" s="65"/>
      <c r="K424" s="65"/>
      <c r="L424" s="78"/>
      <c r="M424" s="78"/>
      <c r="N424" s="78"/>
    </row>
    <row r="425" customFormat="false" ht="17.4" hidden="false" customHeight="false" outlineLevel="0" collapsed="false">
      <c r="A425" s="79" t="s">
        <v>93</v>
      </c>
      <c r="B425" s="79"/>
      <c r="C425" s="79"/>
      <c r="D425" s="79"/>
      <c r="E425" s="79"/>
      <c r="F425" s="79"/>
      <c r="G425" s="79"/>
      <c r="H425" s="79"/>
      <c r="I425" s="79"/>
      <c r="J425" s="79"/>
      <c r="K425" s="79"/>
      <c r="L425" s="78"/>
      <c r="M425" s="80" t="s">
        <v>50</v>
      </c>
      <c r="N425" s="81" t="n">
        <v>2</v>
      </c>
    </row>
    <row r="426" customFormat="false" ht="13.2" hidden="false" customHeight="false" outlineLevel="0" collapsed="false">
      <c r="A426" s="38" t="s">
        <v>30</v>
      </c>
      <c r="B426" s="38" t="s">
        <v>35</v>
      </c>
      <c r="C426" s="38" t="s">
        <v>23</v>
      </c>
      <c r="D426" s="38" t="s">
        <v>21</v>
      </c>
      <c r="E426" s="38" t="s">
        <v>22</v>
      </c>
      <c r="F426" s="38" t="s">
        <v>24</v>
      </c>
      <c r="G426" s="38" t="s">
        <v>25</v>
      </c>
      <c r="H426" s="38" t="s">
        <v>26</v>
      </c>
      <c r="I426" s="38" t="s">
        <v>27</v>
      </c>
      <c r="J426" s="38" t="s">
        <v>28</v>
      </c>
      <c r="K426" s="44" t="s">
        <v>36</v>
      </c>
      <c r="L426" s="78"/>
      <c r="M426" s="82" t="s">
        <v>51</v>
      </c>
      <c r="N426" s="82"/>
    </row>
    <row r="427" customFormat="false" ht="13.2" hidden="false" customHeight="false" outlineLevel="0" collapsed="false">
      <c r="A427" s="70" t="n">
        <v>42169</v>
      </c>
      <c r="B427" s="38" t="s">
        <v>39</v>
      </c>
      <c r="C427" s="71" t="n">
        <v>0</v>
      </c>
      <c r="D427" s="71" t="n">
        <v>0</v>
      </c>
      <c r="E427" s="71" t="n">
        <v>0</v>
      </c>
      <c r="F427" s="71" t="n">
        <v>0</v>
      </c>
      <c r="G427" s="71" t="n">
        <v>0</v>
      </c>
      <c r="H427" s="71" t="n">
        <v>0</v>
      </c>
      <c r="I427" s="71" t="n">
        <v>0</v>
      </c>
      <c r="J427" s="71" t="n">
        <v>0</v>
      </c>
      <c r="K427" s="71" t="n">
        <f aca="false">SUM(C427:J427)</f>
        <v>0</v>
      </c>
      <c r="L427" s="78"/>
      <c r="M427" s="83" t="s">
        <v>52</v>
      </c>
      <c r="N427" s="78" t="n">
        <v>0</v>
      </c>
    </row>
    <row r="428" customFormat="false" ht="13.2" hidden="false" customHeight="false" outlineLevel="0" collapsed="false">
      <c r="A428" s="70" t="n">
        <v>42170</v>
      </c>
      <c r="B428" s="38" t="s">
        <v>40</v>
      </c>
      <c r="C428" s="71" t="n">
        <v>0</v>
      </c>
      <c r="D428" s="71" t="n">
        <v>0</v>
      </c>
      <c r="E428" s="71" t="n">
        <v>0</v>
      </c>
      <c r="F428" s="71" t="n">
        <v>0</v>
      </c>
      <c r="G428" s="71" t="n">
        <v>0</v>
      </c>
      <c r="H428" s="71" t="n">
        <v>0</v>
      </c>
      <c r="I428" s="71" t="n">
        <v>0</v>
      </c>
      <c r="J428" s="71" t="n">
        <v>0</v>
      </c>
      <c r="K428" s="71" t="n">
        <f aca="false">SUM(C428:J428)</f>
        <v>0</v>
      </c>
      <c r="L428" s="78"/>
      <c r="M428" s="83" t="s">
        <v>53</v>
      </c>
      <c r="N428" s="78" t="n">
        <v>0</v>
      </c>
    </row>
    <row r="429" customFormat="false" ht="13.2" hidden="false" customHeight="false" outlineLevel="0" collapsed="false">
      <c r="A429" s="70" t="n">
        <v>42171</v>
      </c>
      <c r="B429" s="38" t="s">
        <v>41</v>
      </c>
      <c r="C429" s="71" t="n">
        <v>0</v>
      </c>
      <c r="D429" s="71" t="n">
        <v>0</v>
      </c>
      <c r="E429" s="71" t="n">
        <v>0</v>
      </c>
      <c r="F429" s="71" t="n">
        <v>0</v>
      </c>
      <c r="G429" s="71" t="n">
        <v>0</v>
      </c>
      <c r="H429" s="71" t="n">
        <v>0</v>
      </c>
      <c r="I429" s="71" t="n">
        <v>0</v>
      </c>
      <c r="J429" s="71" t="n">
        <v>0</v>
      </c>
      <c r="K429" s="71" t="n">
        <f aca="false">SUM(C429:J429)</f>
        <v>0</v>
      </c>
      <c r="L429" s="78"/>
      <c r="M429" s="83" t="s">
        <v>54</v>
      </c>
      <c r="N429" s="78" t="n">
        <v>0</v>
      </c>
    </row>
    <row r="430" customFormat="false" ht="13.2" hidden="false" customHeight="false" outlineLevel="0" collapsed="false">
      <c r="A430" s="70" t="n">
        <v>42172</v>
      </c>
      <c r="B430" s="38" t="s">
        <v>42</v>
      </c>
      <c r="C430" s="71" t="n">
        <v>0</v>
      </c>
      <c r="D430" s="71" t="n">
        <v>0</v>
      </c>
      <c r="E430" s="71" t="n">
        <v>0</v>
      </c>
      <c r="F430" s="71" t="n">
        <v>0</v>
      </c>
      <c r="G430" s="71" t="n">
        <v>0</v>
      </c>
      <c r="H430" s="71" t="n">
        <v>0</v>
      </c>
      <c r="I430" s="71" t="n">
        <v>0</v>
      </c>
      <c r="J430" s="71" t="n">
        <v>0</v>
      </c>
      <c r="K430" s="71" t="n">
        <f aca="false">SUM(C430:J430)</f>
        <v>0</v>
      </c>
      <c r="L430" s="78"/>
      <c r="M430" s="83" t="s">
        <v>55</v>
      </c>
      <c r="N430" s="78" t="n">
        <v>0</v>
      </c>
    </row>
    <row r="431" customFormat="false" ht="13.2" hidden="false" customHeight="false" outlineLevel="0" collapsed="false">
      <c r="A431" s="70" t="n">
        <v>42173</v>
      </c>
      <c r="B431" s="38" t="s">
        <v>43</v>
      </c>
      <c r="C431" s="71" t="n">
        <v>0</v>
      </c>
      <c r="D431" s="71" t="n">
        <v>0</v>
      </c>
      <c r="E431" s="71" t="n">
        <v>0</v>
      </c>
      <c r="F431" s="71" t="n">
        <v>0</v>
      </c>
      <c r="G431" s="71" t="n">
        <v>0</v>
      </c>
      <c r="H431" s="71" t="n">
        <v>0</v>
      </c>
      <c r="I431" s="71" t="n">
        <v>0</v>
      </c>
      <c r="J431" s="71" t="n">
        <v>1</v>
      </c>
      <c r="K431" s="71" t="n">
        <f aca="false">SUM(C431:J431)</f>
        <v>1</v>
      </c>
      <c r="L431" s="78"/>
      <c r="M431" s="83" t="s">
        <v>56</v>
      </c>
      <c r="N431" s="78" t="n">
        <v>1</v>
      </c>
    </row>
    <row r="432" customFormat="false" ht="13.2" hidden="false" customHeight="false" outlineLevel="0" collapsed="false">
      <c r="A432" s="70" t="n">
        <v>42174</v>
      </c>
      <c r="B432" s="38" t="s">
        <v>44</v>
      </c>
      <c r="C432" s="71" t="n">
        <v>0</v>
      </c>
      <c r="D432" s="71" t="n">
        <v>0</v>
      </c>
      <c r="E432" s="71" t="n">
        <v>0</v>
      </c>
      <c r="F432" s="71" t="n">
        <v>0</v>
      </c>
      <c r="G432" s="71" t="n">
        <v>0</v>
      </c>
      <c r="H432" s="71" t="n">
        <v>0</v>
      </c>
      <c r="I432" s="71" t="n">
        <v>0</v>
      </c>
      <c r="J432" s="71" t="n">
        <v>0</v>
      </c>
      <c r="K432" s="71" t="n">
        <f aca="false">SUM(C432:J432)</f>
        <v>0</v>
      </c>
      <c r="L432" s="78"/>
      <c r="M432" s="83" t="s">
        <v>57</v>
      </c>
      <c r="N432" s="78" t="n">
        <v>0</v>
      </c>
    </row>
    <row r="433" customFormat="false" ht="13.2" hidden="false" customHeight="false" outlineLevel="0" collapsed="false">
      <c r="A433" s="70" t="n">
        <v>42175</v>
      </c>
      <c r="B433" s="38" t="s">
        <v>45</v>
      </c>
      <c r="C433" s="71" t="n">
        <v>0</v>
      </c>
      <c r="D433" s="71" t="n">
        <v>0</v>
      </c>
      <c r="E433" s="71" t="n">
        <v>0</v>
      </c>
      <c r="F433" s="71" t="n">
        <v>0</v>
      </c>
      <c r="G433" s="71" t="n">
        <v>0</v>
      </c>
      <c r="H433" s="71" t="n">
        <v>1</v>
      </c>
      <c r="I433" s="71" t="n">
        <v>0</v>
      </c>
      <c r="J433" s="71" t="n">
        <v>0</v>
      </c>
      <c r="K433" s="71" t="n">
        <f aca="false">SUM(C433:J433)</f>
        <v>1</v>
      </c>
      <c r="L433" s="78"/>
      <c r="M433" s="83" t="s">
        <v>58</v>
      </c>
      <c r="N433" s="78" t="n">
        <v>1</v>
      </c>
    </row>
    <row r="434" customFormat="false" ht="13.2" hidden="false" customHeight="false" outlineLevel="0" collapsed="false">
      <c r="A434" s="74" t="s">
        <v>46</v>
      </c>
      <c r="B434" s="74"/>
      <c r="C434" s="38" t="n">
        <f aca="false">SUM(C427:C433)</f>
        <v>0</v>
      </c>
      <c r="D434" s="38" t="n">
        <f aca="false">SUM(D427:D433)</f>
        <v>0</v>
      </c>
      <c r="E434" s="38" t="n">
        <f aca="false">SUM(E427:E433)</f>
        <v>0</v>
      </c>
      <c r="F434" s="38" t="n">
        <f aca="false">SUM(F427:F433)</f>
        <v>0</v>
      </c>
      <c r="G434" s="38" t="n">
        <f aca="false">SUM(G427:G433)</f>
        <v>0</v>
      </c>
      <c r="H434" s="38" t="n">
        <f aca="false">SUM(H427:H433)</f>
        <v>1</v>
      </c>
      <c r="I434" s="38" t="n">
        <f aca="false">SUM(I427:I433)</f>
        <v>0</v>
      </c>
      <c r="J434" s="38" t="n">
        <f aca="false">SUM(J427:J433)</f>
        <v>1</v>
      </c>
      <c r="K434" s="38" t="n">
        <f aca="false">SUM(K427:K433)</f>
        <v>2</v>
      </c>
      <c r="L434" s="78"/>
      <c r="M434" s="76" t="s">
        <v>59</v>
      </c>
      <c r="N434" s="77" t="n">
        <f aca="false">SUM(N427:N433)</f>
        <v>2</v>
      </c>
    </row>
    <row r="435" customFormat="false" ht="13.2" hidden="false" customHeight="false" outlineLevel="0" collapsed="false">
      <c r="A435" s="74" t="s">
        <v>47</v>
      </c>
      <c r="B435" s="74"/>
      <c r="C435" s="84" t="n">
        <f aca="false">C434/7</f>
        <v>0</v>
      </c>
      <c r="D435" s="84" t="n">
        <f aca="false">D434/7</f>
        <v>0</v>
      </c>
      <c r="E435" s="84" t="n">
        <f aca="false">E434/7</f>
        <v>0</v>
      </c>
      <c r="F435" s="84" t="n">
        <f aca="false">F434/7</f>
        <v>0</v>
      </c>
      <c r="G435" s="84" t="n">
        <f aca="false">G434/7</f>
        <v>0</v>
      </c>
      <c r="H435" s="84" t="n">
        <f aca="false">H434/7</f>
        <v>0.142857142857143</v>
      </c>
      <c r="I435" s="84" t="n">
        <f aca="false">I434/7</f>
        <v>0</v>
      </c>
      <c r="J435" s="84" t="n">
        <f aca="false">J434/7</f>
        <v>0.142857142857143</v>
      </c>
      <c r="K435" s="84" t="n">
        <f aca="false">K434/7</f>
        <v>0.285714285714286</v>
      </c>
      <c r="L435" s="78"/>
    </row>
    <row r="436" customFormat="false" ht="17.4" hidden="false" customHeight="false" outlineLevel="0" collapsed="false">
      <c r="A436" s="65"/>
      <c r="B436" s="65"/>
      <c r="C436" s="65"/>
      <c r="D436" s="65"/>
      <c r="E436" s="65"/>
      <c r="F436" s="65"/>
      <c r="G436" s="65"/>
      <c r="H436" s="65"/>
      <c r="I436" s="65"/>
      <c r="J436" s="65"/>
      <c r="K436" s="65"/>
    </row>
  </sheetData>
  <mergeCells count="157">
    <mergeCell ref="A1:K1"/>
    <mergeCell ref="A3:K3"/>
    <mergeCell ref="M3:N3"/>
    <mergeCell ref="M4:N4"/>
    <mergeCell ref="A12:B12"/>
    <mergeCell ref="A13:B13"/>
    <mergeCell ref="A15:K15"/>
    <mergeCell ref="A24:B24"/>
    <mergeCell ref="A25:B25"/>
    <mergeCell ref="A28:K28"/>
    <mergeCell ref="M28:N28"/>
    <mergeCell ref="M29:N29"/>
    <mergeCell ref="A37:B37"/>
    <mergeCell ref="A38:B38"/>
    <mergeCell ref="A40:K40"/>
    <mergeCell ref="A49:B49"/>
    <mergeCell ref="A50:B50"/>
    <mergeCell ref="A52:K52"/>
    <mergeCell ref="M52:N52"/>
    <mergeCell ref="M53:N53"/>
    <mergeCell ref="A61:B61"/>
    <mergeCell ref="A62:B62"/>
    <mergeCell ref="A64:K64"/>
    <mergeCell ref="A73:B73"/>
    <mergeCell ref="A74:B74"/>
    <mergeCell ref="A76:K76"/>
    <mergeCell ref="M76:N76"/>
    <mergeCell ref="M77:N77"/>
    <mergeCell ref="EF79:EP79"/>
    <mergeCell ref="ER79:ES79"/>
    <mergeCell ref="ER80:ES80"/>
    <mergeCell ref="A85:B85"/>
    <mergeCell ref="A86:B86"/>
    <mergeCell ref="A88:K88"/>
    <mergeCell ref="EF88:EG88"/>
    <mergeCell ref="EF89:EG89"/>
    <mergeCell ref="EF91:EP91"/>
    <mergeCell ref="A97:B97"/>
    <mergeCell ref="A98:B98"/>
    <mergeCell ref="A101:K101"/>
    <mergeCell ref="M101:N101"/>
    <mergeCell ref="M102:N102"/>
    <mergeCell ref="A110:B110"/>
    <mergeCell ref="A111:B111"/>
    <mergeCell ref="A113:K113"/>
    <mergeCell ref="A122:B122"/>
    <mergeCell ref="A123:B123"/>
    <mergeCell ref="A125:K125"/>
    <mergeCell ref="M125:N125"/>
    <mergeCell ref="M126:N126"/>
    <mergeCell ref="A134:B134"/>
    <mergeCell ref="A135:B135"/>
    <mergeCell ref="A137:K137"/>
    <mergeCell ref="A146:B146"/>
    <mergeCell ref="A147:B147"/>
    <mergeCell ref="A149:K149"/>
    <mergeCell ref="M149:N149"/>
    <mergeCell ref="M150:N150"/>
    <mergeCell ref="A158:B158"/>
    <mergeCell ref="A159:B159"/>
    <mergeCell ref="A161:K161"/>
    <mergeCell ref="A170:B170"/>
    <mergeCell ref="A171:B171"/>
    <mergeCell ref="A173:K173"/>
    <mergeCell ref="M173:N173"/>
    <mergeCell ref="M174:N174"/>
    <mergeCell ref="A182:B182"/>
    <mergeCell ref="A183:B183"/>
    <mergeCell ref="A185:K185"/>
    <mergeCell ref="A194:B194"/>
    <mergeCell ref="A195:B195"/>
    <mergeCell ref="A197:K197"/>
    <mergeCell ref="M197:N197"/>
    <mergeCell ref="M198:N198"/>
    <mergeCell ref="A206:B206"/>
    <mergeCell ref="A207:B207"/>
    <mergeCell ref="A209:K209"/>
    <mergeCell ref="A218:B218"/>
    <mergeCell ref="A219:B219"/>
    <mergeCell ref="A221:K221"/>
    <mergeCell ref="M221:N221"/>
    <mergeCell ref="M222:N222"/>
    <mergeCell ref="A230:B230"/>
    <mergeCell ref="A231:B231"/>
    <mergeCell ref="A233:K233"/>
    <mergeCell ref="A242:B242"/>
    <mergeCell ref="A243:B243"/>
    <mergeCell ref="A245:K245"/>
    <mergeCell ref="M245:N245"/>
    <mergeCell ref="M246:N246"/>
    <mergeCell ref="BX251:CH251"/>
    <mergeCell ref="CJ251:CK251"/>
    <mergeCell ref="CJ252:CK252"/>
    <mergeCell ref="A254:B254"/>
    <mergeCell ref="A255:B255"/>
    <mergeCell ref="A257:K257"/>
    <mergeCell ref="BX260:BY260"/>
    <mergeCell ref="BX261:BY261"/>
    <mergeCell ref="BX263:CH263"/>
    <mergeCell ref="A266:B266"/>
    <mergeCell ref="A267:B267"/>
    <mergeCell ref="A269:K269"/>
    <mergeCell ref="M269:N269"/>
    <mergeCell ref="M270:N270"/>
    <mergeCell ref="A278:B278"/>
    <mergeCell ref="A279:B279"/>
    <mergeCell ref="A281:K281"/>
    <mergeCell ref="A290:B290"/>
    <mergeCell ref="A291:B291"/>
    <mergeCell ref="A293:K293"/>
    <mergeCell ref="M293:N293"/>
    <mergeCell ref="M294:N294"/>
    <mergeCell ref="A302:B302"/>
    <mergeCell ref="A303:B303"/>
    <mergeCell ref="A305:K305"/>
    <mergeCell ref="A314:B314"/>
    <mergeCell ref="A315:B315"/>
    <mergeCell ref="A317:K317"/>
    <mergeCell ref="M317:N317"/>
    <mergeCell ref="M318:N318"/>
    <mergeCell ref="A326:B326"/>
    <mergeCell ref="A327:B327"/>
    <mergeCell ref="A329:K329"/>
    <mergeCell ref="A338:B338"/>
    <mergeCell ref="A339:B339"/>
    <mergeCell ref="A341:K341"/>
    <mergeCell ref="M341:N341"/>
    <mergeCell ref="M342:N342"/>
    <mergeCell ref="A350:B350"/>
    <mergeCell ref="A351:B351"/>
    <mergeCell ref="A353:K353"/>
    <mergeCell ref="A362:B362"/>
    <mergeCell ref="A363:B363"/>
    <mergeCell ref="A365:K365"/>
    <mergeCell ref="M365:N365"/>
    <mergeCell ref="M366:N366"/>
    <mergeCell ref="A374:B374"/>
    <mergeCell ref="A375:B375"/>
    <mergeCell ref="A377:K377"/>
    <mergeCell ref="A386:B386"/>
    <mergeCell ref="A387:B387"/>
    <mergeCell ref="A389:K389"/>
    <mergeCell ref="M389:N389"/>
    <mergeCell ref="M390:N390"/>
    <mergeCell ref="A398:B398"/>
    <mergeCell ref="A399:B399"/>
    <mergeCell ref="A401:K401"/>
    <mergeCell ref="A410:B410"/>
    <mergeCell ref="A411:B411"/>
    <mergeCell ref="A413:K413"/>
    <mergeCell ref="M413:N413"/>
    <mergeCell ref="M414:N414"/>
    <mergeCell ref="A422:B422"/>
    <mergeCell ref="A423:B423"/>
    <mergeCell ref="A425:K425"/>
    <mergeCell ref="A434:B434"/>
    <mergeCell ref="A435:B4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549" activePane="bottomLeft" state="frozen"/>
      <selection pane="topLeft" activeCell="A1" activeCellId="0" sqref="A1"/>
      <selection pane="bottomLeft" activeCell="H562" activeCellId="0" sqref="H562"/>
    </sheetView>
  </sheetViews>
  <sheetFormatPr defaultColWidth="9.1015625" defaultRowHeight="13.2" zeroHeight="false" outlineLevelRow="0" outlineLevelCol="0"/>
  <cols>
    <col collapsed="false" customWidth="true" hidden="false" outlineLevel="0" max="1" min="1" style="33" width="10.55"/>
    <col collapsed="false" customWidth="true" hidden="false" outlineLevel="0" max="2" min="2" style="101" width="15.66"/>
    <col collapsed="false" customWidth="true" hidden="false" outlineLevel="0" max="3" min="3" style="33" width="13.1"/>
    <col collapsed="false" customWidth="true" hidden="false" outlineLevel="0" max="4" min="4" style="33" width="12.1"/>
    <col collapsed="false" customWidth="true" hidden="false" outlineLevel="0" max="5" min="5" style="36" width="17.55"/>
    <col collapsed="false" customWidth="true" hidden="false" outlineLevel="0" max="6" min="6" style="33" width="7.99"/>
    <col collapsed="false" customWidth="true" hidden="false" outlineLevel="0" max="7" min="7" style="35" width="7.99"/>
    <col collapsed="false" customWidth="true" hidden="false" outlineLevel="0" max="8" min="8" style="102" width="32.87"/>
    <col collapsed="false" customWidth="true" hidden="false" outlineLevel="0" max="9" min="9" style="102" width="37.43"/>
    <col collapsed="false" customWidth="false" hidden="false" outlineLevel="0" max="257" min="10" style="32" width="9.1"/>
  </cols>
  <sheetData>
    <row r="1" customFormat="false" ht="31.5" hidden="false" customHeight="true" outlineLevel="0" collapsed="false">
      <c r="A1" s="37" t="s">
        <v>94</v>
      </c>
      <c r="B1" s="37"/>
      <c r="C1" s="37"/>
      <c r="D1" s="37"/>
      <c r="E1" s="37"/>
      <c r="F1" s="37"/>
      <c r="G1" s="37"/>
      <c r="H1" s="37"/>
      <c r="I1" s="37"/>
    </row>
    <row r="2" s="43" customFormat="true" ht="13.2" hidden="false" customHeight="true" outlineLevel="0" collapsed="false">
      <c r="A2" s="38" t="s">
        <v>30</v>
      </c>
      <c r="B2" s="46" t="s">
        <v>95</v>
      </c>
      <c r="C2" s="44" t="s">
        <v>96</v>
      </c>
      <c r="D2" s="44" t="s">
        <v>97</v>
      </c>
      <c r="E2" s="103" t="s">
        <v>98</v>
      </c>
      <c r="F2" s="38" t="s">
        <v>99</v>
      </c>
      <c r="G2" s="38"/>
      <c r="H2" s="104" t="s">
        <v>100</v>
      </c>
      <c r="I2" s="104" t="s">
        <v>101</v>
      </c>
    </row>
    <row r="3" s="43" customFormat="true" ht="13.2" hidden="false" customHeight="false" outlineLevel="0" collapsed="false">
      <c r="A3" s="38"/>
      <c r="B3" s="46"/>
      <c r="C3" s="44"/>
      <c r="D3" s="44"/>
      <c r="E3" s="103"/>
      <c r="F3" s="38" t="s">
        <v>102</v>
      </c>
      <c r="G3" s="45" t="s">
        <v>103</v>
      </c>
      <c r="H3" s="104"/>
      <c r="I3" s="104"/>
    </row>
    <row r="4" s="33" customFormat="true" ht="15" hidden="true" customHeight="true" outlineLevel="0" collapsed="false">
      <c r="A4" s="105" t="n">
        <v>41994</v>
      </c>
      <c r="B4" s="106" t="s">
        <v>104</v>
      </c>
      <c r="C4" s="107" t="s">
        <v>104</v>
      </c>
      <c r="D4" s="107" t="s">
        <v>104</v>
      </c>
      <c r="E4" s="108" t="s">
        <v>104</v>
      </c>
      <c r="F4" s="109" t="s">
        <v>104</v>
      </c>
      <c r="G4" s="110" t="s">
        <v>104</v>
      </c>
      <c r="H4" s="111" t="s">
        <v>104</v>
      </c>
      <c r="I4" s="111" t="s">
        <v>105</v>
      </c>
    </row>
    <row r="5" s="33" customFormat="true" ht="15" hidden="true" customHeight="true" outlineLevel="0" collapsed="false">
      <c r="A5" s="105" t="n">
        <v>41995</v>
      </c>
      <c r="B5" s="106" t="s">
        <v>104</v>
      </c>
      <c r="C5" s="107" t="s">
        <v>104</v>
      </c>
      <c r="D5" s="107" t="s">
        <v>104</v>
      </c>
      <c r="E5" s="108" t="s">
        <v>104</v>
      </c>
      <c r="F5" s="109" t="s">
        <v>104</v>
      </c>
      <c r="G5" s="110" t="s">
        <v>104</v>
      </c>
      <c r="H5" s="111" t="s">
        <v>104</v>
      </c>
      <c r="I5" s="111" t="s">
        <v>105</v>
      </c>
    </row>
    <row r="6" s="33" customFormat="true" ht="15" hidden="true" customHeight="true" outlineLevel="0" collapsed="false">
      <c r="A6" s="112" t="n">
        <v>41996</v>
      </c>
      <c r="B6" s="113" t="s">
        <v>106</v>
      </c>
      <c r="C6" s="48" t="s">
        <v>22</v>
      </c>
      <c r="D6" s="48" t="s">
        <v>24</v>
      </c>
      <c r="E6" s="51" t="s">
        <v>107</v>
      </c>
      <c r="F6" s="114" t="n">
        <v>41995</v>
      </c>
      <c r="G6" s="115" t="s">
        <v>108</v>
      </c>
      <c r="H6" s="116" t="s">
        <v>109</v>
      </c>
      <c r="I6" s="116" t="s">
        <v>110</v>
      </c>
    </row>
    <row r="7" s="33" customFormat="true" ht="15" hidden="true" customHeight="true" outlineLevel="0" collapsed="false">
      <c r="A7" s="112" t="n">
        <v>41996</v>
      </c>
      <c r="B7" s="113" t="s">
        <v>111</v>
      </c>
      <c r="C7" s="48" t="s">
        <v>26</v>
      </c>
      <c r="D7" s="48" t="s">
        <v>24</v>
      </c>
      <c r="E7" s="51" t="s">
        <v>112</v>
      </c>
      <c r="F7" s="114" t="n">
        <v>41995</v>
      </c>
      <c r="G7" s="115" t="n">
        <v>1400</v>
      </c>
      <c r="H7" s="116" t="s">
        <v>109</v>
      </c>
      <c r="I7" s="116"/>
    </row>
    <row r="8" s="33" customFormat="true" ht="15" hidden="true" customHeight="true" outlineLevel="0" collapsed="false">
      <c r="A8" s="112" t="n">
        <v>41996</v>
      </c>
      <c r="B8" s="113" t="s">
        <v>113</v>
      </c>
      <c r="C8" s="48" t="s">
        <v>28</v>
      </c>
      <c r="D8" s="48" t="s">
        <v>24</v>
      </c>
      <c r="E8" s="51" t="s">
        <v>114</v>
      </c>
      <c r="F8" s="114" t="n">
        <v>41995</v>
      </c>
      <c r="G8" s="115" t="n">
        <v>1700</v>
      </c>
      <c r="H8" s="116" t="s">
        <v>115</v>
      </c>
      <c r="I8" s="116" t="s">
        <v>116</v>
      </c>
    </row>
    <row r="9" s="33" customFormat="true" ht="15" hidden="true" customHeight="true" outlineLevel="0" collapsed="false">
      <c r="A9" s="105" t="n">
        <v>41997</v>
      </c>
      <c r="B9" s="106" t="s">
        <v>104</v>
      </c>
      <c r="C9" s="107" t="s">
        <v>104</v>
      </c>
      <c r="D9" s="107" t="s">
        <v>104</v>
      </c>
      <c r="E9" s="108" t="s">
        <v>104</v>
      </c>
      <c r="F9" s="107" t="s">
        <v>104</v>
      </c>
      <c r="G9" s="110" t="s">
        <v>104</v>
      </c>
      <c r="H9" s="111" t="s">
        <v>104</v>
      </c>
      <c r="I9" s="111" t="s">
        <v>117</v>
      </c>
    </row>
    <row r="10" s="33" customFormat="true" ht="15" hidden="true" customHeight="true" outlineLevel="0" collapsed="false">
      <c r="A10" s="105" t="n">
        <v>41998</v>
      </c>
      <c r="B10" s="106" t="s">
        <v>104</v>
      </c>
      <c r="C10" s="107" t="s">
        <v>104</v>
      </c>
      <c r="D10" s="107" t="s">
        <v>104</v>
      </c>
      <c r="E10" s="108" t="s">
        <v>104</v>
      </c>
      <c r="F10" s="107" t="s">
        <v>104</v>
      </c>
      <c r="G10" s="110" t="s">
        <v>104</v>
      </c>
      <c r="H10" s="111" t="s">
        <v>104</v>
      </c>
      <c r="I10" s="111" t="s">
        <v>117</v>
      </c>
    </row>
    <row r="11" s="33" customFormat="true" ht="15" hidden="true" customHeight="true" outlineLevel="0" collapsed="false">
      <c r="A11" s="105" t="n">
        <v>41999</v>
      </c>
      <c r="B11" s="106" t="s">
        <v>118</v>
      </c>
      <c r="C11" s="107" t="s">
        <v>104</v>
      </c>
      <c r="D11" s="107" t="s">
        <v>104</v>
      </c>
      <c r="E11" s="108" t="s">
        <v>104</v>
      </c>
      <c r="F11" s="107" t="s">
        <v>104</v>
      </c>
      <c r="G11" s="110" t="s">
        <v>104</v>
      </c>
      <c r="H11" s="111" t="s">
        <v>104</v>
      </c>
      <c r="I11" s="111" t="s">
        <v>117</v>
      </c>
    </row>
    <row r="12" s="33" customFormat="true" ht="15" hidden="true" customHeight="true" outlineLevel="0" collapsed="false">
      <c r="A12" s="112" t="n">
        <v>42000</v>
      </c>
      <c r="B12" s="113" t="s">
        <v>119</v>
      </c>
      <c r="C12" s="48" t="s">
        <v>21</v>
      </c>
      <c r="D12" s="48" t="s">
        <v>27</v>
      </c>
      <c r="E12" s="51" t="s">
        <v>120</v>
      </c>
      <c r="F12" s="114" t="n">
        <v>41999</v>
      </c>
      <c r="G12" s="115" t="s">
        <v>121</v>
      </c>
      <c r="H12" s="116" t="s">
        <v>122</v>
      </c>
      <c r="I12" s="116"/>
    </row>
    <row r="13" s="33" customFormat="true" ht="15" hidden="true" customHeight="true" outlineLevel="0" collapsed="false">
      <c r="A13" s="112" t="n">
        <v>42000</v>
      </c>
      <c r="B13" s="113" t="s">
        <v>123</v>
      </c>
      <c r="C13" s="48" t="s">
        <v>21</v>
      </c>
      <c r="D13" s="48" t="s">
        <v>27</v>
      </c>
      <c r="E13" s="51" t="s">
        <v>124</v>
      </c>
      <c r="F13" s="114" t="n">
        <v>41999</v>
      </c>
      <c r="G13" s="115" t="s">
        <v>121</v>
      </c>
      <c r="H13" s="116" t="s">
        <v>122</v>
      </c>
      <c r="I13" s="116"/>
    </row>
    <row r="14" s="33" customFormat="true" ht="15" hidden="true" customHeight="true" outlineLevel="0" collapsed="false">
      <c r="A14" s="112" t="n">
        <v>42000</v>
      </c>
      <c r="B14" s="113" t="s">
        <v>125</v>
      </c>
      <c r="C14" s="48" t="s">
        <v>22</v>
      </c>
      <c r="D14" s="48" t="s">
        <v>27</v>
      </c>
      <c r="E14" s="51" t="s">
        <v>107</v>
      </c>
      <c r="F14" s="114" t="n">
        <v>41997</v>
      </c>
      <c r="G14" s="115" t="n">
        <v>1100</v>
      </c>
      <c r="H14" s="116" t="s">
        <v>126</v>
      </c>
      <c r="I14" s="116" t="s">
        <v>127</v>
      </c>
    </row>
    <row r="15" s="33" customFormat="true" ht="15" hidden="true" customHeight="true" outlineLevel="0" collapsed="false">
      <c r="A15" s="112" t="n">
        <v>42000</v>
      </c>
      <c r="B15" s="113" t="s">
        <v>128</v>
      </c>
      <c r="C15" s="48" t="s">
        <v>22</v>
      </c>
      <c r="D15" s="48" t="s">
        <v>27</v>
      </c>
      <c r="E15" s="51" t="s">
        <v>129</v>
      </c>
      <c r="F15" s="114" t="n">
        <v>41999</v>
      </c>
      <c r="G15" s="115" t="s">
        <v>130</v>
      </c>
      <c r="H15" s="116" t="s">
        <v>126</v>
      </c>
      <c r="I15" s="116" t="s">
        <v>127</v>
      </c>
    </row>
    <row r="16" s="33" customFormat="true" ht="15" hidden="true" customHeight="true" outlineLevel="0" collapsed="false">
      <c r="A16" s="112" t="n">
        <v>42000</v>
      </c>
      <c r="B16" s="113" t="s">
        <v>131</v>
      </c>
      <c r="C16" s="48" t="s">
        <v>24</v>
      </c>
      <c r="D16" s="48" t="s">
        <v>27</v>
      </c>
      <c r="E16" s="51" t="s">
        <v>16</v>
      </c>
      <c r="F16" s="114" t="n">
        <v>42000</v>
      </c>
      <c r="G16" s="115" t="s">
        <v>132</v>
      </c>
      <c r="H16" s="116" t="s">
        <v>133</v>
      </c>
      <c r="I16" s="116" t="s">
        <v>134</v>
      </c>
    </row>
    <row r="17" s="33" customFormat="true" ht="13.2" hidden="true" customHeight="false" outlineLevel="0" collapsed="false">
      <c r="A17" s="112" t="n">
        <v>42000</v>
      </c>
      <c r="B17" s="113" t="s">
        <v>135</v>
      </c>
      <c r="C17" s="48" t="s">
        <v>24</v>
      </c>
      <c r="D17" s="48" t="s">
        <v>27</v>
      </c>
      <c r="E17" s="51" t="s">
        <v>136</v>
      </c>
      <c r="F17" s="114" t="n">
        <v>41999</v>
      </c>
      <c r="G17" s="115" t="s">
        <v>137</v>
      </c>
      <c r="H17" s="116" t="s">
        <v>122</v>
      </c>
      <c r="I17" s="116" t="s">
        <v>138</v>
      </c>
    </row>
    <row r="18" s="33" customFormat="true" ht="15.75" hidden="true" customHeight="true" outlineLevel="0" collapsed="false">
      <c r="A18" s="112" t="n">
        <v>42000</v>
      </c>
      <c r="B18" s="113" t="s">
        <v>139</v>
      </c>
      <c r="C18" s="48" t="s">
        <v>25</v>
      </c>
      <c r="D18" s="48" t="s">
        <v>27</v>
      </c>
      <c r="E18" s="51" t="s">
        <v>140</v>
      </c>
      <c r="F18" s="114" t="n">
        <v>41999</v>
      </c>
      <c r="G18" s="115" t="n">
        <v>2348</v>
      </c>
      <c r="H18" s="116" t="s">
        <v>141</v>
      </c>
      <c r="I18" s="116" t="s">
        <v>142</v>
      </c>
    </row>
    <row r="19" s="33" customFormat="true" ht="15" hidden="true" customHeight="true" outlineLevel="0" collapsed="false">
      <c r="A19" s="112" t="n">
        <v>42000</v>
      </c>
      <c r="B19" s="113" t="s">
        <v>143</v>
      </c>
      <c r="C19" s="48" t="s">
        <v>28</v>
      </c>
      <c r="D19" s="48" t="s">
        <v>27</v>
      </c>
      <c r="E19" s="51" t="s">
        <v>17</v>
      </c>
      <c r="F19" s="114" t="n">
        <v>42000</v>
      </c>
      <c r="G19" s="115" t="s">
        <v>144</v>
      </c>
      <c r="H19" s="116" t="s">
        <v>122</v>
      </c>
      <c r="I19" s="116"/>
    </row>
    <row r="20" s="33" customFormat="true" ht="15" hidden="true" customHeight="true" outlineLevel="0" collapsed="false">
      <c r="A20" s="112" t="n">
        <v>42001</v>
      </c>
      <c r="B20" s="113" t="s">
        <v>125</v>
      </c>
      <c r="C20" s="48" t="s">
        <v>22</v>
      </c>
      <c r="D20" s="48" t="s">
        <v>27</v>
      </c>
      <c r="E20" s="51" t="s">
        <v>145</v>
      </c>
      <c r="F20" s="114" t="n">
        <v>42000</v>
      </c>
      <c r="G20" s="115" t="n">
        <v>2300</v>
      </c>
      <c r="H20" s="116" t="s">
        <v>122</v>
      </c>
      <c r="I20" s="116"/>
    </row>
    <row r="21" s="33" customFormat="true" ht="15" hidden="true" customHeight="true" outlineLevel="0" collapsed="false">
      <c r="A21" s="112" t="n">
        <v>42001</v>
      </c>
      <c r="B21" s="113" t="s">
        <v>146</v>
      </c>
      <c r="C21" s="48" t="s">
        <v>22</v>
      </c>
      <c r="D21" s="48" t="s">
        <v>27</v>
      </c>
      <c r="E21" s="51" t="s">
        <v>147</v>
      </c>
      <c r="F21" s="114" t="n">
        <v>42000</v>
      </c>
      <c r="G21" s="115" t="n">
        <v>1200</v>
      </c>
      <c r="H21" s="116" t="s">
        <v>122</v>
      </c>
      <c r="I21" s="116"/>
    </row>
    <row r="22" s="33" customFormat="true" ht="15" hidden="true" customHeight="true" outlineLevel="0" collapsed="false">
      <c r="A22" s="112" t="n">
        <v>42001</v>
      </c>
      <c r="B22" s="113" t="s">
        <v>148</v>
      </c>
      <c r="C22" s="48" t="s">
        <v>24</v>
      </c>
      <c r="D22" s="48" t="s">
        <v>27</v>
      </c>
      <c r="E22" s="51" t="s">
        <v>136</v>
      </c>
      <c r="F22" s="114" t="n">
        <v>42001</v>
      </c>
      <c r="G22" s="115" t="s">
        <v>149</v>
      </c>
      <c r="H22" s="116" t="s">
        <v>133</v>
      </c>
      <c r="I22" s="116"/>
    </row>
    <row r="23" s="33" customFormat="true" ht="15" hidden="true" customHeight="true" outlineLevel="0" collapsed="false">
      <c r="A23" s="112" t="n">
        <v>42001</v>
      </c>
      <c r="B23" s="113" t="s">
        <v>150</v>
      </c>
      <c r="C23" s="48" t="s">
        <v>24</v>
      </c>
      <c r="D23" s="48" t="s">
        <v>27</v>
      </c>
      <c r="E23" s="51" t="s">
        <v>16</v>
      </c>
      <c r="F23" s="114" t="n">
        <v>42000</v>
      </c>
      <c r="G23" s="115" t="n">
        <v>1200</v>
      </c>
      <c r="H23" s="116" t="s">
        <v>151</v>
      </c>
      <c r="I23" s="116"/>
    </row>
    <row r="24" s="33" customFormat="true" ht="15" hidden="true" customHeight="true" outlineLevel="0" collapsed="false">
      <c r="A24" s="112" t="n">
        <v>42001</v>
      </c>
      <c r="B24" s="113" t="s">
        <v>152</v>
      </c>
      <c r="C24" s="48" t="s">
        <v>24</v>
      </c>
      <c r="D24" s="48" t="s">
        <v>27</v>
      </c>
      <c r="E24" s="51" t="s">
        <v>16</v>
      </c>
      <c r="F24" s="114" t="n">
        <v>42000</v>
      </c>
      <c r="G24" s="115" t="n">
        <v>1600</v>
      </c>
      <c r="H24" s="116" t="s">
        <v>151</v>
      </c>
      <c r="I24" s="116"/>
    </row>
    <row r="25" s="33" customFormat="true" ht="26.4" hidden="true" customHeight="false" outlineLevel="0" collapsed="false">
      <c r="A25" s="112" t="n">
        <v>42002</v>
      </c>
      <c r="B25" s="113" t="s">
        <v>153</v>
      </c>
      <c r="C25" s="48" t="s">
        <v>22</v>
      </c>
      <c r="D25" s="48" t="s">
        <v>24</v>
      </c>
      <c r="E25" s="51" t="s">
        <v>154</v>
      </c>
      <c r="F25" s="114" t="n">
        <v>42001</v>
      </c>
      <c r="G25" s="115" t="n">
        <v>2300</v>
      </c>
      <c r="H25" s="116" t="s">
        <v>109</v>
      </c>
      <c r="I25" s="116" t="s">
        <v>155</v>
      </c>
    </row>
    <row r="26" s="33" customFormat="true" ht="15" hidden="true" customHeight="true" outlineLevel="0" collapsed="false">
      <c r="A26" s="112" t="n">
        <v>42002</v>
      </c>
      <c r="B26" s="113" t="s">
        <v>156</v>
      </c>
      <c r="C26" s="48" t="s">
        <v>24</v>
      </c>
      <c r="D26" s="48" t="s">
        <v>27</v>
      </c>
      <c r="E26" s="51" t="s">
        <v>16</v>
      </c>
      <c r="F26" s="114" t="n">
        <v>42001</v>
      </c>
      <c r="G26" s="115" t="n">
        <v>1500</v>
      </c>
      <c r="H26" s="116" t="s">
        <v>157</v>
      </c>
      <c r="I26" s="116"/>
    </row>
    <row r="27" s="33" customFormat="true" ht="15" hidden="true" customHeight="true" outlineLevel="0" collapsed="false">
      <c r="A27" s="112" t="n">
        <v>42002</v>
      </c>
      <c r="B27" s="113" t="s">
        <v>158</v>
      </c>
      <c r="C27" s="48" t="s">
        <v>28</v>
      </c>
      <c r="D27" s="48" t="s">
        <v>27</v>
      </c>
      <c r="E27" s="51" t="s">
        <v>159</v>
      </c>
      <c r="F27" s="114" t="n">
        <v>41999</v>
      </c>
      <c r="G27" s="115" t="n">
        <v>1830</v>
      </c>
      <c r="H27" s="116" t="s">
        <v>160</v>
      </c>
      <c r="I27" s="116"/>
    </row>
    <row r="28" s="33" customFormat="true" ht="15" hidden="true" customHeight="true" outlineLevel="0" collapsed="false">
      <c r="A28" s="112" t="n">
        <v>42002</v>
      </c>
      <c r="B28" s="113" t="s">
        <v>161</v>
      </c>
      <c r="C28" s="48" t="s">
        <v>28</v>
      </c>
      <c r="D28" s="48" t="s">
        <v>27</v>
      </c>
      <c r="E28" s="51" t="s">
        <v>162</v>
      </c>
      <c r="F28" s="114" t="n">
        <v>42001</v>
      </c>
      <c r="G28" s="115" t="n">
        <v>1900</v>
      </c>
      <c r="H28" s="116" t="s">
        <v>160</v>
      </c>
      <c r="I28" s="116"/>
    </row>
    <row r="29" s="33" customFormat="true" ht="26.4" hidden="true" customHeight="false" outlineLevel="0" collapsed="false">
      <c r="A29" s="112" t="n">
        <v>42003</v>
      </c>
      <c r="B29" s="113" t="s">
        <v>153</v>
      </c>
      <c r="C29" s="48" t="s">
        <v>22</v>
      </c>
      <c r="D29" s="48" t="s">
        <v>24</v>
      </c>
      <c r="E29" s="51" t="s">
        <v>154</v>
      </c>
      <c r="F29" s="114" t="n">
        <v>42001</v>
      </c>
      <c r="G29" s="115" t="n">
        <v>2300</v>
      </c>
      <c r="H29" s="116" t="s">
        <v>109</v>
      </c>
      <c r="I29" s="116" t="s">
        <v>155</v>
      </c>
    </row>
    <row r="30" s="33" customFormat="true" ht="15" hidden="true" customHeight="true" outlineLevel="0" collapsed="false">
      <c r="A30" s="112" t="n">
        <v>42003</v>
      </c>
      <c r="B30" s="113" t="s">
        <v>158</v>
      </c>
      <c r="C30" s="48" t="s">
        <v>28</v>
      </c>
      <c r="D30" s="48" t="s">
        <v>27</v>
      </c>
      <c r="E30" s="51" t="s">
        <v>159</v>
      </c>
      <c r="F30" s="114" t="n">
        <v>41999</v>
      </c>
      <c r="G30" s="115" t="n">
        <v>1830</v>
      </c>
      <c r="H30" s="116" t="s">
        <v>160</v>
      </c>
      <c r="I30" s="116"/>
    </row>
    <row r="31" s="33" customFormat="true" ht="15" hidden="true" customHeight="true" outlineLevel="0" collapsed="false">
      <c r="A31" s="112" t="n">
        <v>42369</v>
      </c>
      <c r="B31" s="113" t="s">
        <v>153</v>
      </c>
      <c r="C31" s="48" t="s">
        <v>22</v>
      </c>
      <c r="D31" s="48" t="s">
        <v>24</v>
      </c>
      <c r="E31" s="51" t="s">
        <v>163</v>
      </c>
      <c r="F31" s="114" t="n">
        <v>42366</v>
      </c>
      <c r="G31" s="115" t="n">
        <v>2300</v>
      </c>
      <c r="H31" s="116" t="s">
        <v>109</v>
      </c>
      <c r="I31" s="116"/>
    </row>
    <row r="32" s="33" customFormat="true" ht="15" hidden="true" customHeight="true" outlineLevel="0" collapsed="false">
      <c r="A32" s="105" t="n">
        <v>42005</v>
      </c>
      <c r="B32" s="106" t="s">
        <v>104</v>
      </c>
      <c r="C32" s="107" t="s">
        <v>104</v>
      </c>
      <c r="D32" s="107" t="s">
        <v>104</v>
      </c>
      <c r="E32" s="108" t="s">
        <v>104</v>
      </c>
      <c r="F32" s="107" t="s">
        <v>104</v>
      </c>
      <c r="G32" s="110" t="s">
        <v>104</v>
      </c>
      <c r="H32" s="111" t="s">
        <v>104</v>
      </c>
      <c r="I32" s="111" t="s">
        <v>117</v>
      </c>
    </row>
    <row r="33" s="33" customFormat="true" ht="15" hidden="true" customHeight="true" outlineLevel="0" collapsed="false">
      <c r="A33" s="105" t="n">
        <v>42006</v>
      </c>
      <c r="B33" s="106" t="s">
        <v>104</v>
      </c>
      <c r="C33" s="107" t="s">
        <v>104</v>
      </c>
      <c r="D33" s="107" t="s">
        <v>104</v>
      </c>
      <c r="E33" s="108" t="s">
        <v>104</v>
      </c>
      <c r="F33" s="107" t="s">
        <v>104</v>
      </c>
      <c r="G33" s="110" t="s">
        <v>104</v>
      </c>
      <c r="H33" s="111" t="s">
        <v>104</v>
      </c>
      <c r="I33" s="111" t="s">
        <v>164</v>
      </c>
    </row>
    <row r="34" s="33" customFormat="true" ht="15" hidden="true" customHeight="true" outlineLevel="0" collapsed="false">
      <c r="A34" s="112" t="n">
        <v>42007</v>
      </c>
      <c r="B34" s="113" t="s">
        <v>165</v>
      </c>
      <c r="C34" s="48" t="s">
        <v>28</v>
      </c>
      <c r="D34" s="48" t="s">
        <v>27</v>
      </c>
      <c r="E34" s="51" t="s">
        <v>166</v>
      </c>
      <c r="F34" s="114" t="n">
        <v>42006</v>
      </c>
      <c r="G34" s="115" t="s">
        <v>167</v>
      </c>
      <c r="H34" s="116" t="s">
        <v>122</v>
      </c>
      <c r="I34" s="117"/>
    </row>
    <row r="35" s="33" customFormat="true" ht="13.2" hidden="true" customHeight="false" outlineLevel="0" collapsed="false">
      <c r="A35" s="112" t="n">
        <v>42008</v>
      </c>
      <c r="B35" s="113" t="s">
        <v>168</v>
      </c>
      <c r="C35" s="48" t="s">
        <v>27</v>
      </c>
      <c r="D35" s="48" t="s">
        <v>24</v>
      </c>
      <c r="E35" s="51" t="s">
        <v>169</v>
      </c>
      <c r="F35" s="114" t="n">
        <v>42008</v>
      </c>
      <c r="G35" s="115" t="s">
        <v>144</v>
      </c>
      <c r="H35" s="116" t="s">
        <v>170</v>
      </c>
      <c r="I35" s="116" t="s">
        <v>171</v>
      </c>
    </row>
    <row r="36" s="33" customFormat="true" ht="13.2" hidden="true" customHeight="false" outlineLevel="0" collapsed="false">
      <c r="A36" s="112" t="n">
        <v>42009</v>
      </c>
      <c r="B36" s="113" t="s">
        <v>172</v>
      </c>
      <c r="C36" s="48" t="s">
        <v>21</v>
      </c>
      <c r="D36" s="48" t="s">
        <v>27</v>
      </c>
      <c r="E36" s="51" t="s">
        <v>14</v>
      </c>
      <c r="F36" s="114" t="n">
        <v>42008</v>
      </c>
      <c r="G36" s="115" t="s">
        <v>173</v>
      </c>
      <c r="H36" s="116" t="s">
        <v>174</v>
      </c>
      <c r="I36" s="116"/>
    </row>
    <row r="37" s="33" customFormat="true" ht="13.2" hidden="true" customHeight="false" outlineLevel="0" collapsed="false">
      <c r="A37" s="112" t="n">
        <v>42009</v>
      </c>
      <c r="B37" s="113" t="s">
        <v>175</v>
      </c>
      <c r="C37" s="48" t="s">
        <v>28</v>
      </c>
      <c r="D37" s="48" t="s">
        <v>27</v>
      </c>
      <c r="E37" s="51" t="s">
        <v>176</v>
      </c>
      <c r="F37" s="114" t="n">
        <v>42007</v>
      </c>
      <c r="G37" s="115" t="n">
        <v>1527</v>
      </c>
      <c r="H37" s="116" t="s">
        <v>126</v>
      </c>
      <c r="I37" s="116"/>
    </row>
    <row r="38" s="33" customFormat="true" ht="13.2" hidden="true" customHeight="false" outlineLevel="0" collapsed="false">
      <c r="A38" s="112" t="n">
        <v>42010</v>
      </c>
      <c r="B38" s="113" t="s">
        <v>177</v>
      </c>
      <c r="C38" s="48" t="s">
        <v>23</v>
      </c>
      <c r="D38" s="48" t="s">
        <v>22</v>
      </c>
      <c r="E38" s="51" t="s">
        <v>178</v>
      </c>
      <c r="F38" s="114" t="n">
        <v>42010</v>
      </c>
      <c r="G38" s="115" t="s">
        <v>179</v>
      </c>
      <c r="H38" s="116" t="s">
        <v>133</v>
      </c>
      <c r="I38" s="116" t="s">
        <v>180</v>
      </c>
    </row>
    <row r="39" s="33" customFormat="true" ht="13.2" hidden="true" customHeight="false" outlineLevel="0" collapsed="false">
      <c r="A39" s="112" t="n">
        <v>42010</v>
      </c>
      <c r="B39" s="113" t="s">
        <v>181</v>
      </c>
      <c r="C39" s="48" t="s">
        <v>21</v>
      </c>
      <c r="D39" s="48" t="s">
        <v>27</v>
      </c>
      <c r="E39" s="51" t="s">
        <v>182</v>
      </c>
      <c r="F39" s="114" t="n">
        <v>42008</v>
      </c>
      <c r="G39" s="115" t="s">
        <v>173</v>
      </c>
      <c r="H39" s="116" t="s">
        <v>133</v>
      </c>
      <c r="I39" s="116" t="s">
        <v>183</v>
      </c>
    </row>
    <row r="40" s="33" customFormat="true" ht="13.2" hidden="true" customHeight="false" outlineLevel="0" collapsed="false">
      <c r="A40" s="112" t="n">
        <v>42010</v>
      </c>
      <c r="B40" s="113" t="s">
        <v>184</v>
      </c>
      <c r="C40" s="48" t="s">
        <v>24</v>
      </c>
      <c r="D40" s="48" t="s">
        <v>26</v>
      </c>
      <c r="E40" s="51" t="s">
        <v>185</v>
      </c>
      <c r="F40" s="114" t="n">
        <v>42010</v>
      </c>
      <c r="G40" s="115" t="s">
        <v>186</v>
      </c>
      <c r="H40" s="116" t="s">
        <v>187</v>
      </c>
      <c r="I40" s="116" t="s">
        <v>188</v>
      </c>
    </row>
    <row r="41" s="33" customFormat="true" ht="13.2" hidden="true" customHeight="false" outlineLevel="0" collapsed="false">
      <c r="A41" s="112" t="n">
        <v>42010</v>
      </c>
      <c r="B41" s="113" t="s">
        <v>189</v>
      </c>
      <c r="C41" s="48" t="s">
        <v>26</v>
      </c>
      <c r="D41" s="48" t="s">
        <v>24</v>
      </c>
      <c r="E41" s="51" t="s">
        <v>190</v>
      </c>
      <c r="F41" s="114" t="n">
        <v>42009</v>
      </c>
      <c r="G41" s="115" t="n">
        <v>2000</v>
      </c>
      <c r="H41" s="116" t="s">
        <v>191</v>
      </c>
      <c r="I41" s="116"/>
    </row>
    <row r="42" s="33" customFormat="true" ht="13.2" hidden="true" customHeight="false" outlineLevel="0" collapsed="false">
      <c r="A42" s="112" t="n">
        <v>42010</v>
      </c>
      <c r="B42" s="113" t="s">
        <v>192</v>
      </c>
      <c r="C42" s="48" t="s">
        <v>26</v>
      </c>
      <c r="D42" s="48" t="s">
        <v>24</v>
      </c>
      <c r="E42" s="51" t="s">
        <v>190</v>
      </c>
      <c r="F42" s="114" t="n">
        <v>42009</v>
      </c>
      <c r="G42" s="115" t="n">
        <v>2000</v>
      </c>
      <c r="H42" s="116" t="s">
        <v>191</v>
      </c>
      <c r="I42" s="116"/>
    </row>
    <row r="43" s="33" customFormat="true" ht="13.2" hidden="true" customHeight="false" outlineLevel="0" collapsed="false">
      <c r="A43" s="112" t="n">
        <v>42010</v>
      </c>
      <c r="B43" s="113" t="s">
        <v>193</v>
      </c>
      <c r="C43" s="48" t="s">
        <v>27</v>
      </c>
      <c r="D43" s="48" t="s">
        <v>24</v>
      </c>
      <c r="E43" s="51" t="s">
        <v>194</v>
      </c>
      <c r="F43" s="114" t="n">
        <v>42009</v>
      </c>
      <c r="G43" s="115" t="s">
        <v>195</v>
      </c>
      <c r="H43" s="116" t="s">
        <v>191</v>
      </c>
      <c r="I43" s="116" t="s">
        <v>196</v>
      </c>
    </row>
    <row r="44" s="33" customFormat="true" ht="13.2" hidden="true" customHeight="false" outlineLevel="0" collapsed="false">
      <c r="A44" s="112" t="n">
        <v>42011</v>
      </c>
      <c r="B44" s="113" t="s">
        <v>197</v>
      </c>
      <c r="C44" s="48" t="s">
        <v>21</v>
      </c>
      <c r="D44" s="48" t="s">
        <v>27</v>
      </c>
      <c r="E44" s="51" t="s">
        <v>182</v>
      </c>
      <c r="F44" s="114" t="n">
        <v>42010</v>
      </c>
      <c r="G44" s="115" t="s">
        <v>108</v>
      </c>
      <c r="H44" s="116" t="s">
        <v>198</v>
      </c>
      <c r="I44" s="116"/>
    </row>
    <row r="45" s="33" customFormat="true" ht="13.2" hidden="true" customHeight="false" outlineLevel="0" collapsed="false">
      <c r="A45" s="112" t="n">
        <v>42011</v>
      </c>
      <c r="B45" s="113" t="s">
        <v>199</v>
      </c>
      <c r="C45" s="48" t="s">
        <v>25</v>
      </c>
      <c r="D45" s="48" t="s">
        <v>27</v>
      </c>
      <c r="E45" s="51" t="s">
        <v>200</v>
      </c>
      <c r="F45" s="114" t="n">
        <v>42010</v>
      </c>
      <c r="G45" s="115" t="n">
        <v>1100</v>
      </c>
      <c r="H45" s="116" t="s">
        <v>170</v>
      </c>
      <c r="I45" s="116" t="s">
        <v>201</v>
      </c>
    </row>
    <row r="46" s="33" customFormat="true" ht="13.2" hidden="true" customHeight="false" outlineLevel="0" collapsed="false">
      <c r="A46" s="112" t="n">
        <v>42011</v>
      </c>
      <c r="B46" s="113" t="s">
        <v>202</v>
      </c>
      <c r="C46" s="48" t="s">
        <v>28</v>
      </c>
      <c r="D46" s="48" t="s">
        <v>27</v>
      </c>
      <c r="E46" s="51" t="s">
        <v>203</v>
      </c>
      <c r="F46" s="114" t="n">
        <v>42010</v>
      </c>
      <c r="G46" s="115" t="s">
        <v>204</v>
      </c>
      <c r="H46" s="116" t="s">
        <v>170</v>
      </c>
      <c r="I46" s="116" t="s">
        <v>205</v>
      </c>
    </row>
    <row r="47" s="33" customFormat="true" ht="26.4" hidden="true" customHeight="false" outlineLevel="0" collapsed="false">
      <c r="A47" s="112" t="n">
        <v>42011</v>
      </c>
      <c r="B47" s="113" t="s">
        <v>206</v>
      </c>
      <c r="C47" s="48" t="s">
        <v>28</v>
      </c>
      <c r="D47" s="48" t="s">
        <v>24</v>
      </c>
      <c r="E47" s="118" t="n">
        <v>42011</v>
      </c>
      <c r="F47" s="114" t="n">
        <v>42011</v>
      </c>
      <c r="G47" s="115" t="s">
        <v>207</v>
      </c>
      <c r="H47" s="116" t="s">
        <v>208</v>
      </c>
      <c r="I47" s="116" t="s">
        <v>209</v>
      </c>
    </row>
    <row r="48" s="33" customFormat="true" ht="13.2" hidden="true" customHeight="false" outlineLevel="0" collapsed="false">
      <c r="A48" s="112" t="n">
        <v>42011</v>
      </c>
      <c r="B48" s="113" t="s">
        <v>189</v>
      </c>
      <c r="C48" s="48" t="s">
        <v>26</v>
      </c>
      <c r="D48" s="48" t="s">
        <v>24</v>
      </c>
      <c r="E48" s="51" t="s">
        <v>210</v>
      </c>
      <c r="F48" s="114" t="n">
        <v>42009</v>
      </c>
      <c r="G48" s="115" t="n">
        <v>2000</v>
      </c>
      <c r="H48" s="116" t="s">
        <v>191</v>
      </c>
      <c r="I48" s="116"/>
    </row>
    <row r="49" s="33" customFormat="true" ht="13.2" hidden="true" customHeight="false" outlineLevel="0" collapsed="false">
      <c r="A49" s="112" t="n">
        <v>42011</v>
      </c>
      <c r="B49" s="113" t="s">
        <v>192</v>
      </c>
      <c r="C49" s="48" t="s">
        <v>26</v>
      </c>
      <c r="D49" s="48" t="s">
        <v>24</v>
      </c>
      <c r="E49" s="51" t="s">
        <v>210</v>
      </c>
      <c r="F49" s="114" t="n">
        <v>42009</v>
      </c>
      <c r="G49" s="115" t="n">
        <v>2000</v>
      </c>
      <c r="H49" s="116" t="s">
        <v>191</v>
      </c>
      <c r="I49" s="116"/>
    </row>
    <row r="50" s="33" customFormat="true" ht="13.2" hidden="true" customHeight="false" outlineLevel="0" collapsed="false">
      <c r="A50" s="112" t="n">
        <v>42012</v>
      </c>
      <c r="B50" s="113" t="s">
        <v>211</v>
      </c>
      <c r="C50" s="48" t="s">
        <v>23</v>
      </c>
      <c r="D50" s="48" t="s">
        <v>24</v>
      </c>
      <c r="E50" s="51" t="s">
        <v>212</v>
      </c>
      <c r="F50" s="114" t="n">
        <v>42011</v>
      </c>
      <c r="G50" s="115" t="n">
        <v>1600</v>
      </c>
      <c r="H50" s="116" t="s">
        <v>133</v>
      </c>
      <c r="I50" s="116" t="s">
        <v>213</v>
      </c>
    </row>
    <row r="51" s="33" customFormat="true" ht="13.2" hidden="true" customHeight="false" outlineLevel="0" collapsed="false">
      <c r="A51" s="112" t="n">
        <v>42012</v>
      </c>
      <c r="B51" s="113" t="s">
        <v>197</v>
      </c>
      <c r="C51" s="48" t="s">
        <v>21</v>
      </c>
      <c r="D51" s="48" t="s">
        <v>27</v>
      </c>
      <c r="E51" s="51" t="s">
        <v>182</v>
      </c>
      <c r="F51" s="114" t="n">
        <v>42010</v>
      </c>
      <c r="G51" s="115" t="s">
        <v>121</v>
      </c>
      <c r="H51" s="116" t="s">
        <v>133</v>
      </c>
      <c r="I51" s="116" t="s">
        <v>214</v>
      </c>
    </row>
    <row r="52" s="33" customFormat="true" ht="13.2" hidden="true" customHeight="false" outlineLevel="0" collapsed="false">
      <c r="A52" s="112" t="n">
        <v>42012</v>
      </c>
      <c r="B52" s="113" t="s">
        <v>199</v>
      </c>
      <c r="C52" s="48" t="s">
        <v>25</v>
      </c>
      <c r="D52" s="48" t="s">
        <v>27</v>
      </c>
      <c r="E52" s="51" t="s">
        <v>200</v>
      </c>
      <c r="F52" s="114" t="n">
        <v>42010</v>
      </c>
      <c r="G52" s="115" t="n">
        <v>1100</v>
      </c>
      <c r="H52" s="116" t="s">
        <v>215</v>
      </c>
      <c r="I52" s="116"/>
    </row>
    <row r="53" s="33" customFormat="true" ht="13.2" hidden="true" customHeight="false" outlineLevel="0" collapsed="false">
      <c r="A53" s="112" t="n">
        <v>42012</v>
      </c>
      <c r="B53" s="113" t="s">
        <v>216</v>
      </c>
      <c r="C53" s="48" t="s">
        <v>217</v>
      </c>
      <c r="D53" s="48" t="s">
        <v>24</v>
      </c>
      <c r="E53" s="51" t="s">
        <v>210</v>
      </c>
      <c r="F53" s="114" t="n">
        <v>42009</v>
      </c>
      <c r="G53" s="115" t="n">
        <v>1730</v>
      </c>
      <c r="H53" s="116" t="s">
        <v>191</v>
      </c>
      <c r="I53" s="116"/>
    </row>
    <row r="54" s="33" customFormat="true" ht="13.2" hidden="true" customHeight="false" outlineLevel="0" collapsed="false">
      <c r="A54" s="112" t="n">
        <v>42012</v>
      </c>
      <c r="B54" s="113" t="s">
        <v>192</v>
      </c>
      <c r="C54" s="48" t="s">
        <v>217</v>
      </c>
      <c r="D54" s="48" t="s">
        <v>24</v>
      </c>
      <c r="E54" s="51" t="s">
        <v>210</v>
      </c>
      <c r="F54" s="114" t="n">
        <v>42009</v>
      </c>
      <c r="G54" s="115" t="n">
        <v>2000</v>
      </c>
      <c r="H54" s="116" t="s">
        <v>191</v>
      </c>
      <c r="I54" s="116"/>
    </row>
    <row r="55" s="33" customFormat="true" ht="13.2" hidden="true" customHeight="false" outlineLevel="0" collapsed="false">
      <c r="A55" s="112" t="n">
        <v>42013</v>
      </c>
      <c r="B55" s="113" t="s">
        <v>218</v>
      </c>
      <c r="C55" s="48" t="s">
        <v>23</v>
      </c>
      <c r="D55" s="48" t="s">
        <v>24</v>
      </c>
      <c r="E55" s="51" t="s">
        <v>219</v>
      </c>
      <c r="F55" s="114" t="n">
        <v>42013</v>
      </c>
      <c r="G55" s="115" t="s">
        <v>144</v>
      </c>
      <c r="H55" s="116" t="s">
        <v>208</v>
      </c>
      <c r="I55" s="116" t="s">
        <v>220</v>
      </c>
    </row>
    <row r="56" s="33" customFormat="true" ht="13.2" hidden="true" customHeight="false" outlineLevel="0" collapsed="false">
      <c r="A56" s="112" t="n">
        <v>42013</v>
      </c>
      <c r="B56" s="113" t="s">
        <v>221</v>
      </c>
      <c r="C56" s="48" t="s">
        <v>21</v>
      </c>
      <c r="D56" s="48" t="s">
        <v>27</v>
      </c>
      <c r="E56" s="51" t="s">
        <v>182</v>
      </c>
      <c r="F56" s="114" t="n">
        <v>42012</v>
      </c>
      <c r="G56" s="115" t="s">
        <v>222</v>
      </c>
      <c r="H56" s="116" t="s">
        <v>223</v>
      </c>
      <c r="I56" s="116"/>
    </row>
    <row r="57" s="33" customFormat="true" ht="13.2" hidden="true" customHeight="false" outlineLevel="0" collapsed="false">
      <c r="A57" s="112" t="n">
        <v>42013</v>
      </c>
      <c r="B57" s="113" t="s">
        <v>224</v>
      </c>
      <c r="C57" s="48" t="s">
        <v>24</v>
      </c>
      <c r="D57" s="48" t="s">
        <v>26</v>
      </c>
      <c r="E57" s="51" t="s">
        <v>185</v>
      </c>
      <c r="F57" s="114" t="n">
        <v>42012</v>
      </c>
      <c r="G57" s="115" t="n">
        <v>2000</v>
      </c>
      <c r="H57" s="116" t="s">
        <v>187</v>
      </c>
      <c r="I57" s="116" t="s">
        <v>225</v>
      </c>
    </row>
    <row r="58" s="33" customFormat="true" ht="13.2" hidden="true" customHeight="false" outlineLevel="0" collapsed="false">
      <c r="A58" s="112" t="n">
        <v>42013</v>
      </c>
      <c r="B58" s="113" t="s">
        <v>216</v>
      </c>
      <c r="C58" s="48" t="s">
        <v>217</v>
      </c>
      <c r="D58" s="48" t="s">
        <v>24</v>
      </c>
      <c r="E58" s="51" t="s">
        <v>210</v>
      </c>
      <c r="F58" s="114" t="n">
        <v>42009</v>
      </c>
      <c r="G58" s="115" t="n">
        <v>1730</v>
      </c>
      <c r="H58" s="116" t="s">
        <v>191</v>
      </c>
      <c r="I58" s="116"/>
    </row>
    <row r="59" s="33" customFormat="true" ht="13.2" hidden="true" customHeight="false" outlineLevel="0" collapsed="false">
      <c r="A59" s="112" t="n">
        <v>42013</v>
      </c>
      <c r="B59" s="113" t="s">
        <v>192</v>
      </c>
      <c r="C59" s="48" t="s">
        <v>217</v>
      </c>
      <c r="D59" s="48" t="s">
        <v>24</v>
      </c>
      <c r="E59" s="51" t="s">
        <v>210</v>
      </c>
      <c r="F59" s="114" t="n">
        <v>42009</v>
      </c>
      <c r="G59" s="115" t="n">
        <v>2000</v>
      </c>
      <c r="H59" s="116" t="s">
        <v>191</v>
      </c>
      <c r="I59" s="116"/>
    </row>
    <row r="60" s="33" customFormat="true" ht="13.2" hidden="true" customHeight="false" outlineLevel="0" collapsed="false">
      <c r="A60" s="112" t="n">
        <v>42014</v>
      </c>
      <c r="B60" s="113" t="s">
        <v>192</v>
      </c>
      <c r="C60" s="48" t="s">
        <v>217</v>
      </c>
      <c r="D60" s="48" t="s">
        <v>24</v>
      </c>
      <c r="E60" s="51" t="s">
        <v>210</v>
      </c>
      <c r="F60" s="114" t="n">
        <v>42009</v>
      </c>
      <c r="G60" s="115" t="n">
        <v>2000</v>
      </c>
      <c r="H60" s="116" t="s">
        <v>191</v>
      </c>
      <c r="I60" s="116"/>
    </row>
    <row r="61" s="33" customFormat="true" ht="13.2" hidden="true" customHeight="false" outlineLevel="0" collapsed="false">
      <c r="A61" s="112" t="n">
        <v>42015</v>
      </c>
      <c r="B61" s="113" t="s">
        <v>192</v>
      </c>
      <c r="C61" s="48" t="s">
        <v>217</v>
      </c>
      <c r="D61" s="48" t="s">
        <v>24</v>
      </c>
      <c r="E61" s="51" t="s">
        <v>210</v>
      </c>
      <c r="F61" s="114" t="n">
        <v>42009</v>
      </c>
      <c r="G61" s="115" t="n">
        <v>2000</v>
      </c>
      <c r="H61" s="116" t="s">
        <v>191</v>
      </c>
      <c r="I61" s="116"/>
    </row>
    <row r="62" s="33" customFormat="true" ht="15" hidden="true" customHeight="true" outlineLevel="0" collapsed="false">
      <c r="A62" s="112" t="n">
        <v>42016</v>
      </c>
      <c r="B62" s="113" t="s">
        <v>226</v>
      </c>
      <c r="C62" s="48" t="s">
        <v>21</v>
      </c>
      <c r="D62" s="48" t="s">
        <v>27</v>
      </c>
      <c r="E62" s="51" t="s">
        <v>14</v>
      </c>
      <c r="F62" s="114" t="n">
        <v>42015</v>
      </c>
      <c r="G62" s="115" t="s">
        <v>108</v>
      </c>
      <c r="H62" s="116" t="s">
        <v>227</v>
      </c>
      <c r="I62" s="116"/>
    </row>
    <row r="63" s="33" customFormat="true" ht="15" hidden="true" customHeight="true" outlineLevel="0" collapsed="false">
      <c r="A63" s="112" t="n">
        <v>42016</v>
      </c>
      <c r="B63" s="113" t="s">
        <v>192</v>
      </c>
      <c r="C63" s="48" t="s">
        <v>217</v>
      </c>
      <c r="D63" s="48" t="s">
        <v>24</v>
      </c>
      <c r="E63" s="51" t="s">
        <v>210</v>
      </c>
      <c r="F63" s="114" t="n">
        <v>42009</v>
      </c>
      <c r="G63" s="115" t="n">
        <v>2000</v>
      </c>
      <c r="H63" s="116" t="s">
        <v>191</v>
      </c>
      <c r="I63" s="116"/>
    </row>
    <row r="64" s="60" customFormat="true" ht="13.2" hidden="true" customHeight="false" outlineLevel="0" collapsed="false">
      <c r="A64" s="114" t="n">
        <v>42016</v>
      </c>
      <c r="B64" s="113" t="s">
        <v>228</v>
      </c>
      <c r="C64" s="48" t="s">
        <v>26</v>
      </c>
      <c r="D64" s="48" t="s">
        <v>21</v>
      </c>
      <c r="E64" s="51" t="s">
        <v>210</v>
      </c>
      <c r="F64" s="114" t="n">
        <v>42016</v>
      </c>
      <c r="G64" s="115" t="s">
        <v>229</v>
      </c>
      <c r="H64" s="116" t="s">
        <v>109</v>
      </c>
      <c r="I64" s="116" t="s">
        <v>230</v>
      </c>
    </row>
    <row r="65" s="33" customFormat="true" ht="15" hidden="true" customHeight="true" outlineLevel="0" collapsed="false">
      <c r="A65" s="112" t="n">
        <v>42016</v>
      </c>
      <c r="B65" s="113" t="s">
        <v>231</v>
      </c>
      <c r="C65" s="48" t="s">
        <v>27</v>
      </c>
      <c r="D65" s="48" t="s">
        <v>28</v>
      </c>
      <c r="E65" s="51" t="s">
        <v>232</v>
      </c>
      <c r="F65" s="114" t="n">
        <v>42015</v>
      </c>
      <c r="G65" s="115" t="n">
        <v>2100</v>
      </c>
      <c r="H65" s="116" t="s">
        <v>233</v>
      </c>
      <c r="I65" s="116"/>
    </row>
    <row r="66" s="33" customFormat="true" ht="15" hidden="true" customHeight="true" outlineLevel="0" collapsed="false">
      <c r="A66" s="112" t="n">
        <v>42016</v>
      </c>
      <c r="B66" s="113" t="s">
        <v>234</v>
      </c>
      <c r="C66" s="48" t="s">
        <v>27</v>
      </c>
      <c r="D66" s="48" t="s">
        <v>28</v>
      </c>
      <c r="E66" s="51" t="s">
        <v>235</v>
      </c>
      <c r="F66" s="114" t="n">
        <v>42015</v>
      </c>
      <c r="G66" s="115" t="n">
        <v>2330</v>
      </c>
      <c r="H66" s="116" t="s">
        <v>133</v>
      </c>
      <c r="I66" s="116" t="s">
        <v>236</v>
      </c>
    </row>
    <row r="67" s="33" customFormat="true" ht="15" hidden="true" customHeight="true" outlineLevel="0" collapsed="false">
      <c r="A67" s="112" t="n">
        <v>42016</v>
      </c>
      <c r="B67" s="113" t="s">
        <v>237</v>
      </c>
      <c r="C67" s="48" t="s">
        <v>28</v>
      </c>
      <c r="D67" s="48" t="s">
        <v>27</v>
      </c>
      <c r="E67" s="51" t="s">
        <v>238</v>
      </c>
      <c r="F67" s="114" t="n">
        <v>42015</v>
      </c>
      <c r="G67" s="115" t="s">
        <v>239</v>
      </c>
      <c r="H67" s="116" t="s">
        <v>141</v>
      </c>
      <c r="I67" s="116" t="s">
        <v>240</v>
      </c>
    </row>
    <row r="68" s="33" customFormat="true" ht="15" hidden="true" customHeight="true" outlineLevel="0" collapsed="false">
      <c r="A68" s="112" t="n">
        <v>42016</v>
      </c>
      <c r="B68" s="113" t="s">
        <v>241</v>
      </c>
      <c r="C68" s="48" t="s">
        <v>28</v>
      </c>
      <c r="D68" s="48" t="s">
        <v>27</v>
      </c>
      <c r="E68" s="51" t="s">
        <v>242</v>
      </c>
      <c r="F68" s="114" t="n">
        <v>42015</v>
      </c>
      <c r="G68" s="115" t="n">
        <v>2049</v>
      </c>
      <c r="H68" s="116" t="s">
        <v>243</v>
      </c>
      <c r="I68" s="116"/>
    </row>
    <row r="69" s="33" customFormat="true" ht="15" hidden="true" customHeight="true" outlineLevel="0" collapsed="false">
      <c r="A69" s="112" t="n">
        <v>42017</v>
      </c>
      <c r="B69" s="113" t="s">
        <v>192</v>
      </c>
      <c r="C69" s="48" t="s">
        <v>217</v>
      </c>
      <c r="D69" s="48" t="s">
        <v>24</v>
      </c>
      <c r="E69" s="51" t="s">
        <v>210</v>
      </c>
      <c r="F69" s="114" t="n">
        <v>42009</v>
      </c>
      <c r="G69" s="115" t="n">
        <v>2000</v>
      </c>
      <c r="H69" s="116" t="s">
        <v>191</v>
      </c>
      <c r="I69" s="116" t="s">
        <v>126</v>
      </c>
    </row>
    <row r="70" s="60" customFormat="true" ht="13.2" hidden="true" customHeight="false" outlineLevel="0" collapsed="false">
      <c r="A70" s="112" t="n">
        <v>42017</v>
      </c>
      <c r="B70" s="113" t="s">
        <v>228</v>
      </c>
      <c r="C70" s="48" t="s">
        <v>26</v>
      </c>
      <c r="D70" s="48" t="s">
        <v>21</v>
      </c>
      <c r="E70" s="51" t="s">
        <v>210</v>
      </c>
      <c r="F70" s="114" t="n">
        <v>42016</v>
      </c>
      <c r="G70" s="115" t="s">
        <v>244</v>
      </c>
      <c r="H70" s="116" t="s">
        <v>109</v>
      </c>
      <c r="I70" s="116" t="s">
        <v>230</v>
      </c>
    </row>
    <row r="71" s="33" customFormat="true" ht="13.2" hidden="true" customHeight="false" outlineLevel="0" collapsed="false">
      <c r="A71" s="112" t="n">
        <v>42017</v>
      </c>
      <c r="B71" s="113" t="s">
        <v>245</v>
      </c>
      <c r="C71" s="48" t="s">
        <v>28</v>
      </c>
      <c r="D71" s="48" t="s">
        <v>27</v>
      </c>
      <c r="E71" s="51" t="s">
        <v>246</v>
      </c>
      <c r="F71" s="114" t="n">
        <v>42016</v>
      </c>
      <c r="G71" s="115" t="n">
        <v>2042</v>
      </c>
      <c r="H71" s="116" t="s">
        <v>133</v>
      </c>
      <c r="I71" s="116" t="s">
        <v>247</v>
      </c>
    </row>
    <row r="72" s="33" customFormat="true" ht="15" hidden="true" customHeight="true" outlineLevel="0" collapsed="false">
      <c r="A72" s="112" t="n">
        <v>42017</v>
      </c>
      <c r="B72" s="113" t="s">
        <v>248</v>
      </c>
      <c r="C72" s="48" t="s">
        <v>27</v>
      </c>
      <c r="D72" s="48" t="s">
        <v>28</v>
      </c>
      <c r="E72" s="51" t="s">
        <v>232</v>
      </c>
      <c r="F72" s="114" t="n">
        <v>42017</v>
      </c>
      <c r="G72" s="115" t="s">
        <v>149</v>
      </c>
      <c r="H72" s="116" t="s">
        <v>249</v>
      </c>
      <c r="I72" s="116"/>
    </row>
    <row r="73" s="33" customFormat="true" ht="15" hidden="true" customHeight="true" outlineLevel="0" collapsed="false">
      <c r="A73" s="112" t="n">
        <v>42018</v>
      </c>
      <c r="B73" s="113" t="s">
        <v>250</v>
      </c>
      <c r="C73" s="48" t="s">
        <v>23</v>
      </c>
      <c r="D73" s="48" t="s">
        <v>27</v>
      </c>
      <c r="E73" s="51" t="s">
        <v>251</v>
      </c>
      <c r="F73" s="114" t="n">
        <v>42017</v>
      </c>
      <c r="G73" s="115" t="n">
        <v>2000</v>
      </c>
      <c r="H73" s="116" t="s">
        <v>252</v>
      </c>
      <c r="I73" s="116"/>
    </row>
    <row r="74" s="33" customFormat="true" ht="13.2" hidden="true" customHeight="false" outlineLevel="0" collapsed="false">
      <c r="A74" s="112" t="n">
        <v>42018</v>
      </c>
      <c r="B74" s="113" t="s">
        <v>253</v>
      </c>
      <c r="C74" s="48" t="s">
        <v>22</v>
      </c>
      <c r="D74" s="48" t="s">
        <v>24</v>
      </c>
      <c r="E74" s="51" t="s">
        <v>107</v>
      </c>
      <c r="F74" s="114" t="n">
        <v>42017</v>
      </c>
      <c r="G74" s="115" t="n">
        <v>2350</v>
      </c>
      <c r="H74" s="116" t="s">
        <v>109</v>
      </c>
      <c r="I74" s="116" t="s">
        <v>254</v>
      </c>
    </row>
    <row r="75" s="33" customFormat="true" ht="15" hidden="true" customHeight="true" outlineLevel="0" collapsed="false">
      <c r="A75" s="112" t="n">
        <v>42019</v>
      </c>
      <c r="B75" s="113" t="s">
        <v>253</v>
      </c>
      <c r="C75" s="48" t="s">
        <v>22</v>
      </c>
      <c r="D75" s="48" t="s">
        <v>24</v>
      </c>
      <c r="E75" s="51" t="s">
        <v>255</v>
      </c>
      <c r="F75" s="114" t="n">
        <v>42017</v>
      </c>
      <c r="G75" s="115" t="n">
        <v>2350</v>
      </c>
      <c r="H75" s="116" t="s">
        <v>256</v>
      </c>
      <c r="I75" s="116"/>
    </row>
    <row r="76" s="33" customFormat="true" ht="15" hidden="true" customHeight="true" outlineLevel="0" collapsed="false">
      <c r="A76" s="112" t="n">
        <v>42019</v>
      </c>
      <c r="B76" s="113" t="s">
        <v>257</v>
      </c>
      <c r="C76" s="48" t="s">
        <v>22</v>
      </c>
      <c r="D76" s="48" t="s">
        <v>24</v>
      </c>
      <c r="E76" s="51" t="s">
        <v>258</v>
      </c>
      <c r="F76" s="114" t="n">
        <v>42018</v>
      </c>
      <c r="G76" s="115" t="n">
        <v>1836</v>
      </c>
      <c r="H76" s="116" t="s">
        <v>259</v>
      </c>
      <c r="I76" s="116"/>
    </row>
    <row r="77" s="33" customFormat="true" ht="15" hidden="true" customHeight="true" outlineLevel="0" collapsed="false">
      <c r="A77" s="112" t="n">
        <v>42019</v>
      </c>
      <c r="B77" s="113" t="s">
        <v>260</v>
      </c>
      <c r="C77" s="48" t="s">
        <v>25</v>
      </c>
      <c r="D77" s="48" t="s">
        <v>28</v>
      </c>
      <c r="E77" s="51" t="s">
        <v>8</v>
      </c>
      <c r="F77" s="114" t="n">
        <v>42018</v>
      </c>
      <c r="G77" s="115" t="s">
        <v>261</v>
      </c>
      <c r="H77" s="116" t="s">
        <v>133</v>
      </c>
      <c r="I77" s="116"/>
    </row>
    <row r="78" s="33" customFormat="true" ht="15" hidden="true" customHeight="true" outlineLevel="0" collapsed="false">
      <c r="A78" s="112" t="n">
        <v>42020</v>
      </c>
      <c r="B78" s="113" t="s">
        <v>262</v>
      </c>
      <c r="C78" s="48" t="s">
        <v>22</v>
      </c>
      <c r="D78" s="48" t="s">
        <v>24</v>
      </c>
      <c r="E78" s="51" t="s">
        <v>255</v>
      </c>
      <c r="F78" s="114" t="n">
        <v>42020</v>
      </c>
      <c r="G78" s="115" t="s">
        <v>179</v>
      </c>
      <c r="H78" s="116" t="s">
        <v>263</v>
      </c>
      <c r="I78" s="116" t="s">
        <v>264</v>
      </c>
    </row>
    <row r="79" s="33" customFormat="true" ht="13.2" hidden="true" customHeight="false" outlineLevel="0" collapsed="false">
      <c r="A79" s="112" t="n">
        <v>42020</v>
      </c>
      <c r="B79" s="113" t="s">
        <v>257</v>
      </c>
      <c r="C79" s="48" t="s">
        <v>22</v>
      </c>
      <c r="D79" s="48" t="s">
        <v>24</v>
      </c>
      <c r="E79" s="51" t="s">
        <v>258</v>
      </c>
      <c r="F79" s="114" t="n">
        <v>42018</v>
      </c>
      <c r="G79" s="115" t="n">
        <v>1836</v>
      </c>
      <c r="H79" s="116" t="s">
        <v>259</v>
      </c>
      <c r="I79" s="119"/>
    </row>
    <row r="80" s="33" customFormat="true" ht="13.2" hidden="true" customHeight="false" outlineLevel="0" collapsed="false">
      <c r="A80" s="112" t="n">
        <v>42021</v>
      </c>
      <c r="B80" s="113" t="s">
        <v>265</v>
      </c>
      <c r="C80" s="48" t="s">
        <v>22</v>
      </c>
      <c r="D80" s="48" t="s">
        <v>24</v>
      </c>
      <c r="E80" s="51" t="s">
        <v>255</v>
      </c>
      <c r="F80" s="114" t="n">
        <v>42020</v>
      </c>
      <c r="G80" s="115" t="s">
        <v>266</v>
      </c>
      <c r="H80" s="116" t="s">
        <v>263</v>
      </c>
      <c r="I80" s="116" t="s">
        <v>267</v>
      </c>
    </row>
    <row r="81" s="33" customFormat="true" ht="13.2" hidden="true" customHeight="false" outlineLevel="0" collapsed="false">
      <c r="A81" s="112" t="n">
        <v>42021</v>
      </c>
      <c r="B81" s="113" t="s">
        <v>268</v>
      </c>
      <c r="C81" s="48" t="s">
        <v>22</v>
      </c>
      <c r="D81" s="48" t="s">
        <v>24</v>
      </c>
      <c r="E81" s="51" t="s">
        <v>269</v>
      </c>
      <c r="F81" s="114" t="n">
        <v>42020</v>
      </c>
      <c r="G81" s="115" t="s">
        <v>270</v>
      </c>
      <c r="H81" s="116" t="s">
        <v>109</v>
      </c>
      <c r="I81" s="116" t="s">
        <v>271</v>
      </c>
    </row>
    <row r="82" s="33" customFormat="true" ht="15" hidden="true" customHeight="true" outlineLevel="0" collapsed="false">
      <c r="A82" s="112" t="n">
        <v>42021</v>
      </c>
      <c r="B82" s="113" t="s">
        <v>272</v>
      </c>
      <c r="C82" s="48" t="s">
        <v>22</v>
      </c>
      <c r="D82" s="48" t="s">
        <v>24</v>
      </c>
      <c r="E82" s="51" t="s">
        <v>255</v>
      </c>
      <c r="F82" s="114" t="n">
        <v>42020</v>
      </c>
      <c r="G82" s="115" t="s">
        <v>273</v>
      </c>
      <c r="H82" s="116" t="s">
        <v>274</v>
      </c>
      <c r="I82" s="116"/>
    </row>
    <row r="83" s="33" customFormat="true" ht="15" hidden="true" customHeight="true" outlineLevel="0" collapsed="false">
      <c r="A83" s="112" t="n">
        <v>42021</v>
      </c>
      <c r="B83" s="113" t="s">
        <v>275</v>
      </c>
      <c r="C83" s="48" t="s">
        <v>27</v>
      </c>
      <c r="D83" s="48" t="s">
        <v>28</v>
      </c>
      <c r="E83" s="51" t="s">
        <v>276</v>
      </c>
      <c r="F83" s="114" t="n">
        <v>42020</v>
      </c>
      <c r="G83" s="115" t="s">
        <v>277</v>
      </c>
      <c r="H83" s="116" t="s">
        <v>278</v>
      </c>
      <c r="I83" s="116"/>
    </row>
    <row r="84" s="33" customFormat="true" ht="15" hidden="true" customHeight="true" outlineLevel="0" collapsed="false">
      <c r="A84" s="112" t="n">
        <v>42021</v>
      </c>
      <c r="B84" s="113" t="s">
        <v>279</v>
      </c>
      <c r="C84" s="48" t="s">
        <v>27</v>
      </c>
      <c r="D84" s="48" t="s">
        <v>22</v>
      </c>
      <c r="E84" s="51" t="s">
        <v>280</v>
      </c>
      <c r="F84" s="114" t="n">
        <v>42019</v>
      </c>
      <c r="G84" s="115" t="s">
        <v>281</v>
      </c>
      <c r="H84" s="116" t="s">
        <v>278</v>
      </c>
      <c r="I84" s="116"/>
    </row>
    <row r="85" s="121" customFormat="true" ht="15" hidden="true" customHeight="true" outlineLevel="0" collapsed="false">
      <c r="A85" s="105" t="n">
        <v>42022</v>
      </c>
      <c r="B85" s="106" t="s">
        <v>282</v>
      </c>
      <c r="C85" s="106" t="s">
        <v>282</v>
      </c>
      <c r="D85" s="106" t="s">
        <v>282</v>
      </c>
      <c r="E85" s="106" t="s">
        <v>282</v>
      </c>
      <c r="F85" s="106" t="s">
        <v>282</v>
      </c>
      <c r="G85" s="120" t="s">
        <v>282</v>
      </c>
      <c r="H85" s="111" t="s">
        <v>283</v>
      </c>
      <c r="I85" s="111"/>
    </row>
    <row r="86" s="33" customFormat="true" ht="15" hidden="true" customHeight="true" outlineLevel="0" collapsed="false">
      <c r="A86" s="112" t="n">
        <v>42023</v>
      </c>
      <c r="B86" s="113" t="s">
        <v>284</v>
      </c>
      <c r="C86" s="48" t="s">
        <v>28</v>
      </c>
      <c r="D86" s="48" t="s">
        <v>27</v>
      </c>
      <c r="E86" s="51" t="s">
        <v>285</v>
      </c>
      <c r="F86" s="114" t="n">
        <v>42023</v>
      </c>
      <c r="G86" s="115" t="s">
        <v>286</v>
      </c>
      <c r="H86" s="116" t="s">
        <v>287</v>
      </c>
      <c r="I86" s="116"/>
    </row>
    <row r="87" s="33" customFormat="true" ht="15" hidden="true" customHeight="true" outlineLevel="0" collapsed="false">
      <c r="A87" s="112" t="n">
        <v>42024</v>
      </c>
      <c r="B87" s="113" t="s">
        <v>288</v>
      </c>
      <c r="C87" s="48" t="s">
        <v>21</v>
      </c>
      <c r="D87" s="48" t="s">
        <v>28</v>
      </c>
      <c r="E87" s="51" t="s">
        <v>14</v>
      </c>
      <c r="F87" s="114" t="n">
        <v>42024</v>
      </c>
      <c r="G87" s="115" t="s">
        <v>207</v>
      </c>
      <c r="H87" s="116" t="s">
        <v>289</v>
      </c>
      <c r="I87" s="116"/>
    </row>
    <row r="88" s="33" customFormat="true" ht="15" hidden="true" customHeight="true" outlineLevel="0" collapsed="false">
      <c r="A88" s="112" t="n">
        <v>42024</v>
      </c>
      <c r="B88" s="113" t="s">
        <v>290</v>
      </c>
      <c r="C88" s="48" t="s">
        <v>22</v>
      </c>
      <c r="D88" s="48" t="s">
        <v>21</v>
      </c>
      <c r="E88" s="51" t="s">
        <v>291</v>
      </c>
      <c r="F88" s="114" t="n">
        <v>42023</v>
      </c>
      <c r="G88" s="115" t="s">
        <v>292</v>
      </c>
      <c r="H88" s="116" t="s">
        <v>293</v>
      </c>
      <c r="I88" s="116" t="s">
        <v>294</v>
      </c>
    </row>
    <row r="89" s="33" customFormat="true" ht="15" hidden="true" customHeight="true" outlineLevel="0" collapsed="false">
      <c r="A89" s="112" t="n">
        <v>42024</v>
      </c>
      <c r="B89" s="113" t="s">
        <v>295</v>
      </c>
      <c r="C89" s="48" t="s">
        <v>24</v>
      </c>
      <c r="D89" s="48" t="s">
        <v>27</v>
      </c>
      <c r="E89" s="51" t="s">
        <v>16</v>
      </c>
      <c r="F89" s="114" t="n">
        <v>42023</v>
      </c>
      <c r="G89" s="115" t="n">
        <v>1500</v>
      </c>
      <c r="H89" s="116" t="s">
        <v>174</v>
      </c>
      <c r="I89" s="116"/>
    </row>
    <row r="90" s="33" customFormat="true" ht="15" hidden="true" customHeight="true" outlineLevel="0" collapsed="false">
      <c r="A90" s="112" t="n">
        <v>42025</v>
      </c>
      <c r="B90" s="113" t="s">
        <v>296</v>
      </c>
      <c r="C90" s="48" t="s">
        <v>22</v>
      </c>
      <c r="D90" s="48" t="s">
        <v>21</v>
      </c>
      <c r="E90" s="51"/>
      <c r="F90" s="114" t="n">
        <v>42023</v>
      </c>
      <c r="G90" s="115" t="s">
        <v>292</v>
      </c>
      <c r="H90" s="116" t="s">
        <v>293</v>
      </c>
      <c r="I90" s="116"/>
    </row>
    <row r="91" s="33" customFormat="true" ht="15" hidden="true" customHeight="true" outlineLevel="0" collapsed="false">
      <c r="A91" s="112" t="n">
        <v>42025</v>
      </c>
      <c r="B91" s="113" t="s">
        <v>297</v>
      </c>
      <c r="C91" s="48" t="s">
        <v>22</v>
      </c>
      <c r="D91" s="48" t="s">
        <v>23</v>
      </c>
      <c r="E91" s="51" t="s">
        <v>298</v>
      </c>
      <c r="F91" s="114" t="n">
        <v>42024</v>
      </c>
      <c r="G91" s="115" t="n">
        <v>2100</v>
      </c>
      <c r="H91" s="116" t="s">
        <v>299</v>
      </c>
      <c r="I91" s="116"/>
    </row>
    <row r="92" s="33" customFormat="true" ht="15" hidden="true" customHeight="true" outlineLevel="0" collapsed="false">
      <c r="A92" s="112" t="n">
        <v>42056</v>
      </c>
      <c r="B92" s="113" t="s">
        <v>300</v>
      </c>
      <c r="C92" s="48" t="s">
        <v>22</v>
      </c>
      <c r="D92" s="48" t="s">
        <v>23</v>
      </c>
      <c r="E92" s="51" t="s">
        <v>255</v>
      </c>
      <c r="F92" s="114" t="n">
        <v>42024</v>
      </c>
      <c r="G92" s="115" t="n">
        <v>2130</v>
      </c>
      <c r="H92" s="116" t="s">
        <v>299</v>
      </c>
      <c r="I92" s="116"/>
    </row>
    <row r="93" s="33" customFormat="true" ht="15" hidden="true" customHeight="true" outlineLevel="0" collapsed="false">
      <c r="A93" s="112" t="n">
        <v>42025</v>
      </c>
      <c r="B93" s="113" t="s">
        <v>301</v>
      </c>
      <c r="C93" s="48" t="s">
        <v>24</v>
      </c>
      <c r="D93" s="48" t="s">
        <v>27</v>
      </c>
      <c r="E93" s="51" t="s">
        <v>16</v>
      </c>
      <c r="F93" s="114" t="n">
        <v>42025</v>
      </c>
      <c r="G93" s="115" t="s">
        <v>144</v>
      </c>
      <c r="H93" s="116" t="s">
        <v>302</v>
      </c>
      <c r="I93" s="116"/>
    </row>
    <row r="94" s="33" customFormat="true" ht="15" hidden="true" customHeight="true" outlineLevel="0" collapsed="false">
      <c r="A94" s="112" t="n">
        <v>42025</v>
      </c>
      <c r="B94" s="113" t="s">
        <v>303</v>
      </c>
      <c r="C94" s="48" t="s">
        <v>25</v>
      </c>
      <c r="D94" s="48" t="s">
        <v>23</v>
      </c>
      <c r="E94" s="51" t="s">
        <v>8</v>
      </c>
      <c r="F94" s="114" t="n">
        <v>42024</v>
      </c>
      <c r="G94" s="115" t="n">
        <v>2200</v>
      </c>
      <c r="H94" s="116" t="s">
        <v>299</v>
      </c>
      <c r="I94" s="116"/>
    </row>
    <row r="95" s="33" customFormat="true" ht="15" hidden="true" customHeight="true" outlineLevel="0" collapsed="false">
      <c r="A95" s="112" t="n">
        <v>42025</v>
      </c>
      <c r="B95" s="113" t="s">
        <v>304</v>
      </c>
      <c r="C95" s="48" t="s">
        <v>27</v>
      </c>
      <c r="D95" s="48" t="s">
        <v>28</v>
      </c>
      <c r="E95" s="51" t="s">
        <v>305</v>
      </c>
      <c r="F95" s="114" t="n">
        <v>42024</v>
      </c>
      <c r="G95" s="115" t="s">
        <v>306</v>
      </c>
      <c r="H95" s="116" t="s">
        <v>307</v>
      </c>
      <c r="I95" s="116"/>
    </row>
    <row r="96" s="33" customFormat="true" ht="15" hidden="true" customHeight="true" outlineLevel="0" collapsed="false">
      <c r="A96" s="112" t="n">
        <v>42025</v>
      </c>
      <c r="B96" s="113" t="s">
        <v>308</v>
      </c>
      <c r="C96" s="48" t="s">
        <v>28</v>
      </c>
      <c r="D96" s="48" t="s">
        <v>23</v>
      </c>
      <c r="E96" s="51" t="s">
        <v>17</v>
      </c>
      <c r="F96" s="114" t="n">
        <v>42025</v>
      </c>
      <c r="G96" s="115" t="s">
        <v>309</v>
      </c>
      <c r="H96" s="116" t="s">
        <v>299</v>
      </c>
      <c r="I96" s="116"/>
    </row>
    <row r="97" s="33" customFormat="true" ht="26.4" hidden="true" customHeight="false" outlineLevel="0" collapsed="false">
      <c r="A97" s="112" t="n">
        <v>42026</v>
      </c>
      <c r="B97" s="113" t="s">
        <v>310</v>
      </c>
      <c r="C97" s="48" t="s">
        <v>21</v>
      </c>
      <c r="D97" s="48" t="s">
        <v>24</v>
      </c>
      <c r="E97" s="51" t="s">
        <v>311</v>
      </c>
      <c r="F97" s="114" t="n">
        <v>42025</v>
      </c>
      <c r="G97" s="115" t="s">
        <v>121</v>
      </c>
      <c r="H97" s="116" t="s">
        <v>312</v>
      </c>
      <c r="I97" s="116" t="s">
        <v>313</v>
      </c>
    </row>
    <row r="98" s="33" customFormat="true" ht="15" hidden="true" customHeight="true" outlineLevel="0" collapsed="false">
      <c r="A98" s="112" t="n">
        <v>42026</v>
      </c>
      <c r="B98" s="113" t="s">
        <v>314</v>
      </c>
      <c r="C98" s="48" t="s">
        <v>22</v>
      </c>
      <c r="D98" s="48" t="s">
        <v>26</v>
      </c>
      <c r="E98" s="51" t="s">
        <v>315</v>
      </c>
      <c r="F98" s="114" t="n">
        <v>42025</v>
      </c>
      <c r="G98" s="115" t="s">
        <v>316</v>
      </c>
      <c r="H98" s="116" t="s">
        <v>109</v>
      </c>
      <c r="I98" s="116"/>
    </row>
    <row r="99" s="33" customFormat="true" ht="15" hidden="true" customHeight="true" outlineLevel="0" collapsed="false">
      <c r="A99" s="112" t="n">
        <v>42026</v>
      </c>
      <c r="B99" s="113" t="s">
        <v>317</v>
      </c>
      <c r="C99" s="48" t="s">
        <v>22</v>
      </c>
      <c r="D99" s="48" t="s">
        <v>23</v>
      </c>
      <c r="E99" s="51" t="s">
        <v>318</v>
      </c>
      <c r="F99" s="114" t="n">
        <v>42025</v>
      </c>
      <c r="G99" s="115" t="s">
        <v>319</v>
      </c>
      <c r="H99" s="116" t="s">
        <v>320</v>
      </c>
      <c r="I99" s="116"/>
    </row>
    <row r="100" s="33" customFormat="true" ht="15" hidden="true" customHeight="true" outlineLevel="0" collapsed="false">
      <c r="A100" s="112" t="n">
        <v>42026</v>
      </c>
      <c r="B100" s="113" t="s">
        <v>321</v>
      </c>
      <c r="C100" s="48" t="s">
        <v>22</v>
      </c>
      <c r="D100" s="48" t="s">
        <v>23</v>
      </c>
      <c r="E100" s="51" t="s">
        <v>107</v>
      </c>
      <c r="F100" s="114" t="n">
        <v>42026</v>
      </c>
      <c r="G100" s="115" t="s">
        <v>144</v>
      </c>
      <c r="H100" s="116" t="s">
        <v>320</v>
      </c>
      <c r="I100" s="116"/>
    </row>
    <row r="101" s="33" customFormat="true" ht="15" hidden="true" customHeight="true" outlineLevel="0" collapsed="false">
      <c r="A101" s="112" t="n">
        <v>42026</v>
      </c>
      <c r="B101" s="113" t="s">
        <v>290</v>
      </c>
      <c r="C101" s="48" t="s">
        <v>22</v>
      </c>
      <c r="D101" s="48" t="s">
        <v>21</v>
      </c>
      <c r="E101" s="51" t="s">
        <v>291</v>
      </c>
      <c r="F101" s="114" t="n">
        <v>42023</v>
      </c>
      <c r="G101" s="115" t="s">
        <v>319</v>
      </c>
      <c r="H101" s="116" t="s">
        <v>109</v>
      </c>
      <c r="I101" s="116" t="s">
        <v>322</v>
      </c>
    </row>
    <row r="102" s="33" customFormat="true" ht="15" hidden="true" customHeight="true" outlineLevel="0" collapsed="false">
      <c r="A102" s="112" t="n">
        <v>42026</v>
      </c>
      <c r="B102" s="113" t="s">
        <v>323</v>
      </c>
      <c r="C102" s="48" t="s">
        <v>24</v>
      </c>
      <c r="D102" s="48" t="s">
        <v>27</v>
      </c>
      <c r="E102" s="51" t="s">
        <v>324</v>
      </c>
      <c r="F102" s="114" t="n">
        <v>42025</v>
      </c>
      <c r="G102" s="115" t="s">
        <v>325</v>
      </c>
      <c r="H102" s="116" t="s">
        <v>326</v>
      </c>
      <c r="I102" s="116"/>
    </row>
    <row r="103" s="33" customFormat="true" ht="15" hidden="true" customHeight="true" outlineLevel="0" collapsed="false">
      <c r="A103" s="112" t="n">
        <v>42026</v>
      </c>
      <c r="B103" s="113" t="s">
        <v>327</v>
      </c>
      <c r="C103" s="48" t="s">
        <v>28</v>
      </c>
      <c r="D103" s="48" t="s">
        <v>27</v>
      </c>
      <c r="E103" s="51" t="s">
        <v>328</v>
      </c>
      <c r="F103" s="114" t="n">
        <v>42025</v>
      </c>
      <c r="G103" s="115" t="s">
        <v>329</v>
      </c>
      <c r="H103" s="116" t="s">
        <v>330</v>
      </c>
      <c r="I103" s="116"/>
    </row>
    <row r="104" s="33" customFormat="true" ht="15" hidden="true" customHeight="true" outlineLevel="0" collapsed="false">
      <c r="A104" s="112" t="n">
        <v>42026</v>
      </c>
      <c r="B104" s="113" t="s">
        <v>331</v>
      </c>
      <c r="C104" s="48" t="s">
        <v>28</v>
      </c>
      <c r="D104" s="48" t="s">
        <v>27</v>
      </c>
      <c r="E104" s="51" t="s">
        <v>328</v>
      </c>
      <c r="F104" s="114" t="n">
        <v>42025</v>
      </c>
      <c r="G104" s="115" t="s">
        <v>332</v>
      </c>
      <c r="H104" s="116" t="s">
        <v>330</v>
      </c>
      <c r="I104" s="116"/>
    </row>
    <row r="105" s="33" customFormat="true" ht="15" hidden="true" customHeight="true" outlineLevel="0" collapsed="false">
      <c r="A105" s="112" t="n">
        <v>42027</v>
      </c>
      <c r="B105" s="113" t="s">
        <v>314</v>
      </c>
      <c r="C105" s="48" t="s">
        <v>22</v>
      </c>
      <c r="D105" s="48" t="s">
        <v>26</v>
      </c>
      <c r="E105" s="51" t="s">
        <v>315</v>
      </c>
      <c r="F105" s="114" t="n">
        <v>42025</v>
      </c>
      <c r="G105" s="115" t="s">
        <v>316</v>
      </c>
      <c r="H105" s="116" t="s">
        <v>109</v>
      </c>
      <c r="I105" s="116" t="s">
        <v>333</v>
      </c>
    </row>
    <row r="106" s="33" customFormat="true" ht="15" hidden="true" customHeight="true" outlineLevel="0" collapsed="false">
      <c r="A106" s="112" t="n">
        <v>42027</v>
      </c>
      <c r="B106" s="113" t="s">
        <v>290</v>
      </c>
      <c r="C106" s="48" t="s">
        <v>22</v>
      </c>
      <c r="D106" s="48" t="s">
        <v>21</v>
      </c>
      <c r="E106" s="51" t="s">
        <v>291</v>
      </c>
      <c r="F106" s="114" t="n">
        <v>42025</v>
      </c>
      <c r="G106" s="115" t="s">
        <v>319</v>
      </c>
      <c r="H106" s="116" t="s">
        <v>109</v>
      </c>
      <c r="I106" s="116" t="s">
        <v>334</v>
      </c>
    </row>
    <row r="107" s="33" customFormat="true" ht="15" hidden="true" customHeight="true" outlineLevel="0" collapsed="false">
      <c r="A107" s="112" t="n">
        <v>42027</v>
      </c>
      <c r="B107" s="113" t="s">
        <v>335</v>
      </c>
      <c r="C107" s="48" t="s">
        <v>24</v>
      </c>
      <c r="D107" s="48" t="s">
        <v>27</v>
      </c>
      <c r="E107" s="51" t="s">
        <v>324</v>
      </c>
      <c r="F107" s="114" t="n">
        <v>42026</v>
      </c>
      <c r="G107" s="115" t="s">
        <v>336</v>
      </c>
      <c r="H107" s="116" t="s">
        <v>337</v>
      </c>
      <c r="I107" s="116" t="s">
        <v>338</v>
      </c>
    </row>
    <row r="108" s="33" customFormat="true" ht="26.4" hidden="true" customHeight="false" outlineLevel="0" collapsed="false">
      <c r="A108" s="112" t="n">
        <v>42059</v>
      </c>
      <c r="B108" s="113" t="s">
        <v>339</v>
      </c>
      <c r="C108" s="48" t="s">
        <v>27</v>
      </c>
      <c r="D108" s="48" t="s">
        <v>24</v>
      </c>
      <c r="E108" s="51" t="s">
        <v>10</v>
      </c>
      <c r="F108" s="114" t="n">
        <v>42025</v>
      </c>
      <c r="G108" s="115" t="s">
        <v>340</v>
      </c>
      <c r="H108" s="116" t="s">
        <v>341</v>
      </c>
      <c r="I108" s="116"/>
    </row>
    <row r="109" s="33" customFormat="true" ht="15" hidden="true" customHeight="true" outlineLevel="0" collapsed="false">
      <c r="A109" s="112" t="n">
        <v>42028</v>
      </c>
      <c r="B109" s="113" t="s">
        <v>314</v>
      </c>
      <c r="C109" s="48" t="s">
        <v>22</v>
      </c>
      <c r="D109" s="48" t="s">
        <v>26</v>
      </c>
      <c r="E109" s="51" t="s">
        <v>315</v>
      </c>
      <c r="F109" s="114" t="n">
        <v>42025</v>
      </c>
      <c r="G109" s="115" t="s">
        <v>316</v>
      </c>
      <c r="H109" s="116" t="s">
        <v>342</v>
      </c>
      <c r="I109" s="116"/>
    </row>
    <row r="110" s="33" customFormat="true" ht="26.4" hidden="true" customHeight="false" outlineLevel="0" collapsed="false">
      <c r="A110" s="112" t="n">
        <v>42028</v>
      </c>
      <c r="B110" s="113" t="s">
        <v>343</v>
      </c>
      <c r="C110" s="48" t="s">
        <v>22</v>
      </c>
      <c r="D110" s="48" t="s">
        <v>23</v>
      </c>
      <c r="E110" s="51" t="s">
        <v>163</v>
      </c>
      <c r="F110" s="114" t="n">
        <v>42027</v>
      </c>
      <c r="G110" s="115" t="s">
        <v>344</v>
      </c>
      <c r="H110" s="116" t="s">
        <v>345</v>
      </c>
      <c r="I110" s="116"/>
    </row>
    <row r="111" s="33" customFormat="true" ht="15" hidden="true" customHeight="true" outlineLevel="0" collapsed="false">
      <c r="A111" s="112" t="n">
        <v>42028</v>
      </c>
      <c r="B111" s="113" t="s">
        <v>131</v>
      </c>
      <c r="C111" s="48" t="s">
        <v>24</v>
      </c>
      <c r="D111" s="48" t="s">
        <v>27</v>
      </c>
      <c r="E111" s="51" t="s">
        <v>16</v>
      </c>
      <c r="F111" s="114" t="n">
        <v>42027</v>
      </c>
      <c r="G111" s="115" t="s">
        <v>346</v>
      </c>
      <c r="H111" s="116" t="s">
        <v>347</v>
      </c>
      <c r="I111" s="116"/>
    </row>
    <row r="112" s="33" customFormat="true" ht="26.4" hidden="true" customHeight="false" outlineLevel="0" collapsed="false">
      <c r="A112" s="112" t="n">
        <v>42029</v>
      </c>
      <c r="B112" s="113" t="s">
        <v>348</v>
      </c>
      <c r="C112" s="48" t="s">
        <v>24</v>
      </c>
      <c r="D112" s="48" t="s">
        <v>23</v>
      </c>
      <c r="E112" s="51" t="s">
        <v>349</v>
      </c>
      <c r="F112" s="114" t="n">
        <v>42029</v>
      </c>
      <c r="G112" s="115" t="s">
        <v>132</v>
      </c>
      <c r="H112" s="116" t="s">
        <v>350</v>
      </c>
      <c r="I112" s="116"/>
    </row>
    <row r="113" s="33" customFormat="true" ht="13.2" hidden="true" customHeight="false" outlineLevel="0" collapsed="false">
      <c r="A113" s="112" t="n">
        <v>42029</v>
      </c>
      <c r="B113" s="113" t="s">
        <v>351</v>
      </c>
      <c r="C113" s="48" t="s">
        <v>27</v>
      </c>
      <c r="D113" s="48" t="s">
        <v>21</v>
      </c>
      <c r="E113" s="51" t="s">
        <v>352</v>
      </c>
      <c r="F113" s="114" t="n">
        <v>42028</v>
      </c>
      <c r="G113" s="115" t="n">
        <v>1300</v>
      </c>
      <c r="H113" s="116" t="s">
        <v>133</v>
      </c>
      <c r="I113" s="116" t="s">
        <v>353</v>
      </c>
    </row>
    <row r="114" s="33" customFormat="true" ht="13.2" hidden="true" customHeight="false" outlineLevel="0" collapsed="false">
      <c r="A114" s="112" t="n">
        <v>42029</v>
      </c>
      <c r="B114" s="113" t="s">
        <v>314</v>
      </c>
      <c r="C114" s="48" t="s">
        <v>22</v>
      </c>
      <c r="D114" s="48" t="s">
        <v>26</v>
      </c>
      <c r="E114" s="51" t="s">
        <v>315</v>
      </c>
      <c r="F114" s="114" t="n">
        <v>42025</v>
      </c>
      <c r="G114" s="115" t="s">
        <v>316</v>
      </c>
      <c r="H114" s="116" t="s">
        <v>109</v>
      </c>
      <c r="I114" s="116" t="s">
        <v>354</v>
      </c>
    </row>
    <row r="115" s="33" customFormat="true" ht="13.2" hidden="true" customHeight="false" outlineLevel="0" collapsed="false">
      <c r="A115" s="112" t="n">
        <v>42029</v>
      </c>
      <c r="B115" s="113" t="s">
        <v>343</v>
      </c>
      <c r="C115" s="48" t="s">
        <v>22</v>
      </c>
      <c r="D115" s="48" t="s">
        <v>23</v>
      </c>
      <c r="E115" s="51" t="s">
        <v>163</v>
      </c>
      <c r="F115" s="114" t="n">
        <v>42027</v>
      </c>
      <c r="G115" s="115" t="s">
        <v>344</v>
      </c>
      <c r="H115" s="116" t="s">
        <v>355</v>
      </c>
      <c r="I115" s="116" t="s">
        <v>356</v>
      </c>
    </row>
    <row r="116" s="33" customFormat="true" ht="13.2" hidden="true" customHeight="false" outlineLevel="0" collapsed="false">
      <c r="A116" s="112" t="n">
        <v>42029</v>
      </c>
      <c r="B116" s="113" t="s">
        <v>357</v>
      </c>
      <c r="C116" s="48" t="s">
        <v>22</v>
      </c>
      <c r="D116" s="48" t="s">
        <v>27</v>
      </c>
      <c r="E116" s="51" t="s">
        <v>358</v>
      </c>
      <c r="F116" s="114" t="n">
        <v>42028</v>
      </c>
      <c r="G116" s="115" t="s">
        <v>359</v>
      </c>
      <c r="H116" s="116" t="s">
        <v>109</v>
      </c>
      <c r="I116" s="116" t="s">
        <v>360</v>
      </c>
    </row>
    <row r="117" s="33" customFormat="true" ht="13.2" hidden="true" customHeight="false" outlineLevel="0" collapsed="false">
      <c r="A117" s="112" t="n">
        <v>42029</v>
      </c>
      <c r="B117" s="113" t="s">
        <v>361</v>
      </c>
      <c r="C117" s="48" t="s">
        <v>22</v>
      </c>
      <c r="D117" s="48" t="s">
        <v>26</v>
      </c>
      <c r="E117" s="51" t="s">
        <v>362</v>
      </c>
      <c r="F117" s="114" t="n">
        <v>42028</v>
      </c>
      <c r="G117" s="115" t="s">
        <v>363</v>
      </c>
      <c r="H117" s="116" t="s">
        <v>364</v>
      </c>
      <c r="I117" s="116" t="s">
        <v>365</v>
      </c>
    </row>
    <row r="118" s="33" customFormat="true" ht="13.2" hidden="true" customHeight="false" outlineLevel="0" collapsed="false">
      <c r="A118" s="112" t="n">
        <v>42030</v>
      </c>
      <c r="B118" s="113" t="s">
        <v>314</v>
      </c>
      <c r="C118" s="48" t="s">
        <v>22</v>
      </c>
      <c r="D118" s="48" t="s">
        <v>26</v>
      </c>
      <c r="E118" s="51" t="s">
        <v>315</v>
      </c>
      <c r="F118" s="114" t="n">
        <v>42025</v>
      </c>
      <c r="G118" s="115" t="s">
        <v>316</v>
      </c>
      <c r="H118" s="116" t="s">
        <v>109</v>
      </c>
      <c r="I118" s="116" t="s">
        <v>366</v>
      </c>
    </row>
    <row r="119" s="33" customFormat="true" ht="13.2" hidden="true" customHeight="false" outlineLevel="0" collapsed="false">
      <c r="A119" s="112" t="n">
        <v>42030</v>
      </c>
      <c r="B119" s="113" t="s">
        <v>367</v>
      </c>
      <c r="C119" s="48" t="s">
        <v>22</v>
      </c>
      <c r="D119" s="48" t="s">
        <v>23</v>
      </c>
      <c r="E119" s="51" t="s">
        <v>163</v>
      </c>
      <c r="F119" s="114" t="n">
        <v>42029</v>
      </c>
      <c r="G119" s="115" t="s">
        <v>368</v>
      </c>
      <c r="H119" s="116" t="s">
        <v>133</v>
      </c>
      <c r="I119" s="116" t="s">
        <v>369</v>
      </c>
    </row>
    <row r="120" s="33" customFormat="true" ht="13.2" hidden="true" customHeight="false" outlineLevel="0" collapsed="false">
      <c r="A120" s="112" t="n">
        <v>42030</v>
      </c>
      <c r="B120" s="113" t="s">
        <v>370</v>
      </c>
      <c r="C120" s="48" t="s">
        <v>22</v>
      </c>
      <c r="D120" s="48" t="s">
        <v>23</v>
      </c>
      <c r="E120" s="51" t="s">
        <v>371</v>
      </c>
      <c r="F120" s="114" t="n">
        <v>42029</v>
      </c>
      <c r="G120" s="115" t="s">
        <v>372</v>
      </c>
      <c r="H120" s="116" t="s">
        <v>133</v>
      </c>
      <c r="I120" s="116" t="s">
        <v>373</v>
      </c>
    </row>
    <row r="121" s="33" customFormat="true" ht="13.2" hidden="true" customHeight="false" outlineLevel="0" collapsed="false">
      <c r="A121" s="112" t="n">
        <v>42030</v>
      </c>
      <c r="B121" s="113" t="s">
        <v>374</v>
      </c>
      <c r="C121" s="48" t="s">
        <v>22</v>
      </c>
      <c r="D121" s="48" t="s">
        <v>23</v>
      </c>
      <c r="E121" s="51" t="s">
        <v>375</v>
      </c>
      <c r="F121" s="114" t="n">
        <v>42029</v>
      </c>
      <c r="G121" s="115" t="s">
        <v>376</v>
      </c>
      <c r="H121" s="116" t="s">
        <v>133</v>
      </c>
      <c r="I121" s="116" t="s">
        <v>377</v>
      </c>
    </row>
    <row r="122" s="33" customFormat="true" ht="13.2" hidden="true" customHeight="false" outlineLevel="0" collapsed="false">
      <c r="A122" s="112" t="n">
        <v>42030</v>
      </c>
      <c r="B122" s="113" t="s">
        <v>378</v>
      </c>
      <c r="C122" s="48" t="s">
        <v>22</v>
      </c>
      <c r="D122" s="48" t="s">
        <v>24</v>
      </c>
      <c r="E122" s="51" t="s">
        <v>379</v>
      </c>
      <c r="F122" s="114" t="n">
        <v>42029</v>
      </c>
      <c r="G122" s="115" t="s">
        <v>380</v>
      </c>
      <c r="H122" s="116" t="s">
        <v>263</v>
      </c>
      <c r="I122" s="116" t="s">
        <v>381</v>
      </c>
    </row>
    <row r="123" s="33" customFormat="true" ht="13.2" hidden="true" customHeight="false" outlineLevel="0" collapsed="false">
      <c r="A123" s="112" t="n">
        <v>42030</v>
      </c>
      <c r="B123" s="113" t="s">
        <v>382</v>
      </c>
      <c r="C123" s="48" t="s">
        <v>27</v>
      </c>
      <c r="D123" s="48" t="s">
        <v>24</v>
      </c>
      <c r="E123" s="51" t="s">
        <v>383</v>
      </c>
      <c r="F123" s="114" t="n">
        <v>42029</v>
      </c>
      <c r="G123" s="115" t="n">
        <v>1730</v>
      </c>
      <c r="H123" s="116" t="s">
        <v>384</v>
      </c>
      <c r="I123" s="116"/>
    </row>
    <row r="124" s="33" customFormat="true" ht="13.2" hidden="true" customHeight="false" outlineLevel="0" collapsed="false">
      <c r="A124" s="112" t="n">
        <v>42031</v>
      </c>
      <c r="B124" s="113" t="s">
        <v>314</v>
      </c>
      <c r="C124" s="48" t="s">
        <v>22</v>
      </c>
      <c r="D124" s="48" t="s">
        <v>26</v>
      </c>
      <c r="E124" s="51" t="s">
        <v>315</v>
      </c>
      <c r="F124" s="114" t="n">
        <v>42025</v>
      </c>
      <c r="G124" s="115" t="s">
        <v>316</v>
      </c>
      <c r="H124" s="116" t="s">
        <v>109</v>
      </c>
      <c r="I124" s="116" t="s">
        <v>366</v>
      </c>
    </row>
    <row r="125" s="33" customFormat="true" ht="13.2" hidden="true" customHeight="false" outlineLevel="0" collapsed="false">
      <c r="A125" s="112" t="n">
        <v>42031</v>
      </c>
      <c r="B125" s="113" t="s">
        <v>152</v>
      </c>
      <c r="C125" s="48" t="s">
        <v>24</v>
      </c>
      <c r="D125" s="48" t="s">
        <v>27</v>
      </c>
      <c r="E125" s="51" t="s">
        <v>324</v>
      </c>
      <c r="F125" s="114" t="n">
        <v>42031</v>
      </c>
      <c r="G125" s="115" t="s">
        <v>207</v>
      </c>
      <c r="H125" s="116" t="s">
        <v>385</v>
      </c>
      <c r="I125" s="116"/>
    </row>
    <row r="126" s="33" customFormat="true" ht="13.2" hidden="true" customHeight="false" outlineLevel="0" collapsed="false">
      <c r="A126" s="112" t="n">
        <v>42031</v>
      </c>
      <c r="B126" s="113" t="s">
        <v>386</v>
      </c>
      <c r="C126" s="48" t="s">
        <v>24</v>
      </c>
      <c r="D126" s="48" t="s">
        <v>27</v>
      </c>
      <c r="E126" s="51" t="s">
        <v>185</v>
      </c>
      <c r="F126" s="114" t="n">
        <v>42030</v>
      </c>
      <c r="G126" s="115" t="s">
        <v>387</v>
      </c>
      <c r="H126" s="116" t="s">
        <v>385</v>
      </c>
      <c r="I126" s="116"/>
    </row>
    <row r="127" s="33" customFormat="true" ht="13.2" hidden="true" customHeight="false" outlineLevel="0" collapsed="false">
      <c r="A127" s="112" t="n">
        <v>42032</v>
      </c>
      <c r="B127" s="113" t="s">
        <v>314</v>
      </c>
      <c r="C127" s="48" t="s">
        <v>22</v>
      </c>
      <c r="D127" s="48" t="s">
        <v>26</v>
      </c>
      <c r="E127" s="51" t="s">
        <v>315</v>
      </c>
      <c r="F127" s="114" t="n">
        <v>42025</v>
      </c>
      <c r="G127" s="115" t="s">
        <v>316</v>
      </c>
      <c r="H127" s="116" t="s">
        <v>109</v>
      </c>
      <c r="I127" s="116" t="s">
        <v>388</v>
      </c>
    </row>
    <row r="128" s="33" customFormat="true" ht="13.2" hidden="true" customHeight="false" outlineLevel="0" collapsed="false">
      <c r="A128" s="112" t="n">
        <v>42032</v>
      </c>
      <c r="B128" s="113" t="s">
        <v>389</v>
      </c>
      <c r="C128" s="48" t="s">
        <v>22</v>
      </c>
      <c r="D128" s="48" t="s">
        <v>21</v>
      </c>
      <c r="E128" s="51" t="s">
        <v>390</v>
      </c>
      <c r="F128" s="114" t="n">
        <v>42032</v>
      </c>
      <c r="G128" s="115" t="s">
        <v>207</v>
      </c>
      <c r="H128" s="116" t="s">
        <v>391</v>
      </c>
      <c r="I128" s="116" t="s">
        <v>392</v>
      </c>
    </row>
    <row r="129" s="33" customFormat="true" ht="13.2" hidden="true" customHeight="false" outlineLevel="0" collapsed="false">
      <c r="A129" s="112" t="n">
        <v>42032</v>
      </c>
      <c r="B129" s="113" t="s">
        <v>393</v>
      </c>
      <c r="C129" s="48" t="s">
        <v>24</v>
      </c>
      <c r="D129" s="48" t="s">
        <v>27</v>
      </c>
      <c r="E129" s="51" t="s">
        <v>136</v>
      </c>
      <c r="F129" s="114" t="n">
        <v>42031</v>
      </c>
      <c r="G129" s="115" t="n">
        <v>1730</v>
      </c>
      <c r="H129" s="116" t="s">
        <v>394</v>
      </c>
      <c r="I129" s="116"/>
    </row>
    <row r="130" s="33" customFormat="true" ht="13.2" hidden="true" customHeight="false" outlineLevel="0" collapsed="false">
      <c r="A130" s="112" t="n">
        <v>42032</v>
      </c>
      <c r="B130" s="113" t="s">
        <v>150</v>
      </c>
      <c r="C130" s="48" t="s">
        <v>24</v>
      </c>
      <c r="D130" s="48" t="s">
        <v>27</v>
      </c>
      <c r="E130" s="51" t="s">
        <v>324</v>
      </c>
      <c r="F130" s="114" t="n">
        <v>42031</v>
      </c>
      <c r="G130" s="115" t="s">
        <v>395</v>
      </c>
      <c r="H130" s="116" t="s">
        <v>396</v>
      </c>
      <c r="I130" s="116"/>
    </row>
    <row r="131" s="33" customFormat="true" ht="13.2" hidden="true" customHeight="false" outlineLevel="0" collapsed="false">
      <c r="A131" s="112" t="n">
        <v>42032</v>
      </c>
      <c r="B131" s="113" t="s">
        <v>397</v>
      </c>
      <c r="C131" s="48" t="s">
        <v>27</v>
      </c>
      <c r="D131" s="48" t="s">
        <v>24</v>
      </c>
      <c r="E131" s="51" t="s">
        <v>398</v>
      </c>
      <c r="F131" s="114" t="n">
        <v>42032</v>
      </c>
      <c r="G131" s="115" t="s">
        <v>399</v>
      </c>
      <c r="H131" s="116" t="s">
        <v>274</v>
      </c>
      <c r="I131" s="116"/>
    </row>
    <row r="132" s="33" customFormat="true" ht="15" hidden="true" customHeight="true" outlineLevel="0" collapsed="false">
      <c r="A132" s="112" t="n">
        <v>42033</v>
      </c>
      <c r="B132" s="113" t="s">
        <v>150</v>
      </c>
      <c r="C132" s="48" t="s">
        <v>24</v>
      </c>
      <c r="D132" s="48" t="s">
        <v>27</v>
      </c>
      <c r="E132" s="51" t="s">
        <v>324</v>
      </c>
      <c r="F132" s="114" t="n">
        <v>42031</v>
      </c>
      <c r="G132" s="115" t="n">
        <v>1530</v>
      </c>
      <c r="H132" s="116" t="s">
        <v>396</v>
      </c>
      <c r="I132" s="116"/>
    </row>
    <row r="133" s="33" customFormat="true" ht="26.4" hidden="true" customHeight="false" outlineLevel="0" collapsed="false">
      <c r="A133" s="112" t="n">
        <v>42034</v>
      </c>
      <c r="B133" s="113" t="s">
        <v>400</v>
      </c>
      <c r="C133" s="48" t="s">
        <v>22</v>
      </c>
      <c r="D133" s="48" t="s">
        <v>26</v>
      </c>
      <c r="E133" s="51" t="s">
        <v>362</v>
      </c>
      <c r="F133" s="114" t="n">
        <v>42033</v>
      </c>
      <c r="G133" s="115" t="s">
        <v>401</v>
      </c>
      <c r="H133" s="116" t="s">
        <v>402</v>
      </c>
      <c r="I133" s="116"/>
    </row>
    <row r="134" s="33" customFormat="true" ht="15" hidden="true" customHeight="true" outlineLevel="0" collapsed="false">
      <c r="A134" s="112" t="n">
        <v>42034</v>
      </c>
      <c r="B134" s="113" t="s">
        <v>403</v>
      </c>
      <c r="C134" s="48" t="s">
        <v>24</v>
      </c>
      <c r="D134" s="48" t="s">
        <v>27</v>
      </c>
      <c r="E134" s="51" t="s">
        <v>324</v>
      </c>
      <c r="F134" s="114" t="n">
        <v>42033</v>
      </c>
      <c r="G134" s="115" t="s">
        <v>404</v>
      </c>
      <c r="H134" s="116" t="s">
        <v>405</v>
      </c>
      <c r="I134" s="116"/>
    </row>
    <row r="135" s="33" customFormat="true" ht="15" hidden="true" customHeight="true" outlineLevel="0" collapsed="false">
      <c r="A135" s="112" t="n">
        <v>42034</v>
      </c>
      <c r="B135" s="113" t="s">
        <v>406</v>
      </c>
      <c r="C135" s="48" t="s">
        <v>24</v>
      </c>
      <c r="D135" s="48" t="s">
        <v>27</v>
      </c>
      <c r="E135" s="51" t="s">
        <v>407</v>
      </c>
      <c r="F135" s="114" t="n">
        <v>42033</v>
      </c>
      <c r="G135" s="115" t="n">
        <v>1000</v>
      </c>
      <c r="H135" s="116" t="s">
        <v>405</v>
      </c>
      <c r="I135" s="116"/>
    </row>
    <row r="136" s="33" customFormat="true" ht="15" hidden="true" customHeight="true" outlineLevel="0" collapsed="false">
      <c r="A136" s="112" t="n">
        <v>42034</v>
      </c>
      <c r="B136" s="113" t="s">
        <v>408</v>
      </c>
      <c r="C136" s="48" t="s">
        <v>24</v>
      </c>
      <c r="D136" s="48" t="s">
        <v>27</v>
      </c>
      <c r="E136" s="51" t="s">
        <v>185</v>
      </c>
      <c r="F136" s="114" t="n">
        <v>42032</v>
      </c>
      <c r="G136" s="115" t="n">
        <v>2100</v>
      </c>
      <c r="H136" s="116" t="s">
        <v>405</v>
      </c>
      <c r="I136" s="116"/>
    </row>
    <row r="137" s="33" customFormat="true" ht="15" hidden="true" customHeight="true" outlineLevel="0" collapsed="false">
      <c r="A137" s="112" t="n">
        <v>42034</v>
      </c>
      <c r="B137" s="113" t="s">
        <v>409</v>
      </c>
      <c r="C137" s="48" t="s">
        <v>24</v>
      </c>
      <c r="D137" s="48" t="s">
        <v>27</v>
      </c>
      <c r="E137" s="51" t="s">
        <v>185</v>
      </c>
      <c r="F137" s="114" t="n">
        <v>42033</v>
      </c>
      <c r="G137" s="115" t="s">
        <v>410</v>
      </c>
      <c r="H137" s="116" t="s">
        <v>405</v>
      </c>
      <c r="I137" s="116"/>
    </row>
    <row r="138" s="33" customFormat="true" ht="26.4" hidden="true" customHeight="false" outlineLevel="0" collapsed="false">
      <c r="A138" s="112" t="n">
        <v>42035</v>
      </c>
      <c r="B138" s="113" t="s">
        <v>411</v>
      </c>
      <c r="C138" s="48" t="s">
        <v>26</v>
      </c>
      <c r="D138" s="48" t="s">
        <v>24</v>
      </c>
      <c r="E138" s="51" t="s">
        <v>412</v>
      </c>
      <c r="F138" s="114" t="n">
        <v>42035</v>
      </c>
      <c r="G138" s="115" t="s">
        <v>413</v>
      </c>
      <c r="H138" s="116" t="s">
        <v>109</v>
      </c>
      <c r="I138" s="116" t="s">
        <v>414</v>
      </c>
    </row>
    <row r="139" s="33" customFormat="true" ht="15" hidden="true" customHeight="true" outlineLevel="0" collapsed="false">
      <c r="A139" s="112" t="n">
        <v>42035</v>
      </c>
      <c r="B139" s="113" t="s">
        <v>415</v>
      </c>
      <c r="C139" s="48" t="s">
        <v>27</v>
      </c>
      <c r="D139" s="48" t="s">
        <v>24</v>
      </c>
      <c r="E139" s="51" t="s">
        <v>383</v>
      </c>
      <c r="F139" s="114" t="n">
        <v>42035</v>
      </c>
      <c r="G139" s="115" t="s">
        <v>399</v>
      </c>
      <c r="H139" s="116" t="s">
        <v>208</v>
      </c>
      <c r="I139" s="116"/>
    </row>
    <row r="140" s="33" customFormat="true" ht="15" hidden="true" customHeight="true" outlineLevel="0" collapsed="false">
      <c r="A140" s="112" t="n">
        <v>42036</v>
      </c>
      <c r="B140" s="113" t="s">
        <v>416</v>
      </c>
      <c r="C140" s="48" t="s">
        <v>24</v>
      </c>
      <c r="D140" s="48" t="s">
        <v>27</v>
      </c>
      <c r="E140" s="51" t="s">
        <v>417</v>
      </c>
      <c r="F140" s="114" t="n">
        <v>42035</v>
      </c>
      <c r="G140" s="115" t="s">
        <v>418</v>
      </c>
      <c r="H140" s="116" t="s">
        <v>208</v>
      </c>
      <c r="I140" s="116"/>
    </row>
    <row r="141" s="33" customFormat="true" ht="15" hidden="true" customHeight="true" outlineLevel="0" collapsed="false">
      <c r="A141" s="112" t="n">
        <v>42036</v>
      </c>
      <c r="B141" s="113" t="s">
        <v>419</v>
      </c>
      <c r="C141" s="48" t="s">
        <v>24</v>
      </c>
      <c r="D141" s="48" t="s">
        <v>27</v>
      </c>
      <c r="E141" s="51" t="s">
        <v>420</v>
      </c>
      <c r="F141" s="114" t="n">
        <v>42035</v>
      </c>
      <c r="G141" s="115" t="s">
        <v>421</v>
      </c>
      <c r="H141" s="116" t="s">
        <v>347</v>
      </c>
      <c r="I141" s="116"/>
    </row>
    <row r="142" s="33" customFormat="true" ht="15" hidden="true" customHeight="true" outlineLevel="0" collapsed="false">
      <c r="A142" s="112" t="n">
        <v>42036</v>
      </c>
      <c r="B142" s="113" t="s">
        <v>422</v>
      </c>
      <c r="C142" s="48" t="s">
        <v>24</v>
      </c>
      <c r="D142" s="48" t="s">
        <v>27</v>
      </c>
      <c r="E142" s="51" t="s">
        <v>185</v>
      </c>
      <c r="F142" s="114" t="n">
        <v>42035</v>
      </c>
      <c r="G142" s="115" t="s">
        <v>410</v>
      </c>
      <c r="H142" s="116" t="s">
        <v>423</v>
      </c>
      <c r="I142" s="116" t="s">
        <v>423</v>
      </c>
    </row>
    <row r="143" s="33" customFormat="true" ht="15" hidden="true" customHeight="true" outlineLevel="0" collapsed="false">
      <c r="A143" s="112" t="n">
        <v>42037</v>
      </c>
      <c r="B143" s="113" t="s">
        <v>424</v>
      </c>
      <c r="C143" s="48" t="s">
        <v>21</v>
      </c>
      <c r="D143" s="48" t="s">
        <v>27</v>
      </c>
      <c r="E143" s="51" t="s">
        <v>425</v>
      </c>
      <c r="F143" s="114" t="n">
        <v>42036</v>
      </c>
      <c r="G143" s="115" t="s">
        <v>319</v>
      </c>
      <c r="H143" s="116" t="s">
        <v>133</v>
      </c>
      <c r="I143" s="116"/>
    </row>
    <row r="144" s="33" customFormat="true" ht="15" hidden="true" customHeight="true" outlineLevel="0" collapsed="false">
      <c r="A144" s="112" t="n">
        <v>42037</v>
      </c>
      <c r="B144" s="113" t="s">
        <v>426</v>
      </c>
      <c r="C144" s="48" t="s">
        <v>21</v>
      </c>
      <c r="D144" s="48" t="s">
        <v>22</v>
      </c>
      <c r="E144" s="51" t="s">
        <v>427</v>
      </c>
      <c r="F144" s="114" t="n">
        <v>42036</v>
      </c>
      <c r="G144" s="115" t="s">
        <v>325</v>
      </c>
      <c r="H144" s="116" t="s">
        <v>428</v>
      </c>
      <c r="I144" s="116"/>
    </row>
    <row r="145" s="33" customFormat="true" ht="15" hidden="true" customHeight="true" outlineLevel="0" collapsed="false">
      <c r="A145" s="112" t="n">
        <v>42037</v>
      </c>
      <c r="B145" s="113" t="s">
        <v>429</v>
      </c>
      <c r="C145" s="48" t="s">
        <v>21</v>
      </c>
      <c r="D145" s="48" t="s">
        <v>25</v>
      </c>
      <c r="E145" s="51" t="s">
        <v>430</v>
      </c>
      <c r="F145" s="114" t="n">
        <v>42037</v>
      </c>
      <c r="G145" s="115" t="s">
        <v>179</v>
      </c>
      <c r="H145" s="116" t="s">
        <v>431</v>
      </c>
      <c r="I145" s="116"/>
    </row>
    <row r="146" s="33" customFormat="true" ht="15" hidden="true" customHeight="true" outlineLevel="0" collapsed="false">
      <c r="A146" s="112" t="n">
        <v>42037</v>
      </c>
      <c r="B146" s="113" t="s">
        <v>432</v>
      </c>
      <c r="C146" s="48" t="s">
        <v>22</v>
      </c>
      <c r="D146" s="48" t="s">
        <v>23</v>
      </c>
      <c r="E146" s="51" t="s">
        <v>371</v>
      </c>
      <c r="F146" s="114" t="n">
        <v>42037</v>
      </c>
      <c r="G146" s="115" t="s">
        <v>244</v>
      </c>
      <c r="H146" s="116" t="s">
        <v>133</v>
      </c>
      <c r="I146" s="116" t="s">
        <v>433</v>
      </c>
    </row>
    <row r="147" s="33" customFormat="true" ht="15" hidden="true" customHeight="true" outlineLevel="0" collapsed="false">
      <c r="A147" s="112" t="n">
        <v>42037</v>
      </c>
      <c r="B147" s="113" t="s">
        <v>434</v>
      </c>
      <c r="C147" s="48" t="s">
        <v>22</v>
      </c>
      <c r="D147" s="48" t="s">
        <v>26</v>
      </c>
      <c r="E147" s="51" t="s">
        <v>371</v>
      </c>
      <c r="F147" s="114" t="n">
        <v>42036</v>
      </c>
      <c r="G147" s="115" t="s">
        <v>359</v>
      </c>
      <c r="H147" s="116" t="s">
        <v>126</v>
      </c>
      <c r="I147" s="116" t="s">
        <v>433</v>
      </c>
    </row>
    <row r="148" s="33" customFormat="true" ht="15" hidden="true" customHeight="true" outlineLevel="0" collapsed="false">
      <c r="A148" s="112" t="n">
        <v>42037</v>
      </c>
      <c r="B148" s="113" t="s">
        <v>435</v>
      </c>
      <c r="C148" s="48" t="s">
        <v>24</v>
      </c>
      <c r="D148" s="48" t="s">
        <v>27</v>
      </c>
      <c r="E148" s="51" t="s">
        <v>349</v>
      </c>
      <c r="F148" s="114" t="n">
        <v>42037</v>
      </c>
      <c r="G148" s="115" t="s">
        <v>207</v>
      </c>
      <c r="H148" s="116" t="s">
        <v>436</v>
      </c>
      <c r="I148" s="116"/>
    </row>
    <row r="149" s="33" customFormat="true" ht="15" hidden="true" customHeight="true" outlineLevel="0" collapsed="false">
      <c r="A149" s="112" t="n">
        <v>42037</v>
      </c>
      <c r="B149" s="113" t="s">
        <v>437</v>
      </c>
      <c r="C149" s="48" t="s">
        <v>24</v>
      </c>
      <c r="D149" s="48" t="s">
        <v>27</v>
      </c>
      <c r="E149" s="51" t="s">
        <v>185</v>
      </c>
      <c r="F149" s="114" t="n">
        <v>42035</v>
      </c>
      <c r="G149" s="115" t="s">
        <v>410</v>
      </c>
      <c r="H149" s="116" t="s">
        <v>438</v>
      </c>
      <c r="I149" s="116"/>
    </row>
    <row r="150" s="33" customFormat="true" ht="26.4" hidden="true" customHeight="false" outlineLevel="0" collapsed="false">
      <c r="A150" s="112" t="n">
        <v>42037</v>
      </c>
      <c r="B150" s="113" t="s">
        <v>439</v>
      </c>
      <c r="C150" s="48" t="s">
        <v>24</v>
      </c>
      <c r="D150" s="48" t="s">
        <v>22</v>
      </c>
      <c r="E150" s="51" t="s">
        <v>440</v>
      </c>
      <c r="F150" s="114" t="n">
        <v>42037</v>
      </c>
      <c r="G150" s="115" t="s">
        <v>149</v>
      </c>
      <c r="H150" s="116" t="s">
        <v>441</v>
      </c>
      <c r="I150" s="116"/>
    </row>
    <row r="151" s="33" customFormat="true" ht="13.2" hidden="true" customHeight="false" outlineLevel="0" collapsed="false">
      <c r="A151" s="112" t="n">
        <v>42037</v>
      </c>
      <c r="B151" s="113" t="s">
        <v>442</v>
      </c>
      <c r="C151" s="48" t="s">
        <v>217</v>
      </c>
      <c r="D151" s="48" t="s">
        <v>24</v>
      </c>
      <c r="E151" s="51" t="s">
        <v>210</v>
      </c>
      <c r="F151" s="114" t="n">
        <v>42036</v>
      </c>
      <c r="G151" s="115" t="s">
        <v>399</v>
      </c>
      <c r="H151" s="116" t="s">
        <v>109</v>
      </c>
      <c r="I151" s="116"/>
    </row>
    <row r="152" s="33" customFormat="true" ht="26.4" hidden="true" customHeight="false" outlineLevel="0" collapsed="false">
      <c r="A152" s="112" t="n">
        <v>42037</v>
      </c>
      <c r="B152" s="113" t="s">
        <v>443</v>
      </c>
      <c r="C152" s="48" t="s">
        <v>28</v>
      </c>
      <c r="D152" s="48" t="s">
        <v>27</v>
      </c>
      <c r="E152" s="51" t="s">
        <v>114</v>
      </c>
      <c r="F152" s="114" t="n">
        <v>42036</v>
      </c>
      <c r="G152" s="115" t="s">
        <v>418</v>
      </c>
      <c r="H152" s="116" t="s">
        <v>444</v>
      </c>
      <c r="I152" s="116"/>
    </row>
    <row r="153" s="33" customFormat="true" ht="15" hidden="true" customHeight="true" outlineLevel="0" collapsed="false">
      <c r="A153" s="112" t="n">
        <v>42038</v>
      </c>
      <c r="B153" s="113" t="s">
        <v>445</v>
      </c>
      <c r="C153" s="48" t="s">
        <v>22</v>
      </c>
      <c r="D153" s="48" t="s">
        <v>24</v>
      </c>
      <c r="E153" s="51" t="s">
        <v>446</v>
      </c>
      <c r="F153" s="114" t="n">
        <v>42037</v>
      </c>
      <c r="G153" s="115" t="s">
        <v>447</v>
      </c>
      <c r="H153" s="116" t="s">
        <v>448</v>
      </c>
      <c r="I153" s="116"/>
    </row>
    <row r="154" s="33" customFormat="true" ht="15" hidden="true" customHeight="true" outlineLevel="0" collapsed="false">
      <c r="A154" s="112" t="n">
        <v>42038</v>
      </c>
      <c r="B154" s="113" t="s">
        <v>449</v>
      </c>
      <c r="C154" s="48" t="s">
        <v>22</v>
      </c>
      <c r="D154" s="48" t="s">
        <v>23</v>
      </c>
      <c r="E154" s="51" t="s">
        <v>318</v>
      </c>
      <c r="F154" s="114" t="n">
        <v>42037</v>
      </c>
      <c r="G154" s="115" t="s">
        <v>418</v>
      </c>
      <c r="H154" s="116" t="s">
        <v>450</v>
      </c>
      <c r="I154" s="116"/>
    </row>
    <row r="155" s="33" customFormat="true" ht="15" hidden="true" customHeight="true" outlineLevel="0" collapsed="false">
      <c r="A155" s="112" t="n">
        <v>42038</v>
      </c>
      <c r="B155" s="113" t="s">
        <v>451</v>
      </c>
      <c r="C155" s="48" t="s">
        <v>22</v>
      </c>
      <c r="D155" s="48" t="s">
        <v>23</v>
      </c>
      <c r="E155" s="51" t="s">
        <v>375</v>
      </c>
      <c r="F155" s="114" t="n">
        <v>42037</v>
      </c>
      <c r="G155" s="115" t="s">
        <v>418</v>
      </c>
      <c r="H155" s="116" t="s">
        <v>450</v>
      </c>
      <c r="I155" s="116"/>
    </row>
    <row r="156" s="33" customFormat="true" ht="15" hidden="true" customHeight="true" outlineLevel="0" collapsed="false">
      <c r="A156" s="112" t="n">
        <v>42038</v>
      </c>
      <c r="B156" s="113" t="s">
        <v>452</v>
      </c>
      <c r="C156" s="48" t="s">
        <v>22</v>
      </c>
      <c r="D156" s="48" t="s">
        <v>23</v>
      </c>
      <c r="E156" s="51" t="s">
        <v>453</v>
      </c>
      <c r="F156" s="114" t="n">
        <v>42037</v>
      </c>
      <c r="G156" s="115" t="s">
        <v>418</v>
      </c>
      <c r="H156" s="116" t="s">
        <v>450</v>
      </c>
      <c r="I156" s="116"/>
    </row>
    <row r="157" s="33" customFormat="true" ht="15" hidden="true" customHeight="true" outlineLevel="0" collapsed="false">
      <c r="A157" s="112" t="n">
        <v>42038</v>
      </c>
      <c r="B157" s="113" t="s">
        <v>454</v>
      </c>
      <c r="C157" s="48" t="s">
        <v>22</v>
      </c>
      <c r="D157" s="48" t="s">
        <v>23</v>
      </c>
      <c r="E157" s="51" t="s">
        <v>455</v>
      </c>
      <c r="F157" s="114" t="n">
        <v>42038</v>
      </c>
      <c r="G157" s="115" t="s">
        <v>418</v>
      </c>
      <c r="H157" s="116" t="s">
        <v>450</v>
      </c>
      <c r="I157" s="116"/>
    </row>
    <row r="158" s="33" customFormat="true" ht="15" hidden="true" customHeight="true" outlineLevel="0" collapsed="false">
      <c r="A158" s="112" t="n">
        <v>42038</v>
      </c>
      <c r="B158" s="113" t="s">
        <v>456</v>
      </c>
      <c r="C158" s="48" t="s">
        <v>22</v>
      </c>
      <c r="D158" s="48" t="s">
        <v>26</v>
      </c>
      <c r="E158" s="51" t="s">
        <v>362</v>
      </c>
      <c r="F158" s="114" t="n">
        <v>42037</v>
      </c>
      <c r="G158" s="115" t="s">
        <v>457</v>
      </c>
      <c r="H158" s="116" t="s">
        <v>458</v>
      </c>
      <c r="I158" s="116"/>
    </row>
    <row r="159" s="33" customFormat="true" ht="26.4" hidden="true" customHeight="false" outlineLevel="0" collapsed="false">
      <c r="A159" s="112" t="n">
        <v>42038</v>
      </c>
      <c r="B159" s="113" t="s">
        <v>459</v>
      </c>
      <c r="C159" s="48" t="s">
        <v>22</v>
      </c>
      <c r="D159" s="48" t="s">
        <v>26</v>
      </c>
      <c r="E159" s="51" t="s">
        <v>460</v>
      </c>
      <c r="F159" s="114" t="n">
        <v>42038</v>
      </c>
      <c r="G159" s="115" t="s">
        <v>149</v>
      </c>
      <c r="H159" s="116" t="s">
        <v>461</v>
      </c>
      <c r="I159" s="116"/>
    </row>
    <row r="160" s="33" customFormat="true" ht="15" hidden="true" customHeight="true" outlineLevel="0" collapsed="false">
      <c r="A160" s="112" t="n">
        <v>42038</v>
      </c>
      <c r="B160" s="113" t="s">
        <v>462</v>
      </c>
      <c r="C160" s="48" t="s">
        <v>24</v>
      </c>
      <c r="D160" s="48" t="s">
        <v>27</v>
      </c>
      <c r="E160" s="51" t="s">
        <v>463</v>
      </c>
      <c r="F160" s="114" t="n">
        <v>42038</v>
      </c>
      <c r="G160" s="115" t="s">
        <v>149</v>
      </c>
      <c r="H160" s="116" t="s">
        <v>423</v>
      </c>
      <c r="I160" s="116"/>
    </row>
    <row r="161" s="33" customFormat="true" ht="15" hidden="true" customHeight="true" outlineLevel="0" collapsed="false">
      <c r="A161" s="112" t="n">
        <v>42038</v>
      </c>
      <c r="B161" s="113" t="s">
        <v>464</v>
      </c>
      <c r="C161" s="48" t="s">
        <v>24</v>
      </c>
      <c r="D161" s="48" t="s">
        <v>27</v>
      </c>
      <c r="E161" s="51" t="s">
        <v>465</v>
      </c>
      <c r="F161" s="114" t="n">
        <v>42037</v>
      </c>
      <c r="G161" s="115" t="s">
        <v>399</v>
      </c>
      <c r="H161" s="116" t="s">
        <v>122</v>
      </c>
      <c r="I161" s="116"/>
    </row>
    <row r="162" s="33" customFormat="true" ht="15" hidden="true" customHeight="true" outlineLevel="0" collapsed="false">
      <c r="A162" s="112" t="n">
        <v>42038</v>
      </c>
      <c r="B162" s="113" t="s">
        <v>466</v>
      </c>
      <c r="C162" s="48" t="s">
        <v>24</v>
      </c>
      <c r="D162" s="48" t="s">
        <v>21</v>
      </c>
      <c r="E162" s="51" t="s">
        <v>467</v>
      </c>
      <c r="F162" s="114" t="n">
        <v>42037</v>
      </c>
      <c r="G162" s="115" t="s">
        <v>468</v>
      </c>
      <c r="H162" s="116" t="s">
        <v>469</v>
      </c>
      <c r="I162" s="116"/>
    </row>
    <row r="163" s="33" customFormat="true" ht="26.4" hidden="true" customHeight="false" outlineLevel="0" collapsed="false">
      <c r="A163" s="112" t="n">
        <v>42038</v>
      </c>
      <c r="B163" s="113" t="s">
        <v>470</v>
      </c>
      <c r="C163" s="48" t="s">
        <v>27</v>
      </c>
      <c r="D163" s="48" t="s">
        <v>24</v>
      </c>
      <c r="E163" s="51" t="s">
        <v>10</v>
      </c>
      <c r="F163" s="114" t="n">
        <v>42037</v>
      </c>
      <c r="G163" s="115" t="s">
        <v>325</v>
      </c>
      <c r="H163" s="116" t="s">
        <v>471</v>
      </c>
      <c r="I163" s="116"/>
    </row>
    <row r="164" s="33" customFormat="true" ht="15" hidden="true" customHeight="true" outlineLevel="0" collapsed="false">
      <c r="A164" s="112" t="n">
        <v>42038</v>
      </c>
      <c r="B164" s="113" t="s">
        <v>472</v>
      </c>
      <c r="C164" s="48" t="s">
        <v>27</v>
      </c>
      <c r="D164" s="48" t="s">
        <v>24</v>
      </c>
      <c r="E164" s="51" t="s">
        <v>473</v>
      </c>
      <c r="F164" s="114" t="n">
        <v>42036</v>
      </c>
      <c r="G164" s="115" t="s">
        <v>363</v>
      </c>
      <c r="H164" s="116" t="s">
        <v>474</v>
      </c>
      <c r="I164" s="116"/>
    </row>
    <row r="165" s="33" customFormat="true" ht="15" hidden="true" customHeight="true" outlineLevel="0" collapsed="false">
      <c r="A165" s="112" t="n">
        <v>42038</v>
      </c>
      <c r="B165" s="113" t="s">
        <v>475</v>
      </c>
      <c r="C165" s="48" t="s">
        <v>476</v>
      </c>
      <c r="D165" s="48" t="s">
        <v>24</v>
      </c>
      <c r="E165" s="51" t="s">
        <v>477</v>
      </c>
      <c r="F165" s="114" t="n">
        <v>42037</v>
      </c>
      <c r="G165" s="115" t="s">
        <v>478</v>
      </c>
      <c r="H165" s="116" t="s">
        <v>479</v>
      </c>
      <c r="I165" s="116"/>
    </row>
    <row r="166" s="33" customFormat="true" ht="15" hidden="true" customHeight="true" outlineLevel="0" collapsed="false">
      <c r="A166" s="112" t="n">
        <v>42038</v>
      </c>
      <c r="B166" s="113" t="s">
        <v>480</v>
      </c>
      <c r="C166" s="48" t="s">
        <v>27</v>
      </c>
      <c r="D166" s="48" t="s">
        <v>24</v>
      </c>
      <c r="E166" s="51" t="s">
        <v>383</v>
      </c>
      <c r="F166" s="114" t="n">
        <v>42038</v>
      </c>
      <c r="G166" s="115" t="s">
        <v>413</v>
      </c>
      <c r="H166" s="116" t="s">
        <v>208</v>
      </c>
      <c r="I166" s="116"/>
    </row>
    <row r="167" s="33" customFormat="true" ht="15" hidden="true" customHeight="true" outlineLevel="0" collapsed="false">
      <c r="A167" s="112" t="n">
        <v>42038</v>
      </c>
      <c r="B167" s="113" t="s">
        <v>481</v>
      </c>
      <c r="C167" s="48" t="s">
        <v>27</v>
      </c>
      <c r="D167" s="48" t="s">
        <v>24</v>
      </c>
      <c r="E167" s="51" t="s">
        <v>482</v>
      </c>
      <c r="F167" s="114" t="n">
        <v>42038</v>
      </c>
      <c r="G167" s="115" t="s">
        <v>144</v>
      </c>
      <c r="H167" s="116" t="s">
        <v>483</v>
      </c>
      <c r="I167" s="116"/>
    </row>
    <row r="168" s="33" customFormat="true" ht="15" hidden="true" customHeight="true" outlineLevel="0" collapsed="false">
      <c r="A168" s="112" t="n">
        <v>42038</v>
      </c>
      <c r="B168" s="113" t="s">
        <v>484</v>
      </c>
      <c r="C168" s="48" t="s">
        <v>27</v>
      </c>
      <c r="D168" s="48" t="s">
        <v>21</v>
      </c>
      <c r="E168" s="51" t="s">
        <v>10</v>
      </c>
      <c r="F168" s="114" t="n">
        <v>42037</v>
      </c>
      <c r="G168" s="115" t="s">
        <v>485</v>
      </c>
      <c r="H168" s="116" t="s">
        <v>133</v>
      </c>
      <c r="I168" s="116"/>
    </row>
    <row r="169" s="33" customFormat="true" ht="15" hidden="true" customHeight="true" outlineLevel="0" collapsed="false">
      <c r="A169" s="112" t="n">
        <v>42038</v>
      </c>
      <c r="B169" s="113" t="s">
        <v>486</v>
      </c>
      <c r="C169" s="48" t="s">
        <v>28</v>
      </c>
      <c r="D169" s="48" t="s">
        <v>27</v>
      </c>
      <c r="E169" s="51" t="s">
        <v>487</v>
      </c>
      <c r="F169" s="114" t="n">
        <v>42038</v>
      </c>
      <c r="G169" s="115" t="s">
        <v>399</v>
      </c>
      <c r="H169" s="116" t="s">
        <v>488</v>
      </c>
      <c r="I169" s="116"/>
    </row>
    <row r="170" s="33" customFormat="true" ht="15" hidden="true" customHeight="true" outlineLevel="0" collapsed="false">
      <c r="A170" s="112" t="n">
        <v>42039</v>
      </c>
      <c r="B170" s="113" t="s">
        <v>489</v>
      </c>
      <c r="C170" s="48" t="s">
        <v>21</v>
      </c>
      <c r="D170" s="48" t="s">
        <v>27</v>
      </c>
      <c r="E170" s="51" t="s">
        <v>490</v>
      </c>
      <c r="F170" s="114" t="n">
        <v>42038</v>
      </c>
      <c r="G170" s="115" t="s">
        <v>491</v>
      </c>
      <c r="H170" s="116" t="s">
        <v>492</v>
      </c>
      <c r="I170" s="116"/>
    </row>
    <row r="171" s="33" customFormat="true" ht="15" hidden="true" customHeight="true" outlineLevel="0" collapsed="false">
      <c r="A171" s="112" t="n">
        <v>42039</v>
      </c>
      <c r="B171" s="113" t="s">
        <v>493</v>
      </c>
      <c r="C171" s="48" t="s">
        <v>21</v>
      </c>
      <c r="D171" s="48" t="s">
        <v>23</v>
      </c>
      <c r="E171" s="51" t="s">
        <v>9</v>
      </c>
      <c r="F171" s="114" t="n">
        <v>42038</v>
      </c>
      <c r="G171" s="115" t="s">
        <v>494</v>
      </c>
      <c r="H171" s="116" t="s">
        <v>133</v>
      </c>
      <c r="I171" s="116"/>
    </row>
    <row r="172" s="33" customFormat="true" ht="15" hidden="true" customHeight="true" outlineLevel="0" collapsed="false">
      <c r="A172" s="112" t="n">
        <v>42039</v>
      </c>
      <c r="B172" s="113" t="s">
        <v>495</v>
      </c>
      <c r="C172" s="48" t="s">
        <v>22</v>
      </c>
      <c r="D172" s="48" t="s">
        <v>24</v>
      </c>
      <c r="E172" s="51" t="s">
        <v>496</v>
      </c>
      <c r="F172" s="114" t="n">
        <v>42037</v>
      </c>
      <c r="G172" s="115" t="s">
        <v>447</v>
      </c>
      <c r="H172" s="116" t="s">
        <v>448</v>
      </c>
      <c r="I172" s="116"/>
    </row>
    <row r="173" s="33" customFormat="true" ht="15" hidden="true" customHeight="true" outlineLevel="0" collapsed="false">
      <c r="A173" s="112" t="n">
        <v>42039</v>
      </c>
      <c r="B173" s="113" t="s">
        <v>454</v>
      </c>
      <c r="C173" s="48" t="s">
        <v>22</v>
      </c>
      <c r="D173" s="48" t="s">
        <v>23</v>
      </c>
      <c r="E173" s="51" t="s">
        <v>455</v>
      </c>
      <c r="F173" s="114" t="n">
        <v>42038</v>
      </c>
      <c r="G173" s="115" t="s">
        <v>418</v>
      </c>
      <c r="H173" s="116" t="s">
        <v>450</v>
      </c>
      <c r="I173" s="116"/>
    </row>
    <row r="174" s="33" customFormat="true" ht="15" hidden="true" customHeight="true" outlineLevel="0" collapsed="false">
      <c r="A174" s="112" t="n">
        <v>42039</v>
      </c>
      <c r="B174" s="113" t="s">
        <v>497</v>
      </c>
      <c r="C174" s="48" t="s">
        <v>22</v>
      </c>
      <c r="D174" s="48" t="s">
        <v>24</v>
      </c>
      <c r="E174" s="51" t="s">
        <v>390</v>
      </c>
      <c r="F174" s="114" t="n">
        <v>42039</v>
      </c>
      <c r="G174" s="115" t="s">
        <v>207</v>
      </c>
      <c r="H174" s="116" t="s">
        <v>274</v>
      </c>
      <c r="I174" s="116"/>
    </row>
    <row r="175" s="33" customFormat="true" ht="15" hidden="true" customHeight="true" outlineLevel="0" collapsed="false">
      <c r="A175" s="112" t="n">
        <v>42039</v>
      </c>
      <c r="B175" s="113" t="s">
        <v>498</v>
      </c>
      <c r="C175" s="48" t="s">
        <v>22</v>
      </c>
      <c r="D175" s="48" t="s">
        <v>24</v>
      </c>
      <c r="E175" s="51" t="s">
        <v>255</v>
      </c>
      <c r="F175" s="114" t="n">
        <v>42038</v>
      </c>
      <c r="G175" s="115" t="s">
        <v>499</v>
      </c>
      <c r="H175" s="116" t="s">
        <v>274</v>
      </c>
      <c r="I175" s="116"/>
    </row>
    <row r="176" s="33" customFormat="true" ht="15" hidden="true" customHeight="true" outlineLevel="0" collapsed="false">
      <c r="A176" s="112" t="n">
        <v>42039</v>
      </c>
      <c r="B176" s="113" t="s">
        <v>475</v>
      </c>
      <c r="C176" s="48" t="s">
        <v>27</v>
      </c>
      <c r="D176" s="48" t="s">
        <v>24</v>
      </c>
      <c r="E176" s="51" t="s">
        <v>500</v>
      </c>
      <c r="F176" s="114" t="n">
        <v>42037</v>
      </c>
      <c r="G176" s="115" t="s">
        <v>478</v>
      </c>
      <c r="H176" s="116" t="s">
        <v>208</v>
      </c>
      <c r="I176" s="116"/>
    </row>
    <row r="177" s="33" customFormat="true" ht="15" hidden="true" customHeight="true" outlineLevel="0" collapsed="false">
      <c r="A177" s="112" t="n">
        <v>42039</v>
      </c>
      <c r="B177" s="113" t="s">
        <v>501</v>
      </c>
      <c r="C177" s="48" t="s">
        <v>27</v>
      </c>
      <c r="D177" s="48" t="s">
        <v>24</v>
      </c>
      <c r="E177" s="51" t="s">
        <v>482</v>
      </c>
      <c r="F177" s="114" t="n">
        <v>42037</v>
      </c>
      <c r="G177" s="115" t="s">
        <v>144</v>
      </c>
      <c r="H177" s="116" t="s">
        <v>502</v>
      </c>
      <c r="I177" s="116"/>
    </row>
    <row r="178" s="33" customFormat="true" ht="15" hidden="true" customHeight="true" outlineLevel="0" collapsed="false">
      <c r="A178" s="112" t="n">
        <v>42039</v>
      </c>
      <c r="B178" s="113" t="s">
        <v>503</v>
      </c>
      <c r="C178" s="48" t="s">
        <v>28</v>
      </c>
      <c r="D178" s="48" t="s">
        <v>24</v>
      </c>
      <c r="E178" s="51" t="s">
        <v>504</v>
      </c>
      <c r="F178" s="114" t="n">
        <v>42038</v>
      </c>
      <c r="G178" s="115" t="s">
        <v>167</v>
      </c>
      <c r="H178" s="116" t="s">
        <v>115</v>
      </c>
      <c r="I178" s="116"/>
    </row>
    <row r="179" s="33" customFormat="true" ht="15" hidden="true" customHeight="true" outlineLevel="0" collapsed="false">
      <c r="A179" s="112" t="n">
        <v>42039</v>
      </c>
      <c r="B179" s="113" t="s">
        <v>505</v>
      </c>
      <c r="C179" s="48" t="s">
        <v>28</v>
      </c>
      <c r="D179" s="48" t="s">
        <v>24</v>
      </c>
      <c r="E179" s="51" t="s">
        <v>246</v>
      </c>
      <c r="F179" s="114" t="n">
        <v>42038</v>
      </c>
      <c r="G179" s="115" t="s">
        <v>499</v>
      </c>
      <c r="H179" s="116" t="s">
        <v>115</v>
      </c>
      <c r="I179" s="116"/>
    </row>
    <row r="180" s="33" customFormat="true" ht="15" hidden="true" customHeight="true" outlineLevel="0" collapsed="false">
      <c r="A180" s="112" t="n">
        <v>42039</v>
      </c>
      <c r="B180" s="113" t="s">
        <v>506</v>
      </c>
      <c r="C180" s="48" t="s">
        <v>28</v>
      </c>
      <c r="D180" s="48" t="s">
        <v>24</v>
      </c>
      <c r="E180" s="51" t="s">
        <v>504</v>
      </c>
      <c r="F180" s="114" t="n">
        <v>42039</v>
      </c>
      <c r="G180" s="115" t="s">
        <v>207</v>
      </c>
      <c r="H180" s="116" t="s">
        <v>115</v>
      </c>
      <c r="I180" s="116"/>
    </row>
    <row r="181" s="33" customFormat="true" ht="15" hidden="true" customHeight="true" outlineLevel="0" collapsed="false">
      <c r="A181" s="112" t="n">
        <v>42039</v>
      </c>
      <c r="B181" s="113" t="s">
        <v>507</v>
      </c>
      <c r="C181" s="48" t="s">
        <v>28</v>
      </c>
      <c r="D181" s="48" t="s">
        <v>24</v>
      </c>
      <c r="E181" s="51" t="s">
        <v>114</v>
      </c>
      <c r="F181" s="114" t="n">
        <v>42038</v>
      </c>
      <c r="G181" s="115" t="s">
        <v>144</v>
      </c>
      <c r="H181" s="116" t="s">
        <v>115</v>
      </c>
      <c r="I181" s="116"/>
    </row>
    <row r="182" s="33" customFormat="true" ht="15" hidden="true" customHeight="true" outlineLevel="0" collapsed="false">
      <c r="A182" s="112" t="n">
        <v>42039</v>
      </c>
      <c r="B182" s="113" t="s">
        <v>508</v>
      </c>
      <c r="C182" s="48" t="s">
        <v>28</v>
      </c>
      <c r="D182" s="48" t="s">
        <v>24</v>
      </c>
      <c r="E182" s="51" t="s">
        <v>17</v>
      </c>
      <c r="F182" s="114" t="n">
        <v>42038</v>
      </c>
      <c r="G182" s="115" t="s">
        <v>319</v>
      </c>
      <c r="H182" s="116" t="s">
        <v>115</v>
      </c>
      <c r="I182" s="116"/>
    </row>
    <row r="183" s="127" customFormat="true" ht="15" hidden="true" customHeight="true" outlineLevel="0" collapsed="false">
      <c r="A183" s="122" t="n">
        <v>42040</v>
      </c>
      <c r="B183" s="123" t="s">
        <v>509</v>
      </c>
      <c r="C183" s="58" t="s">
        <v>21</v>
      </c>
      <c r="D183" s="58" t="s">
        <v>25</v>
      </c>
      <c r="E183" s="124" t="s">
        <v>510</v>
      </c>
      <c r="F183" s="122" t="n">
        <v>42039</v>
      </c>
      <c r="G183" s="125" t="s">
        <v>410</v>
      </c>
      <c r="H183" s="126" t="s">
        <v>133</v>
      </c>
      <c r="I183" s="126" t="s">
        <v>511</v>
      </c>
    </row>
    <row r="184" s="127" customFormat="true" ht="13.2" hidden="true" customHeight="false" outlineLevel="0" collapsed="false">
      <c r="A184" s="122" t="n">
        <v>42040</v>
      </c>
      <c r="B184" s="123" t="s">
        <v>512</v>
      </c>
      <c r="C184" s="58" t="s">
        <v>22</v>
      </c>
      <c r="D184" s="58" t="s">
        <v>23</v>
      </c>
      <c r="E184" s="124" t="s">
        <v>513</v>
      </c>
      <c r="F184" s="122" t="n">
        <v>42039</v>
      </c>
      <c r="G184" s="125" t="s">
        <v>478</v>
      </c>
      <c r="H184" s="126" t="s">
        <v>514</v>
      </c>
      <c r="I184" s="126" t="s">
        <v>515</v>
      </c>
    </row>
    <row r="185" s="127" customFormat="true" ht="15" hidden="true" customHeight="true" outlineLevel="0" collapsed="false">
      <c r="A185" s="122" t="n">
        <v>42040</v>
      </c>
      <c r="B185" s="123" t="s">
        <v>454</v>
      </c>
      <c r="C185" s="58" t="s">
        <v>22</v>
      </c>
      <c r="D185" s="58" t="s">
        <v>23</v>
      </c>
      <c r="E185" s="124" t="s">
        <v>163</v>
      </c>
      <c r="F185" s="122" t="n">
        <v>42039</v>
      </c>
      <c r="G185" s="125" t="s">
        <v>121</v>
      </c>
      <c r="H185" s="126" t="s">
        <v>133</v>
      </c>
      <c r="I185" s="126" t="s">
        <v>516</v>
      </c>
    </row>
    <row r="186" s="127" customFormat="true" ht="15" hidden="true" customHeight="true" outlineLevel="0" collapsed="false">
      <c r="A186" s="122" t="n">
        <v>42040</v>
      </c>
      <c r="B186" s="123" t="s">
        <v>517</v>
      </c>
      <c r="C186" s="58" t="s">
        <v>22</v>
      </c>
      <c r="D186" s="58" t="s">
        <v>23</v>
      </c>
      <c r="E186" s="124" t="s">
        <v>269</v>
      </c>
      <c r="F186" s="122" t="n">
        <v>42039</v>
      </c>
      <c r="G186" s="125" t="s">
        <v>518</v>
      </c>
      <c r="H186" s="126" t="s">
        <v>133</v>
      </c>
      <c r="I186" s="126" t="s">
        <v>519</v>
      </c>
    </row>
    <row r="187" s="127" customFormat="true" ht="13.2" hidden="true" customHeight="false" outlineLevel="0" collapsed="false">
      <c r="A187" s="122" t="n">
        <v>42040</v>
      </c>
      <c r="B187" s="123" t="s">
        <v>520</v>
      </c>
      <c r="C187" s="58" t="s">
        <v>22</v>
      </c>
      <c r="D187" s="58" t="s">
        <v>24</v>
      </c>
      <c r="E187" s="124" t="s">
        <v>521</v>
      </c>
      <c r="F187" s="122" t="n">
        <v>42040</v>
      </c>
      <c r="G187" s="125" t="s">
        <v>522</v>
      </c>
      <c r="H187" s="126" t="s">
        <v>141</v>
      </c>
      <c r="I187" s="126" t="s">
        <v>523</v>
      </c>
    </row>
    <row r="188" s="127" customFormat="true" ht="15" hidden="true" customHeight="true" outlineLevel="0" collapsed="false">
      <c r="A188" s="122" t="n">
        <v>42040</v>
      </c>
      <c r="B188" s="123" t="s">
        <v>524</v>
      </c>
      <c r="C188" s="58" t="s">
        <v>22</v>
      </c>
      <c r="D188" s="58" t="s">
        <v>26</v>
      </c>
      <c r="E188" s="124" t="s">
        <v>13</v>
      </c>
      <c r="F188" s="122" t="n">
        <v>42039</v>
      </c>
      <c r="G188" s="125" t="s">
        <v>167</v>
      </c>
      <c r="H188" s="126" t="s">
        <v>208</v>
      </c>
      <c r="I188" s="126" t="s">
        <v>525</v>
      </c>
    </row>
    <row r="189" s="127" customFormat="true" ht="15" hidden="true" customHeight="true" outlineLevel="0" collapsed="false">
      <c r="A189" s="122" t="n">
        <v>42040</v>
      </c>
      <c r="B189" s="123" t="s">
        <v>526</v>
      </c>
      <c r="C189" s="58" t="s">
        <v>24</v>
      </c>
      <c r="D189" s="58" t="s">
        <v>27</v>
      </c>
      <c r="E189" s="124" t="s">
        <v>463</v>
      </c>
      <c r="F189" s="122" t="n">
        <v>42039</v>
      </c>
      <c r="G189" s="125" t="s">
        <v>418</v>
      </c>
      <c r="H189" s="126" t="s">
        <v>527</v>
      </c>
      <c r="I189" s="126"/>
    </row>
    <row r="190" s="127" customFormat="true" ht="15" hidden="true" customHeight="true" outlineLevel="0" collapsed="false">
      <c r="A190" s="122" t="n">
        <v>42040</v>
      </c>
      <c r="B190" s="123" t="s">
        <v>528</v>
      </c>
      <c r="C190" s="58" t="s">
        <v>24</v>
      </c>
      <c r="D190" s="58" t="s">
        <v>27</v>
      </c>
      <c r="E190" s="124" t="s">
        <v>16</v>
      </c>
      <c r="F190" s="122" t="n">
        <v>42039</v>
      </c>
      <c r="G190" s="125" t="s">
        <v>529</v>
      </c>
      <c r="H190" s="126" t="s">
        <v>530</v>
      </c>
      <c r="I190" s="126"/>
    </row>
    <row r="191" s="127" customFormat="true" ht="15" hidden="true" customHeight="true" outlineLevel="0" collapsed="false">
      <c r="A191" s="122" t="n">
        <v>42040</v>
      </c>
      <c r="B191" s="123" t="s">
        <v>531</v>
      </c>
      <c r="C191" s="58" t="s">
        <v>24</v>
      </c>
      <c r="D191" s="58" t="s">
        <v>27</v>
      </c>
      <c r="E191" s="124" t="s">
        <v>532</v>
      </c>
      <c r="F191" s="122" t="n">
        <v>42039</v>
      </c>
      <c r="G191" s="125" t="s">
        <v>533</v>
      </c>
      <c r="H191" s="126" t="s">
        <v>534</v>
      </c>
      <c r="I191" s="126"/>
    </row>
    <row r="192" s="127" customFormat="true" ht="15" hidden="true" customHeight="true" outlineLevel="0" collapsed="false">
      <c r="A192" s="122" t="n">
        <v>42040</v>
      </c>
      <c r="B192" s="123" t="s">
        <v>535</v>
      </c>
      <c r="C192" s="58" t="s">
        <v>25</v>
      </c>
      <c r="D192" s="58" t="s">
        <v>27</v>
      </c>
      <c r="E192" s="124" t="s">
        <v>140</v>
      </c>
      <c r="F192" s="122" t="n">
        <v>42039</v>
      </c>
      <c r="G192" s="125" t="s">
        <v>536</v>
      </c>
      <c r="H192" s="126" t="s">
        <v>537</v>
      </c>
      <c r="I192" s="126"/>
    </row>
    <row r="193" s="127" customFormat="true" ht="26.4" hidden="true" customHeight="false" outlineLevel="0" collapsed="false">
      <c r="A193" s="122" t="n">
        <v>42040</v>
      </c>
      <c r="B193" s="123" t="s">
        <v>538</v>
      </c>
      <c r="C193" s="58" t="s">
        <v>26</v>
      </c>
      <c r="D193" s="58" t="s">
        <v>23</v>
      </c>
      <c r="E193" s="124" t="s">
        <v>539</v>
      </c>
      <c r="F193" s="122" t="n">
        <v>42040</v>
      </c>
      <c r="G193" s="125" t="s">
        <v>413</v>
      </c>
      <c r="H193" s="126" t="s">
        <v>540</v>
      </c>
      <c r="I193" s="126"/>
    </row>
    <row r="194" s="127" customFormat="true" ht="13.2" hidden="true" customHeight="false" outlineLevel="0" collapsed="false">
      <c r="A194" s="122" t="n">
        <v>42040</v>
      </c>
      <c r="B194" s="123" t="s">
        <v>541</v>
      </c>
      <c r="C194" s="58" t="s">
        <v>26</v>
      </c>
      <c r="D194" s="58" t="s">
        <v>28</v>
      </c>
      <c r="E194" s="124" t="s">
        <v>542</v>
      </c>
      <c r="F194" s="122" t="n">
        <v>42039</v>
      </c>
      <c r="G194" s="125"/>
      <c r="H194" s="126" t="s">
        <v>543</v>
      </c>
      <c r="I194" s="126"/>
    </row>
    <row r="195" s="127" customFormat="true" ht="15" hidden="true" customHeight="true" outlineLevel="0" collapsed="false">
      <c r="A195" s="122" t="n">
        <v>42040</v>
      </c>
      <c r="B195" s="123" t="s">
        <v>544</v>
      </c>
      <c r="C195" s="58" t="s">
        <v>27</v>
      </c>
      <c r="D195" s="58" t="s">
        <v>24</v>
      </c>
      <c r="E195" s="124" t="s">
        <v>545</v>
      </c>
      <c r="F195" s="122" t="n">
        <v>42039</v>
      </c>
      <c r="G195" s="125" t="s">
        <v>167</v>
      </c>
      <c r="H195" s="126" t="s">
        <v>546</v>
      </c>
      <c r="I195" s="126"/>
    </row>
    <row r="196" s="127" customFormat="true" ht="15" hidden="true" customHeight="true" outlineLevel="0" collapsed="false">
      <c r="A196" s="122" t="n">
        <v>42040</v>
      </c>
      <c r="B196" s="123" t="s">
        <v>547</v>
      </c>
      <c r="C196" s="58" t="s">
        <v>27</v>
      </c>
      <c r="D196" s="58" t="s">
        <v>24</v>
      </c>
      <c r="E196" s="124" t="s">
        <v>383</v>
      </c>
      <c r="F196" s="122" t="n">
        <v>42040</v>
      </c>
      <c r="G196" s="125" t="s">
        <v>548</v>
      </c>
      <c r="H196" s="126" t="s">
        <v>549</v>
      </c>
      <c r="I196" s="126"/>
    </row>
    <row r="197" s="127" customFormat="true" ht="15" hidden="true" customHeight="true" outlineLevel="0" collapsed="false">
      <c r="A197" s="122" t="n">
        <v>42040</v>
      </c>
      <c r="B197" s="123" t="s">
        <v>550</v>
      </c>
      <c r="C197" s="58" t="s">
        <v>27</v>
      </c>
      <c r="D197" s="58" t="s">
        <v>25</v>
      </c>
      <c r="E197" s="124" t="s">
        <v>473</v>
      </c>
      <c r="F197" s="122" t="n">
        <v>42040</v>
      </c>
      <c r="G197" s="125" t="s">
        <v>179</v>
      </c>
      <c r="H197" s="126" t="s">
        <v>551</v>
      </c>
      <c r="I197" s="126"/>
    </row>
    <row r="198" s="127" customFormat="true" ht="15" hidden="true" customHeight="true" outlineLevel="0" collapsed="false">
      <c r="A198" s="122" t="n">
        <v>42040</v>
      </c>
      <c r="B198" s="123" t="s">
        <v>552</v>
      </c>
      <c r="C198" s="58" t="s">
        <v>27</v>
      </c>
      <c r="D198" s="58" t="s">
        <v>28</v>
      </c>
      <c r="E198" s="124" t="s">
        <v>553</v>
      </c>
      <c r="F198" s="122" t="n">
        <v>42039</v>
      </c>
      <c r="G198" s="125" t="s">
        <v>421</v>
      </c>
      <c r="H198" s="126" t="s">
        <v>554</v>
      </c>
      <c r="I198" s="126" t="s">
        <v>555</v>
      </c>
    </row>
    <row r="199" s="127" customFormat="true" ht="15" hidden="true" customHeight="true" outlineLevel="0" collapsed="false">
      <c r="A199" s="122" t="n">
        <v>42040</v>
      </c>
      <c r="B199" s="123" t="s">
        <v>556</v>
      </c>
      <c r="C199" s="58" t="s">
        <v>27</v>
      </c>
      <c r="D199" s="58" t="s">
        <v>28</v>
      </c>
      <c r="E199" s="128" t="s">
        <v>557</v>
      </c>
      <c r="F199" s="122" t="n">
        <v>42039</v>
      </c>
      <c r="G199" s="125" t="s">
        <v>167</v>
      </c>
      <c r="H199" s="126" t="s">
        <v>558</v>
      </c>
      <c r="I199" s="126" t="s">
        <v>559</v>
      </c>
    </row>
    <row r="200" s="127" customFormat="true" ht="15" hidden="true" customHeight="true" outlineLevel="0" collapsed="false">
      <c r="A200" s="122" t="n">
        <v>42040</v>
      </c>
      <c r="B200" s="123" t="s">
        <v>560</v>
      </c>
      <c r="C200" s="58" t="s">
        <v>27</v>
      </c>
      <c r="D200" s="58" t="s">
        <v>24</v>
      </c>
      <c r="E200" s="124" t="s">
        <v>482</v>
      </c>
      <c r="F200" s="122" t="n">
        <v>42039</v>
      </c>
      <c r="G200" s="125" t="s">
        <v>491</v>
      </c>
      <c r="H200" s="126" t="s">
        <v>109</v>
      </c>
      <c r="I200" s="126" t="s">
        <v>561</v>
      </c>
    </row>
    <row r="201" s="127" customFormat="true" ht="15" hidden="true" customHeight="true" outlineLevel="0" collapsed="false">
      <c r="A201" s="122" t="n">
        <v>42040</v>
      </c>
      <c r="B201" s="123" t="s">
        <v>562</v>
      </c>
      <c r="C201" s="58" t="s">
        <v>28</v>
      </c>
      <c r="D201" s="58" t="s">
        <v>27</v>
      </c>
      <c r="E201" s="124" t="s">
        <v>563</v>
      </c>
      <c r="F201" s="122" t="n">
        <v>42038</v>
      </c>
      <c r="G201" s="125" t="s">
        <v>306</v>
      </c>
      <c r="H201" s="126" t="s">
        <v>564</v>
      </c>
      <c r="I201" s="126"/>
    </row>
    <row r="202" s="127" customFormat="true" ht="15" hidden="true" customHeight="true" outlineLevel="0" collapsed="false">
      <c r="A202" s="122" t="n">
        <v>42040</v>
      </c>
      <c r="B202" s="123" t="s">
        <v>565</v>
      </c>
      <c r="C202" s="58" t="s">
        <v>28</v>
      </c>
      <c r="D202" s="58" t="s">
        <v>24</v>
      </c>
      <c r="E202" s="124" t="s">
        <v>114</v>
      </c>
      <c r="F202" s="122" t="n">
        <v>42038</v>
      </c>
      <c r="G202" s="125" t="s">
        <v>144</v>
      </c>
      <c r="H202" s="126" t="s">
        <v>566</v>
      </c>
      <c r="I202" s="126"/>
    </row>
    <row r="203" s="33" customFormat="true" ht="15" hidden="true" customHeight="true" outlineLevel="0" collapsed="false">
      <c r="A203" s="112" t="n">
        <v>42041</v>
      </c>
      <c r="B203" s="113" t="s">
        <v>567</v>
      </c>
      <c r="C203" s="48" t="s">
        <v>22</v>
      </c>
      <c r="D203" s="48" t="s">
        <v>24</v>
      </c>
      <c r="E203" s="51" t="s">
        <v>568</v>
      </c>
      <c r="F203" s="114" t="n">
        <v>42040</v>
      </c>
      <c r="G203" s="115" t="s">
        <v>569</v>
      </c>
      <c r="H203" s="116" t="s">
        <v>570</v>
      </c>
      <c r="I203" s="116"/>
    </row>
    <row r="204" s="33" customFormat="true" ht="13.2" hidden="true" customHeight="false" outlineLevel="0" collapsed="false">
      <c r="A204" s="112" t="n">
        <v>42041</v>
      </c>
      <c r="B204" s="113" t="s">
        <v>528</v>
      </c>
      <c r="C204" s="48" t="s">
        <v>24</v>
      </c>
      <c r="D204" s="48" t="s">
        <v>27</v>
      </c>
      <c r="E204" s="51" t="s">
        <v>324</v>
      </c>
      <c r="F204" s="114" t="n">
        <v>42039</v>
      </c>
      <c r="G204" s="115" t="s">
        <v>529</v>
      </c>
      <c r="H204" s="116" t="s">
        <v>530</v>
      </c>
      <c r="I204" s="116"/>
    </row>
    <row r="205" s="33" customFormat="true" ht="15" hidden="true" customHeight="true" outlineLevel="0" collapsed="false">
      <c r="A205" s="112" t="n">
        <v>42041</v>
      </c>
      <c r="B205" s="113" t="s">
        <v>571</v>
      </c>
      <c r="C205" s="48" t="s">
        <v>24</v>
      </c>
      <c r="D205" s="48" t="s">
        <v>27</v>
      </c>
      <c r="E205" s="51" t="s">
        <v>185</v>
      </c>
      <c r="F205" s="114" t="n">
        <v>42040</v>
      </c>
      <c r="G205" s="115" t="s">
        <v>418</v>
      </c>
      <c r="H205" s="116" t="s">
        <v>530</v>
      </c>
      <c r="I205" s="116"/>
    </row>
    <row r="206" s="33" customFormat="true" ht="15" hidden="true" customHeight="true" outlineLevel="0" collapsed="false">
      <c r="A206" s="112" t="n">
        <v>42041</v>
      </c>
      <c r="B206" s="113" t="s">
        <v>572</v>
      </c>
      <c r="C206" s="48" t="s">
        <v>24</v>
      </c>
      <c r="D206" s="48" t="s">
        <v>27</v>
      </c>
      <c r="E206" s="51" t="s">
        <v>185</v>
      </c>
      <c r="F206" s="114" t="n">
        <v>42040</v>
      </c>
      <c r="G206" s="115" t="s">
        <v>418</v>
      </c>
      <c r="H206" s="116" t="s">
        <v>530</v>
      </c>
      <c r="I206" s="116"/>
    </row>
    <row r="207" s="33" customFormat="true" ht="15" hidden="true" customHeight="true" outlineLevel="0" collapsed="false">
      <c r="A207" s="112" t="n">
        <v>42041</v>
      </c>
      <c r="B207" s="113" t="s">
        <v>573</v>
      </c>
      <c r="C207" s="48" t="s">
        <v>24</v>
      </c>
      <c r="D207" s="48" t="s">
        <v>27</v>
      </c>
      <c r="E207" s="51" t="s">
        <v>16</v>
      </c>
      <c r="F207" s="114" t="n">
        <v>42040</v>
      </c>
      <c r="G207" s="115" t="s">
        <v>363</v>
      </c>
      <c r="H207" s="116" t="s">
        <v>530</v>
      </c>
      <c r="I207" s="116"/>
    </row>
    <row r="208" s="33" customFormat="true" ht="15" hidden="true" customHeight="true" outlineLevel="0" collapsed="false">
      <c r="A208" s="112" t="n">
        <v>42041</v>
      </c>
      <c r="B208" s="113" t="s">
        <v>574</v>
      </c>
      <c r="C208" s="48" t="s">
        <v>24</v>
      </c>
      <c r="D208" s="48" t="s">
        <v>27</v>
      </c>
      <c r="E208" s="51" t="s">
        <v>575</v>
      </c>
      <c r="F208" s="114" t="n">
        <v>42041</v>
      </c>
      <c r="G208" s="115" t="s">
        <v>179</v>
      </c>
      <c r="H208" s="116" t="s">
        <v>530</v>
      </c>
      <c r="I208" s="116"/>
    </row>
    <row r="209" s="33" customFormat="true" ht="13.2" hidden="true" customHeight="false" outlineLevel="0" collapsed="false">
      <c r="A209" s="112" t="n">
        <v>42041</v>
      </c>
      <c r="B209" s="113" t="s">
        <v>576</v>
      </c>
      <c r="C209" s="48" t="s">
        <v>27</v>
      </c>
      <c r="D209" s="48" t="s">
        <v>24</v>
      </c>
      <c r="E209" s="51" t="s">
        <v>398</v>
      </c>
      <c r="F209" s="114" t="n">
        <v>42039</v>
      </c>
      <c r="G209" s="115" t="s">
        <v>577</v>
      </c>
      <c r="H209" s="116"/>
      <c r="I209" s="116"/>
    </row>
    <row r="210" s="33" customFormat="true" ht="13.2" hidden="true" customHeight="false" outlineLevel="0" collapsed="false">
      <c r="A210" s="112" t="n">
        <v>42041</v>
      </c>
      <c r="B210" s="113" t="s">
        <v>578</v>
      </c>
      <c r="C210" s="48" t="s">
        <v>27</v>
      </c>
      <c r="D210" s="48" t="s">
        <v>24</v>
      </c>
      <c r="E210" s="51" t="s">
        <v>383</v>
      </c>
      <c r="F210" s="114" t="n">
        <v>42041</v>
      </c>
      <c r="G210" s="115" t="s">
        <v>132</v>
      </c>
      <c r="H210" s="116"/>
      <c r="I210" s="116"/>
    </row>
    <row r="211" s="33" customFormat="true" ht="13.2" hidden="true" customHeight="false" outlineLevel="0" collapsed="false">
      <c r="A211" s="112" t="n">
        <v>42041</v>
      </c>
      <c r="B211" s="113" t="s">
        <v>579</v>
      </c>
      <c r="C211" s="48" t="s">
        <v>27</v>
      </c>
      <c r="D211" s="48" t="s">
        <v>24</v>
      </c>
      <c r="E211" s="51" t="s">
        <v>383</v>
      </c>
      <c r="F211" s="114" t="n">
        <v>42041</v>
      </c>
      <c r="G211" s="115" t="s">
        <v>580</v>
      </c>
      <c r="H211" s="116"/>
      <c r="I211" s="116"/>
    </row>
    <row r="212" s="33" customFormat="true" ht="13.2" hidden="true" customHeight="false" outlineLevel="0" collapsed="false">
      <c r="A212" s="112" t="n">
        <v>42041</v>
      </c>
      <c r="B212" s="113" t="s">
        <v>550</v>
      </c>
      <c r="C212" s="48" t="s">
        <v>27</v>
      </c>
      <c r="D212" s="48" t="s">
        <v>25</v>
      </c>
      <c r="E212" s="51" t="s">
        <v>581</v>
      </c>
      <c r="F212" s="114" t="n">
        <v>42041</v>
      </c>
      <c r="G212" s="115" t="s">
        <v>582</v>
      </c>
      <c r="H212" s="116" t="s">
        <v>583</v>
      </c>
      <c r="I212" s="116"/>
    </row>
    <row r="213" s="33" customFormat="true" ht="15" hidden="true" customHeight="true" outlineLevel="0" collapsed="false">
      <c r="A213" s="112" t="n">
        <v>42041</v>
      </c>
      <c r="B213" s="113" t="s">
        <v>584</v>
      </c>
      <c r="C213" s="48" t="s">
        <v>28</v>
      </c>
      <c r="D213" s="48" t="s">
        <v>24</v>
      </c>
      <c r="E213" s="51" t="s">
        <v>585</v>
      </c>
      <c r="F213" s="114" t="n">
        <v>42040</v>
      </c>
      <c r="G213" s="115" t="s">
        <v>586</v>
      </c>
      <c r="H213" s="116" t="s">
        <v>587</v>
      </c>
      <c r="I213" s="116"/>
    </row>
    <row r="214" s="33" customFormat="true" ht="26.4" hidden="true" customHeight="false" outlineLevel="0" collapsed="false">
      <c r="A214" s="112" t="n">
        <v>42041</v>
      </c>
      <c r="B214" s="113" t="s">
        <v>588</v>
      </c>
      <c r="C214" s="48" t="s">
        <v>28</v>
      </c>
      <c r="D214" s="48" t="s">
        <v>24</v>
      </c>
      <c r="E214" s="51" t="s">
        <v>589</v>
      </c>
      <c r="F214" s="114" t="n">
        <v>42041</v>
      </c>
      <c r="G214" s="115" t="s">
        <v>413</v>
      </c>
      <c r="H214" s="116" t="s">
        <v>590</v>
      </c>
      <c r="I214" s="116"/>
    </row>
    <row r="215" s="33" customFormat="true" ht="15" hidden="true" customHeight="true" outlineLevel="0" collapsed="false">
      <c r="A215" s="112" t="n">
        <v>42042</v>
      </c>
      <c r="B215" s="113" t="s">
        <v>591</v>
      </c>
      <c r="C215" s="48" t="s">
        <v>22</v>
      </c>
      <c r="D215" s="48" t="s">
        <v>26</v>
      </c>
      <c r="E215" s="51" t="s">
        <v>362</v>
      </c>
      <c r="F215" s="114" t="n">
        <v>42042</v>
      </c>
      <c r="G215" s="115" t="s">
        <v>592</v>
      </c>
      <c r="H215" s="116" t="s">
        <v>593</v>
      </c>
      <c r="I215" s="116" t="s">
        <v>594</v>
      </c>
    </row>
    <row r="216" s="33" customFormat="true" ht="15" hidden="true" customHeight="true" outlineLevel="0" collapsed="false">
      <c r="A216" s="112" t="n">
        <v>42042</v>
      </c>
      <c r="B216" s="113" t="s">
        <v>528</v>
      </c>
      <c r="C216" s="48" t="s">
        <v>24</v>
      </c>
      <c r="D216" s="48" t="s">
        <v>27</v>
      </c>
      <c r="E216" s="51" t="s">
        <v>324</v>
      </c>
      <c r="F216" s="114" t="n">
        <v>42039</v>
      </c>
      <c r="G216" s="115" t="s">
        <v>529</v>
      </c>
      <c r="H216" s="116" t="s">
        <v>208</v>
      </c>
      <c r="I216" s="116"/>
    </row>
    <row r="217" s="33" customFormat="true" ht="15" hidden="true" customHeight="true" outlineLevel="0" collapsed="false">
      <c r="A217" s="112" t="n">
        <v>42042</v>
      </c>
      <c r="B217" s="113" t="s">
        <v>595</v>
      </c>
      <c r="C217" s="48" t="s">
        <v>24</v>
      </c>
      <c r="D217" s="48" t="s">
        <v>27</v>
      </c>
      <c r="E217" s="51" t="s">
        <v>324</v>
      </c>
      <c r="F217" s="114" t="n">
        <v>42041</v>
      </c>
      <c r="G217" s="115" t="s">
        <v>167</v>
      </c>
      <c r="H217" s="116" t="s">
        <v>423</v>
      </c>
      <c r="I217" s="116"/>
    </row>
    <row r="218" s="33" customFormat="true" ht="15" hidden="true" customHeight="true" outlineLevel="0" collapsed="false">
      <c r="A218" s="112" t="n">
        <v>42042</v>
      </c>
      <c r="B218" s="113" t="s">
        <v>596</v>
      </c>
      <c r="C218" s="48" t="s">
        <v>24</v>
      </c>
      <c r="D218" s="48" t="s">
        <v>27</v>
      </c>
      <c r="E218" s="51" t="s">
        <v>185</v>
      </c>
      <c r="F218" s="114" t="n">
        <v>42040</v>
      </c>
      <c r="G218" s="115" t="s">
        <v>418</v>
      </c>
      <c r="H218" s="116" t="s">
        <v>423</v>
      </c>
      <c r="I218" s="116"/>
    </row>
    <row r="219" s="33" customFormat="true" ht="15" hidden="true" customHeight="true" outlineLevel="0" collapsed="false">
      <c r="A219" s="112" t="n">
        <v>42042</v>
      </c>
      <c r="B219" s="113" t="s">
        <v>597</v>
      </c>
      <c r="C219" s="48" t="s">
        <v>24</v>
      </c>
      <c r="D219" s="48" t="s">
        <v>27</v>
      </c>
      <c r="E219" s="51" t="s">
        <v>185</v>
      </c>
      <c r="F219" s="114" t="n">
        <v>42040</v>
      </c>
      <c r="G219" s="115" t="s">
        <v>418</v>
      </c>
      <c r="H219" s="116" t="s">
        <v>423</v>
      </c>
      <c r="I219" s="116"/>
    </row>
    <row r="220" s="33" customFormat="true" ht="15" hidden="true" customHeight="true" outlineLevel="0" collapsed="false">
      <c r="A220" s="112" t="n">
        <v>42042</v>
      </c>
      <c r="B220" s="113" t="s">
        <v>598</v>
      </c>
      <c r="C220" s="48" t="s">
        <v>28</v>
      </c>
      <c r="D220" s="48" t="s">
        <v>24</v>
      </c>
      <c r="E220" s="51" t="s">
        <v>17</v>
      </c>
      <c r="F220" s="114" t="n">
        <v>42041</v>
      </c>
      <c r="G220" s="115" t="s">
        <v>336</v>
      </c>
      <c r="H220" s="116" t="s">
        <v>599</v>
      </c>
      <c r="I220" s="116" t="s">
        <v>600</v>
      </c>
    </row>
    <row r="221" s="33" customFormat="true" ht="15" hidden="true" customHeight="true" outlineLevel="0" collapsed="false">
      <c r="A221" s="112" t="n">
        <v>42042</v>
      </c>
      <c r="B221" s="113" t="s">
        <v>601</v>
      </c>
      <c r="C221" s="48" t="s">
        <v>28</v>
      </c>
      <c r="D221" s="48" t="s">
        <v>24</v>
      </c>
      <c r="E221" s="51" t="s">
        <v>589</v>
      </c>
      <c r="F221" s="114" t="n">
        <v>42042</v>
      </c>
      <c r="G221" s="115" t="s">
        <v>207</v>
      </c>
      <c r="H221" s="116" t="s">
        <v>602</v>
      </c>
      <c r="I221" s="116" t="s">
        <v>603</v>
      </c>
    </row>
    <row r="222" s="33" customFormat="true" ht="15" hidden="true" customHeight="true" outlineLevel="0" collapsed="false">
      <c r="A222" s="112" t="n">
        <v>42042</v>
      </c>
      <c r="B222" s="113" t="s">
        <v>604</v>
      </c>
      <c r="C222" s="48" t="s">
        <v>28</v>
      </c>
      <c r="D222" s="48" t="s">
        <v>24</v>
      </c>
      <c r="E222" s="51" t="s">
        <v>605</v>
      </c>
      <c r="F222" s="114" t="n">
        <v>42041</v>
      </c>
      <c r="G222" s="115" t="s">
        <v>606</v>
      </c>
      <c r="H222" s="116" t="s">
        <v>607</v>
      </c>
      <c r="I222" s="116" t="s">
        <v>608</v>
      </c>
    </row>
    <row r="223" s="33" customFormat="true" ht="13.2" hidden="true" customHeight="false" outlineLevel="0" collapsed="false">
      <c r="A223" s="112" t="n">
        <v>42043</v>
      </c>
      <c r="B223" s="113" t="s">
        <v>609</v>
      </c>
      <c r="C223" s="48" t="s">
        <v>22</v>
      </c>
      <c r="D223" s="48" t="s">
        <v>24</v>
      </c>
      <c r="E223" s="51" t="s">
        <v>610</v>
      </c>
      <c r="F223" s="114" t="n">
        <v>42043</v>
      </c>
      <c r="G223" s="115" t="s">
        <v>144</v>
      </c>
      <c r="H223" s="116" t="s">
        <v>611</v>
      </c>
      <c r="I223" s="116"/>
    </row>
    <row r="224" s="33" customFormat="true" ht="13.2" hidden="true" customHeight="false" outlineLevel="0" collapsed="false">
      <c r="A224" s="112" t="n">
        <v>42043</v>
      </c>
      <c r="B224" s="113" t="s">
        <v>612</v>
      </c>
      <c r="C224" s="48" t="s">
        <v>22</v>
      </c>
      <c r="D224" s="48" t="s">
        <v>24</v>
      </c>
      <c r="E224" s="51" t="s">
        <v>613</v>
      </c>
      <c r="F224" s="114" t="n">
        <v>42042</v>
      </c>
      <c r="G224" s="115" t="s">
        <v>325</v>
      </c>
      <c r="H224" s="116" t="s">
        <v>611</v>
      </c>
      <c r="I224" s="116"/>
    </row>
    <row r="225" s="33" customFormat="true" ht="13.2" hidden="true" customHeight="false" outlineLevel="0" collapsed="false">
      <c r="A225" s="112" t="n">
        <v>42043</v>
      </c>
      <c r="B225" s="113" t="s">
        <v>614</v>
      </c>
      <c r="C225" s="48" t="s">
        <v>22</v>
      </c>
      <c r="D225" s="48" t="s">
        <v>24</v>
      </c>
      <c r="E225" s="51" t="s">
        <v>568</v>
      </c>
      <c r="F225" s="114" t="n">
        <v>42042</v>
      </c>
      <c r="G225" s="115" t="s">
        <v>615</v>
      </c>
      <c r="H225" s="116" t="s">
        <v>611</v>
      </c>
      <c r="I225" s="116"/>
    </row>
    <row r="226" s="33" customFormat="true" ht="13.2" hidden="true" customHeight="false" outlineLevel="0" collapsed="false">
      <c r="A226" s="112" t="n">
        <v>42043</v>
      </c>
      <c r="B226" s="113" t="s">
        <v>616</v>
      </c>
      <c r="C226" s="48" t="s">
        <v>24</v>
      </c>
      <c r="D226" s="48" t="s">
        <v>27</v>
      </c>
      <c r="E226" s="51" t="s">
        <v>185</v>
      </c>
      <c r="F226" s="114" t="n">
        <v>42040</v>
      </c>
      <c r="G226" s="115" t="s">
        <v>418</v>
      </c>
      <c r="H226" s="116" t="s">
        <v>405</v>
      </c>
      <c r="I226" s="116"/>
    </row>
    <row r="227" s="33" customFormat="true" ht="13.2" hidden="true" customHeight="false" outlineLevel="0" collapsed="false">
      <c r="A227" s="112" t="n">
        <v>42043</v>
      </c>
      <c r="B227" s="113" t="s">
        <v>617</v>
      </c>
      <c r="C227" s="48" t="s">
        <v>24</v>
      </c>
      <c r="D227" s="48" t="s">
        <v>27</v>
      </c>
      <c r="E227" s="51" t="s">
        <v>185</v>
      </c>
      <c r="F227" s="114" t="n">
        <v>42040</v>
      </c>
      <c r="G227" s="115" t="s">
        <v>418</v>
      </c>
      <c r="H227" s="116" t="s">
        <v>405</v>
      </c>
      <c r="I227" s="116"/>
    </row>
    <row r="228" s="33" customFormat="true" ht="13.2" hidden="true" customHeight="false" outlineLevel="0" collapsed="false">
      <c r="A228" s="112" t="n">
        <v>42043</v>
      </c>
      <c r="B228" s="113" t="s">
        <v>618</v>
      </c>
      <c r="C228" s="48" t="s">
        <v>26</v>
      </c>
      <c r="D228" s="48" t="s">
        <v>28</v>
      </c>
      <c r="E228" s="51" t="s">
        <v>619</v>
      </c>
      <c r="F228" s="114" t="n">
        <v>42042</v>
      </c>
      <c r="G228" s="115" t="s">
        <v>399</v>
      </c>
      <c r="H228" s="116"/>
      <c r="I228" s="116"/>
    </row>
    <row r="229" s="33" customFormat="true" ht="13.2" hidden="true" customHeight="false" outlineLevel="0" collapsed="false">
      <c r="A229" s="112" t="n">
        <v>42043</v>
      </c>
      <c r="B229" s="113" t="s">
        <v>620</v>
      </c>
      <c r="C229" s="48" t="s">
        <v>27</v>
      </c>
      <c r="D229" s="48" t="s">
        <v>24</v>
      </c>
      <c r="E229" s="51" t="s">
        <v>383</v>
      </c>
      <c r="F229" s="114" t="n">
        <v>42042</v>
      </c>
      <c r="G229" s="115" t="s">
        <v>533</v>
      </c>
      <c r="H229" s="116" t="s">
        <v>621</v>
      </c>
      <c r="I229" s="116"/>
    </row>
    <row r="230" s="33" customFormat="true" ht="13.2" hidden="true" customHeight="false" outlineLevel="0" collapsed="false">
      <c r="A230" s="112" t="n">
        <v>42043</v>
      </c>
      <c r="B230" s="113" t="s">
        <v>622</v>
      </c>
      <c r="C230" s="48" t="s">
        <v>27</v>
      </c>
      <c r="D230" s="48" t="s">
        <v>24</v>
      </c>
      <c r="E230" s="51" t="s">
        <v>383</v>
      </c>
      <c r="F230" s="114" t="n">
        <v>42043</v>
      </c>
      <c r="G230" s="115" t="s">
        <v>132</v>
      </c>
      <c r="H230" s="116" t="s">
        <v>621</v>
      </c>
      <c r="I230" s="116"/>
    </row>
    <row r="231" s="33" customFormat="true" ht="13.2" hidden="true" customHeight="false" outlineLevel="0" collapsed="false">
      <c r="A231" s="112" t="n">
        <v>42044</v>
      </c>
      <c r="B231" s="113" t="s">
        <v>623</v>
      </c>
      <c r="C231" s="48" t="s">
        <v>23</v>
      </c>
      <c r="D231" s="48" t="s">
        <v>26</v>
      </c>
      <c r="E231" s="51" t="s">
        <v>624</v>
      </c>
      <c r="F231" s="114" t="n">
        <v>42043</v>
      </c>
      <c r="G231" s="115" t="s">
        <v>380</v>
      </c>
      <c r="H231" s="116" t="s">
        <v>625</v>
      </c>
      <c r="I231" s="116" t="s">
        <v>626</v>
      </c>
    </row>
    <row r="232" s="33" customFormat="true" ht="13.2" hidden="true" customHeight="false" outlineLevel="0" collapsed="false">
      <c r="A232" s="112" t="n">
        <v>42044</v>
      </c>
      <c r="B232" s="113" t="s">
        <v>627</v>
      </c>
      <c r="C232" s="48" t="s">
        <v>22</v>
      </c>
      <c r="D232" s="48" t="s">
        <v>24</v>
      </c>
      <c r="E232" s="51" t="s">
        <v>628</v>
      </c>
      <c r="F232" s="114" t="n">
        <v>42043</v>
      </c>
      <c r="G232" s="115" t="n">
        <v>1700</v>
      </c>
      <c r="H232" s="116" t="s">
        <v>629</v>
      </c>
      <c r="I232" s="116" t="s">
        <v>630</v>
      </c>
    </row>
    <row r="233" s="33" customFormat="true" ht="26.4" hidden="true" customHeight="false" outlineLevel="0" collapsed="false">
      <c r="A233" s="112" t="n">
        <v>42044</v>
      </c>
      <c r="B233" s="113" t="s">
        <v>631</v>
      </c>
      <c r="C233" s="48" t="s">
        <v>22</v>
      </c>
      <c r="D233" s="48" t="s">
        <v>24</v>
      </c>
      <c r="E233" s="51" t="s">
        <v>613</v>
      </c>
      <c r="F233" s="114" t="n">
        <v>42044</v>
      </c>
      <c r="G233" s="115" t="s">
        <v>399</v>
      </c>
      <c r="H233" s="116" t="s">
        <v>632</v>
      </c>
      <c r="I233" s="116"/>
    </row>
    <row r="234" s="33" customFormat="true" ht="13.2" hidden="true" customHeight="false" outlineLevel="0" collapsed="false">
      <c r="A234" s="112" t="n">
        <v>42044</v>
      </c>
      <c r="B234" s="113" t="s">
        <v>633</v>
      </c>
      <c r="C234" s="48" t="s">
        <v>24</v>
      </c>
      <c r="D234" s="48" t="s">
        <v>27</v>
      </c>
      <c r="E234" s="51" t="s">
        <v>185</v>
      </c>
      <c r="F234" s="114" t="n">
        <v>42040</v>
      </c>
      <c r="G234" s="115" t="s">
        <v>418</v>
      </c>
      <c r="H234" s="116" t="s">
        <v>208</v>
      </c>
      <c r="I234" s="116" t="s">
        <v>634</v>
      </c>
    </row>
    <row r="235" s="33" customFormat="true" ht="13.2" hidden="true" customHeight="false" outlineLevel="0" collapsed="false">
      <c r="A235" s="112" t="n">
        <v>42044</v>
      </c>
      <c r="B235" s="113" t="s">
        <v>635</v>
      </c>
      <c r="C235" s="48" t="s">
        <v>24</v>
      </c>
      <c r="D235" s="48" t="s">
        <v>27</v>
      </c>
      <c r="E235" s="51" t="s">
        <v>185</v>
      </c>
      <c r="F235" s="114" t="n">
        <v>42043</v>
      </c>
      <c r="G235" s="115" t="s">
        <v>418</v>
      </c>
      <c r="H235" s="116" t="s">
        <v>208</v>
      </c>
      <c r="I235" s="116"/>
    </row>
    <row r="236" s="33" customFormat="true" ht="13.2" hidden="true" customHeight="false" outlineLevel="0" collapsed="false">
      <c r="A236" s="112" t="n">
        <v>42044</v>
      </c>
      <c r="B236" s="113" t="s">
        <v>11</v>
      </c>
      <c r="C236" s="48" t="s">
        <v>217</v>
      </c>
      <c r="D236" s="48" t="s">
        <v>22</v>
      </c>
      <c r="E236" s="51" t="s">
        <v>619</v>
      </c>
      <c r="F236" s="114" t="n">
        <v>42043</v>
      </c>
      <c r="G236" s="115" t="s">
        <v>363</v>
      </c>
      <c r="H236" s="116" t="s">
        <v>636</v>
      </c>
      <c r="I236" s="116" t="s">
        <v>637</v>
      </c>
    </row>
    <row r="237" s="33" customFormat="true" ht="13.2" hidden="true" customHeight="false" outlineLevel="0" collapsed="false">
      <c r="A237" s="112" t="n">
        <v>42044</v>
      </c>
      <c r="B237" s="113" t="s">
        <v>638</v>
      </c>
      <c r="C237" s="48" t="s">
        <v>27</v>
      </c>
      <c r="D237" s="48" t="s">
        <v>24</v>
      </c>
      <c r="E237" s="51" t="s">
        <v>383</v>
      </c>
      <c r="F237" s="114" t="n">
        <v>42044</v>
      </c>
      <c r="G237" s="115" t="s">
        <v>548</v>
      </c>
      <c r="H237" s="116" t="s">
        <v>621</v>
      </c>
      <c r="I237" s="116"/>
    </row>
    <row r="238" s="33" customFormat="true" ht="13.2" hidden="true" customHeight="false" outlineLevel="0" collapsed="false">
      <c r="A238" s="112" t="n">
        <v>42044</v>
      </c>
      <c r="B238" s="113" t="s">
        <v>620</v>
      </c>
      <c r="C238" s="48" t="s">
        <v>27</v>
      </c>
      <c r="D238" s="48" t="s">
        <v>24</v>
      </c>
      <c r="E238" s="51" t="s">
        <v>639</v>
      </c>
      <c r="F238" s="114" t="n">
        <v>42043</v>
      </c>
      <c r="G238" s="115" t="s">
        <v>404</v>
      </c>
      <c r="H238" s="116" t="s">
        <v>640</v>
      </c>
      <c r="I238" s="116"/>
    </row>
    <row r="239" s="33" customFormat="true" ht="13.2" hidden="true" customHeight="false" outlineLevel="0" collapsed="false">
      <c r="A239" s="112" t="n">
        <v>42044</v>
      </c>
      <c r="B239" s="113" t="s">
        <v>641</v>
      </c>
      <c r="C239" s="48" t="s">
        <v>27</v>
      </c>
      <c r="D239" s="48" t="s">
        <v>24</v>
      </c>
      <c r="E239" s="51" t="s">
        <v>642</v>
      </c>
      <c r="F239" s="114" t="n">
        <v>42043</v>
      </c>
      <c r="G239" s="115" t="s">
        <v>643</v>
      </c>
      <c r="H239" s="116" t="s">
        <v>640</v>
      </c>
      <c r="I239" s="116"/>
    </row>
    <row r="240" s="33" customFormat="true" ht="26.4" hidden="true" customHeight="false" outlineLevel="0" collapsed="false">
      <c r="A240" s="112" t="n">
        <v>42045</v>
      </c>
      <c r="B240" s="113" t="s">
        <v>644</v>
      </c>
      <c r="C240" s="48" t="s">
        <v>22</v>
      </c>
      <c r="D240" s="48" t="s">
        <v>24</v>
      </c>
      <c r="E240" s="51" t="s">
        <v>318</v>
      </c>
      <c r="F240" s="114" t="n">
        <v>42044</v>
      </c>
      <c r="G240" s="115" t="s">
        <v>645</v>
      </c>
      <c r="H240" s="116" t="s">
        <v>646</v>
      </c>
      <c r="I240" s="116" t="s">
        <v>637</v>
      </c>
    </row>
    <row r="241" s="33" customFormat="true" ht="26.4" hidden="true" customHeight="false" outlineLevel="0" collapsed="false">
      <c r="A241" s="112" t="n">
        <v>42045</v>
      </c>
      <c r="B241" s="113" t="s">
        <v>644</v>
      </c>
      <c r="C241" s="48" t="s">
        <v>22</v>
      </c>
      <c r="D241" s="48" t="s">
        <v>24</v>
      </c>
      <c r="E241" s="51" t="s">
        <v>647</v>
      </c>
      <c r="F241" s="114" t="n">
        <v>42044</v>
      </c>
      <c r="G241" s="115" t="s">
        <v>643</v>
      </c>
      <c r="H241" s="116" t="s">
        <v>646</v>
      </c>
      <c r="I241" s="116" t="s">
        <v>637</v>
      </c>
    </row>
    <row r="242" s="33" customFormat="true" ht="13.2" hidden="true" customHeight="false" outlineLevel="0" collapsed="false">
      <c r="A242" s="112" t="n">
        <v>42045</v>
      </c>
      <c r="B242" s="113" t="s">
        <v>648</v>
      </c>
      <c r="C242" s="48" t="s">
        <v>22</v>
      </c>
      <c r="D242" s="48" t="s">
        <v>24</v>
      </c>
      <c r="E242" s="51" t="s">
        <v>613</v>
      </c>
      <c r="F242" s="114" t="n">
        <v>42045</v>
      </c>
      <c r="G242" s="115" t="s">
        <v>186</v>
      </c>
      <c r="H242" s="116" t="s">
        <v>649</v>
      </c>
      <c r="I242" s="116" t="s">
        <v>637</v>
      </c>
    </row>
    <row r="243" s="33" customFormat="true" ht="13.2" hidden="true" customHeight="false" outlineLevel="0" collapsed="false">
      <c r="A243" s="112" t="n">
        <v>42045</v>
      </c>
      <c r="B243" s="113" t="s">
        <v>650</v>
      </c>
      <c r="C243" s="48" t="s">
        <v>24</v>
      </c>
      <c r="D243" s="48" t="s">
        <v>27</v>
      </c>
      <c r="E243" s="51" t="s">
        <v>185</v>
      </c>
      <c r="F243" s="114" t="n">
        <v>42043</v>
      </c>
      <c r="G243" s="115" t="s">
        <v>418</v>
      </c>
      <c r="H243" s="116" t="s">
        <v>208</v>
      </c>
      <c r="I243" s="116" t="s">
        <v>651</v>
      </c>
    </row>
    <row r="244" s="33" customFormat="true" ht="13.2" hidden="true" customHeight="false" outlineLevel="0" collapsed="false">
      <c r="A244" s="112" t="n">
        <v>42045</v>
      </c>
      <c r="B244" s="113" t="s">
        <v>652</v>
      </c>
      <c r="C244" s="48" t="s">
        <v>27</v>
      </c>
      <c r="D244" s="48" t="s">
        <v>24</v>
      </c>
      <c r="E244" s="51" t="s">
        <v>383</v>
      </c>
      <c r="F244" s="114" t="n">
        <v>42044</v>
      </c>
      <c r="G244" s="115" t="s">
        <v>363</v>
      </c>
      <c r="H244" s="116" t="s">
        <v>653</v>
      </c>
      <c r="I244" s="116" t="s">
        <v>654</v>
      </c>
    </row>
    <row r="245" s="33" customFormat="true" ht="13.2" hidden="true" customHeight="false" outlineLevel="0" collapsed="false">
      <c r="A245" s="112" t="n">
        <v>42045</v>
      </c>
      <c r="B245" s="113" t="s">
        <v>655</v>
      </c>
      <c r="C245" s="48" t="s">
        <v>27</v>
      </c>
      <c r="D245" s="48" t="s">
        <v>24</v>
      </c>
      <c r="E245" s="51" t="s">
        <v>383</v>
      </c>
      <c r="F245" s="114" t="n">
        <v>42044</v>
      </c>
      <c r="G245" s="115" t="s">
        <v>656</v>
      </c>
      <c r="H245" s="116" t="s">
        <v>657</v>
      </c>
      <c r="I245" s="116" t="s">
        <v>658</v>
      </c>
    </row>
    <row r="246" s="33" customFormat="true" ht="13.2" hidden="true" customHeight="false" outlineLevel="0" collapsed="false">
      <c r="A246" s="112" t="n">
        <v>42046</v>
      </c>
      <c r="B246" s="113" t="s">
        <v>659</v>
      </c>
      <c r="C246" s="48" t="s">
        <v>21</v>
      </c>
      <c r="D246" s="48" t="s">
        <v>26</v>
      </c>
      <c r="E246" s="51" t="s">
        <v>9</v>
      </c>
      <c r="F246" s="114" t="n">
        <v>42045</v>
      </c>
      <c r="G246" s="115" t="s">
        <v>363</v>
      </c>
      <c r="H246" s="116" t="s">
        <v>133</v>
      </c>
      <c r="I246" s="116" t="s">
        <v>660</v>
      </c>
    </row>
    <row r="247" s="33" customFormat="true" ht="13.2" hidden="true" customHeight="false" outlineLevel="0" collapsed="false">
      <c r="A247" s="112" t="n">
        <v>42046</v>
      </c>
      <c r="B247" s="113" t="s">
        <v>661</v>
      </c>
      <c r="C247" s="48" t="s">
        <v>27</v>
      </c>
      <c r="D247" s="48" t="s">
        <v>24</v>
      </c>
      <c r="E247" s="51" t="s">
        <v>383</v>
      </c>
      <c r="F247" s="114" t="n">
        <v>42046</v>
      </c>
      <c r="G247" s="115" t="s">
        <v>662</v>
      </c>
      <c r="H247" s="116" t="s">
        <v>663</v>
      </c>
      <c r="I247" s="116"/>
    </row>
    <row r="248" s="33" customFormat="true" ht="13.2" hidden="true" customHeight="false" outlineLevel="0" collapsed="false">
      <c r="A248" s="112" t="n">
        <v>42046</v>
      </c>
      <c r="B248" s="113" t="s">
        <v>664</v>
      </c>
      <c r="C248" s="48" t="s">
        <v>28</v>
      </c>
      <c r="D248" s="48" t="s">
        <v>24</v>
      </c>
      <c r="E248" s="51" t="s">
        <v>114</v>
      </c>
      <c r="F248" s="114" t="n">
        <v>42046</v>
      </c>
      <c r="G248" s="115" t="s">
        <v>665</v>
      </c>
      <c r="H248" s="116" t="s">
        <v>133</v>
      </c>
      <c r="I248" s="116" t="s">
        <v>666</v>
      </c>
    </row>
    <row r="249" s="33" customFormat="true" ht="13.2" hidden="true" customHeight="false" outlineLevel="0" collapsed="false">
      <c r="A249" s="112" t="n">
        <v>42047</v>
      </c>
      <c r="B249" s="113" t="s">
        <v>667</v>
      </c>
      <c r="C249" s="48" t="s">
        <v>23</v>
      </c>
      <c r="D249" s="48" t="s">
        <v>25</v>
      </c>
      <c r="E249" s="51" t="s">
        <v>668</v>
      </c>
      <c r="F249" s="114" t="n">
        <v>42046</v>
      </c>
      <c r="G249" s="115" t="s">
        <v>149</v>
      </c>
      <c r="H249" s="116" t="s">
        <v>669</v>
      </c>
      <c r="I249" s="116"/>
    </row>
    <row r="250" s="33" customFormat="true" ht="13.2" hidden="true" customHeight="false" outlineLevel="0" collapsed="false">
      <c r="A250" s="112" t="n">
        <v>42047</v>
      </c>
      <c r="B250" s="113" t="s">
        <v>670</v>
      </c>
      <c r="C250" s="48" t="s">
        <v>21</v>
      </c>
      <c r="D250" s="48" t="s">
        <v>26</v>
      </c>
      <c r="E250" s="51" t="s">
        <v>9</v>
      </c>
      <c r="F250" s="114" t="n">
        <v>42046</v>
      </c>
      <c r="G250" s="115" t="s">
        <v>306</v>
      </c>
      <c r="H250" s="116" t="s">
        <v>671</v>
      </c>
      <c r="I250" s="116"/>
    </row>
    <row r="251" s="33" customFormat="true" ht="26.4" hidden="true" customHeight="false" outlineLevel="0" collapsed="false">
      <c r="A251" s="112" t="n">
        <v>42047</v>
      </c>
      <c r="B251" s="113" t="s">
        <v>672</v>
      </c>
      <c r="C251" s="48" t="s">
        <v>26</v>
      </c>
      <c r="D251" s="48" t="s">
        <v>24</v>
      </c>
      <c r="E251" s="51" t="s">
        <v>673</v>
      </c>
      <c r="F251" s="114" t="n">
        <v>42047</v>
      </c>
      <c r="G251" s="115" t="s">
        <v>548</v>
      </c>
      <c r="H251" s="116" t="s">
        <v>674</v>
      </c>
      <c r="I251" s="116"/>
    </row>
    <row r="252" s="33" customFormat="true" ht="13.2" hidden="true" customHeight="false" outlineLevel="0" collapsed="false">
      <c r="A252" s="112" t="n">
        <v>42047</v>
      </c>
      <c r="B252" s="113" t="s">
        <v>675</v>
      </c>
      <c r="C252" s="48" t="s">
        <v>27</v>
      </c>
      <c r="D252" s="48" t="s">
        <v>24</v>
      </c>
      <c r="E252" s="118" t="s">
        <v>383</v>
      </c>
      <c r="F252" s="114" t="n">
        <v>42047</v>
      </c>
      <c r="G252" s="115" t="s">
        <v>676</v>
      </c>
      <c r="H252" s="116"/>
      <c r="I252" s="116"/>
    </row>
    <row r="253" s="33" customFormat="true" ht="13.2" hidden="true" customHeight="false" outlineLevel="0" collapsed="false">
      <c r="A253" s="112" t="n">
        <v>42047</v>
      </c>
      <c r="B253" s="113" t="s">
        <v>664</v>
      </c>
      <c r="C253" s="48" t="s">
        <v>28</v>
      </c>
      <c r="D253" s="48" t="s">
        <v>24</v>
      </c>
      <c r="E253" s="51" t="s">
        <v>677</v>
      </c>
      <c r="F253" s="114" t="n">
        <v>42046</v>
      </c>
      <c r="G253" s="115" t="s">
        <v>325</v>
      </c>
      <c r="H253" s="116" t="s">
        <v>678</v>
      </c>
      <c r="I253" s="116"/>
    </row>
    <row r="254" s="33" customFormat="true" ht="13.2" hidden="true" customHeight="false" outlineLevel="0" collapsed="false">
      <c r="A254" s="112" t="n">
        <v>42048</v>
      </c>
      <c r="B254" s="113" t="s">
        <v>679</v>
      </c>
      <c r="C254" s="48" t="s">
        <v>21</v>
      </c>
      <c r="D254" s="48" t="s">
        <v>26</v>
      </c>
      <c r="E254" s="51" t="s">
        <v>680</v>
      </c>
      <c r="F254" s="114" t="n">
        <v>42048</v>
      </c>
      <c r="G254" s="115" t="s">
        <v>132</v>
      </c>
      <c r="H254" s="116" t="s">
        <v>681</v>
      </c>
      <c r="I254" s="116"/>
    </row>
    <row r="255" s="33" customFormat="true" ht="13.2" hidden="true" customHeight="false" outlineLevel="0" collapsed="false">
      <c r="A255" s="112" t="n">
        <v>42048</v>
      </c>
      <c r="B255" s="113" t="s">
        <v>682</v>
      </c>
      <c r="C255" s="48" t="s">
        <v>22</v>
      </c>
      <c r="D255" s="48" t="s">
        <v>24</v>
      </c>
      <c r="E255" s="51" t="s">
        <v>683</v>
      </c>
      <c r="F255" s="114" t="n">
        <v>42047</v>
      </c>
      <c r="G255" s="115" t="s">
        <v>325</v>
      </c>
      <c r="H255" s="116" t="s">
        <v>684</v>
      </c>
      <c r="I255" s="116"/>
    </row>
    <row r="256" s="33" customFormat="true" ht="13.2" hidden="true" customHeight="false" outlineLevel="0" collapsed="false">
      <c r="A256" s="112" t="n">
        <v>42048</v>
      </c>
      <c r="B256" s="113" t="s">
        <v>685</v>
      </c>
      <c r="C256" s="48" t="s">
        <v>22</v>
      </c>
      <c r="D256" s="48" t="s">
        <v>27</v>
      </c>
      <c r="E256" s="51" t="s">
        <v>358</v>
      </c>
      <c r="F256" s="114" t="n">
        <v>42048</v>
      </c>
      <c r="G256" s="115" t="s">
        <v>686</v>
      </c>
      <c r="H256" s="116" t="s">
        <v>170</v>
      </c>
      <c r="I256" s="116"/>
    </row>
    <row r="257" s="33" customFormat="true" ht="26.4" hidden="true" customHeight="false" outlineLevel="0" collapsed="false">
      <c r="A257" s="112" t="n">
        <v>42049</v>
      </c>
      <c r="B257" s="113" t="s">
        <v>687</v>
      </c>
      <c r="C257" s="48" t="s">
        <v>22</v>
      </c>
      <c r="D257" s="48" t="s">
        <v>24</v>
      </c>
      <c r="E257" s="51" t="s">
        <v>688</v>
      </c>
      <c r="F257" s="114" t="n">
        <v>42049</v>
      </c>
      <c r="G257" s="115" t="s">
        <v>179</v>
      </c>
      <c r="H257" s="116" t="s">
        <v>689</v>
      </c>
      <c r="I257" s="116"/>
    </row>
    <row r="258" s="33" customFormat="true" ht="26.4" hidden="true" customHeight="false" outlineLevel="0" collapsed="false">
      <c r="A258" s="112" t="n">
        <v>42049</v>
      </c>
      <c r="B258" s="113" t="s">
        <v>690</v>
      </c>
      <c r="C258" s="48" t="s">
        <v>22</v>
      </c>
      <c r="D258" s="48" t="s">
        <v>24</v>
      </c>
      <c r="E258" s="51" t="s">
        <v>255</v>
      </c>
      <c r="F258" s="114" t="n">
        <v>42048</v>
      </c>
      <c r="G258" s="115" t="s">
        <v>615</v>
      </c>
      <c r="H258" s="116" t="s">
        <v>691</v>
      </c>
      <c r="I258" s="116"/>
    </row>
    <row r="259" s="33" customFormat="true" ht="15" hidden="true" customHeight="true" outlineLevel="0" collapsed="false">
      <c r="A259" s="112" t="n">
        <v>42049</v>
      </c>
      <c r="B259" s="113" t="s">
        <v>692</v>
      </c>
      <c r="C259" s="114" t="s">
        <v>24</v>
      </c>
      <c r="D259" s="48" t="s">
        <v>27</v>
      </c>
      <c r="E259" s="51" t="s">
        <v>324</v>
      </c>
      <c r="F259" s="114" t="n">
        <v>42048</v>
      </c>
      <c r="G259" s="115" t="s">
        <v>693</v>
      </c>
      <c r="H259" s="116" t="s">
        <v>208</v>
      </c>
      <c r="I259" s="116"/>
    </row>
    <row r="260" s="33" customFormat="true" ht="26.4" hidden="true" customHeight="false" outlineLevel="0" collapsed="false">
      <c r="A260" s="112" t="n">
        <v>42050</v>
      </c>
      <c r="B260" s="113" t="s">
        <v>694</v>
      </c>
      <c r="C260" s="48" t="s">
        <v>27</v>
      </c>
      <c r="D260" s="48" t="s">
        <v>24</v>
      </c>
      <c r="E260" s="51" t="s">
        <v>639</v>
      </c>
      <c r="F260" s="114" t="n">
        <v>42049</v>
      </c>
      <c r="G260" s="115" t="s">
        <v>533</v>
      </c>
      <c r="H260" s="116" t="s">
        <v>695</v>
      </c>
      <c r="I260" s="116"/>
    </row>
    <row r="261" s="33" customFormat="true" ht="13.2" hidden="true" customHeight="false" outlineLevel="0" collapsed="false">
      <c r="A261" s="112" t="n">
        <v>42050</v>
      </c>
      <c r="B261" s="113" t="s">
        <v>696</v>
      </c>
      <c r="C261" s="48" t="s">
        <v>27</v>
      </c>
      <c r="D261" s="48" t="s">
        <v>24</v>
      </c>
      <c r="E261" s="51" t="s">
        <v>383</v>
      </c>
      <c r="F261" s="114" t="n">
        <v>42048</v>
      </c>
      <c r="G261" s="115" t="s">
        <v>380</v>
      </c>
      <c r="H261" s="116" t="s">
        <v>133</v>
      </c>
      <c r="I261" s="116"/>
    </row>
    <row r="262" s="33" customFormat="true" ht="13.2" hidden="true" customHeight="false" outlineLevel="0" collapsed="false">
      <c r="A262" s="112" t="n">
        <v>42050</v>
      </c>
      <c r="B262" s="113" t="s">
        <v>697</v>
      </c>
      <c r="C262" s="48" t="s">
        <v>27</v>
      </c>
      <c r="D262" s="48" t="s">
        <v>24</v>
      </c>
      <c r="E262" s="51" t="s">
        <v>383</v>
      </c>
      <c r="F262" s="114" t="n">
        <v>42050</v>
      </c>
      <c r="G262" s="115" t="s">
        <v>132</v>
      </c>
      <c r="H262" s="116" t="s">
        <v>133</v>
      </c>
      <c r="I262" s="116"/>
    </row>
    <row r="263" s="33" customFormat="true" ht="13.2" hidden="true" customHeight="false" outlineLevel="0" collapsed="false">
      <c r="A263" s="112" t="n">
        <v>42050</v>
      </c>
      <c r="B263" s="113" t="s">
        <v>698</v>
      </c>
      <c r="C263" s="48" t="s">
        <v>27</v>
      </c>
      <c r="D263" s="48" t="s">
        <v>24</v>
      </c>
      <c r="E263" s="51" t="s">
        <v>383</v>
      </c>
      <c r="F263" s="114" t="n">
        <v>42050</v>
      </c>
      <c r="G263" s="115" t="s">
        <v>144</v>
      </c>
      <c r="H263" s="116" t="s">
        <v>133</v>
      </c>
      <c r="I263" s="116"/>
    </row>
    <row r="264" s="33" customFormat="true" ht="13.2" hidden="true" customHeight="false" outlineLevel="0" collapsed="false">
      <c r="A264" s="112" t="n">
        <v>42050</v>
      </c>
      <c r="B264" s="113" t="s">
        <v>699</v>
      </c>
      <c r="C264" s="48" t="s">
        <v>27</v>
      </c>
      <c r="D264" s="48" t="s">
        <v>24</v>
      </c>
      <c r="E264" s="51" t="s">
        <v>383</v>
      </c>
      <c r="F264" s="114" t="n">
        <v>42050</v>
      </c>
      <c r="G264" s="115" t="s">
        <v>144</v>
      </c>
      <c r="H264" s="116" t="s">
        <v>133</v>
      </c>
      <c r="I264" s="116"/>
    </row>
    <row r="265" s="33" customFormat="true" ht="13.2" hidden="true" customHeight="false" outlineLevel="0" collapsed="false">
      <c r="A265" s="112" t="n">
        <v>42050</v>
      </c>
      <c r="B265" s="113" t="s">
        <v>700</v>
      </c>
      <c r="C265" s="48" t="s">
        <v>28</v>
      </c>
      <c r="D265" s="48" t="s">
        <v>24</v>
      </c>
      <c r="E265" s="51" t="s">
        <v>166</v>
      </c>
      <c r="F265" s="114" t="n">
        <v>42050</v>
      </c>
      <c r="G265" s="115" t="s">
        <v>701</v>
      </c>
      <c r="H265" s="116" t="s">
        <v>702</v>
      </c>
      <c r="I265" s="116"/>
    </row>
    <row r="266" s="33" customFormat="true" ht="13.2" hidden="true" customHeight="false" outlineLevel="0" collapsed="false">
      <c r="A266" s="112" t="n">
        <v>42051</v>
      </c>
      <c r="B266" s="113" t="s">
        <v>703</v>
      </c>
      <c r="C266" s="48" t="s">
        <v>23</v>
      </c>
      <c r="D266" s="48" t="s">
        <v>27</v>
      </c>
      <c r="E266" s="51" t="s">
        <v>704</v>
      </c>
      <c r="F266" s="114" t="n">
        <v>42051</v>
      </c>
      <c r="G266" s="115" t="s">
        <v>399</v>
      </c>
      <c r="H266" s="116" t="s">
        <v>705</v>
      </c>
      <c r="I266" s="116"/>
    </row>
    <row r="267" s="33" customFormat="true" ht="13.2" hidden="true" customHeight="false" outlineLevel="0" collapsed="false">
      <c r="A267" s="112" t="n">
        <v>42051</v>
      </c>
      <c r="B267" s="113" t="s">
        <v>424</v>
      </c>
      <c r="C267" s="48" t="s">
        <v>21</v>
      </c>
      <c r="D267" s="48" t="s">
        <v>27</v>
      </c>
      <c r="E267" s="51" t="s">
        <v>182</v>
      </c>
      <c r="F267" s="114" t="n">
        <v>42050</v>
      </c>
      <c r="G267" s="115" t="s">
        <v>615</v>
      </c>
      <c r="H267" s="116" t="s">
        <v>133</v>
      </c>
      <c r="I267" s="116"/>
    </row>
    <row r="268" s="33" customFormat="true" ht="26.4" hidden="true" customHeight="false" outlineLevel="0" collapsed="false">
      <c r="A268" s="112" t="n">
        <v>42051</v>
      </c>
      <c r="B268" s="113" t="s">
        <v>706</v>
      </c>
      <c r="C268" s="48" t="s">
        <v>21</v>
      </c>
      <c r="D268" s="48" t="s">
        <v>27</v>
      </c>
      <c r="E268" s="51" t="s">
        <v>707</v>
      </c>
      <c r="F268" s="114" t="n">
        <v>42050</v>
      </c>
      <c r="G268" s="115" t="s">
        <v>344</v>
      </c>
      <c r="H268" s="116" t="s">
        <v>708</v>
      </c>
      <c r="I268" s="116"/>
    </row>
    <row r="269" s="33" customFormat="true" ht="13.2" hidden="true" customHeight="false" outlineLevel="0" collapsed="false">
      <c r="A269" s="112" t="n">
        <v>42051</v>
      </c>
      <c r="B269" s="113" t="s">
        <v>709</v>
      </c>
      <c r="C269" s="48" t="s">
        <v>22</v>
      </c>
      <c r="D269" s="48" t="s">
        <v>27</v>
      </c>
      <c r="E269" s="51" t="s">
        <v>371</v>
      </c>
      <c r="F269" s="114" t="n">
        <v>42050</v>
      </c>
      <c r="G269" s="115" t="s">
        <v>710</v>
      </c>
      <c r="H269" s="116" t="s">
        <v>711</v>
      </c>
      <c r="I269" s="116"/>
    </row>
    <row r="270" s="33" customFormat="true" ht="13.2" hidden="true" customHeight="false" outlineLevel="0" collapsed="false">
      <c r="A270" s="112" t="n">
        <v>42051</v>
      </c>
      <c r="B270" s="113" t="s">
        <v>712</v>
      </c>
      <c r="C270" s="48" t="s">
        <v>22</v>
      </c>
      <c r="D270" s="48" t="s">
        <v>27</v>
      </c>
      <c r="E270" s="51" t="s">
        <v>371</v>
      </c>
      <c r="F270" s="114" t="n">
        <v>42051</v>
      </c>
      <c r="G270" s="115" t="s">
        <v>399</v>
      </c>
      <c r="H270" s="116"/>
      <c r="I270" s="116"/>
    </row>
    <row r="271" s="33" customFormat="true" ht="13.2" hidden="true" customHeight="false" outlineLevel="0" collapsed="false">
      <c r="A271" s="112" t="n">
        <v>42051</v>
      </c>
      <c r="B271" s="113" t="s">
        <v>713</v>
      </c>
      <c r="C271" s="48" t="s">
        <v>24</v>
      </c>
      <c r="D271" s="48" t="s">
        <v>27</v>
      </c>
      <c r="E271" s="51" t="s">
        <v>16</v>
      </c>
      <c r="F271" s="114" t="n">
        <v>42050</v>
      </c>
      <c r="G271" s="115" t="s">
        <v>714</v>
      </c>
      <c r="H271" s="116" t="s">
        <v>347</v>
      </c>
      <c r="I271" s="116"/>
    </row>
    <row r="272" s="33" customFormat="true" ht="13.2" hidden="true" customHeight="false" outlineLevel="0" collapsed="false">
      <c r="A272" s="112" t="n">
        <v>42051</v>
      </c>
      <c r="B272" s="113" t="s">
        <v>696</v>
      </c>
      <c r="C272" s="48" t="s">
        <v>27</v>
      </c>
      <c r="D272" s="48" t="s">
        <v>24</v>
      </c>
      <c r="E272" s="51" t="s">
        <v>639</v>
      </c>
      <c r="F272" s="114" t="n">
        <v>42048</v>
      </c>
      <c r="G272" s="115" t="s">
        <v>380</v>
      </c>
      <c r="H272" s="116" t="s">
        <v>640</v>
      </c>
      <c r="I272" s="116"/>
    </row>
    <row r="273" s="33" customFormat="true" ht="13.2" hidden="true" customHeight="false" outlineLevel="0" collapsed="false">
      <c r="A273" s="112" t="n">
        <v>42051</v>
      </c>
      <c r="B273" s="113" t="s">
        <v>699</v>
      </c>
      <c r="C273" s="48" t="s">
        <v>27</v>
      </c>
      <c r="D273" s="48" t="s">
        <v>24</v>
      </c>
      <c r="E273" s="51" t="s">
        <v>642</v>
      </c>
      <c r="F273" s="114" t="n">
        <v>42050</v>
      </c>
      <c r="G273" s="115" t="s">
        <v>144</v>
      </c>
      <c r="H273" s="116"/>
      <c r="I273" s="116"/>
    </row>
    <row r="274" s="33" customFormat="true" ht="13.2" hidden="true" customHeight="false" outlineLevel="0" collapsed="false">
      <c r="A274" s="112" t="n">
        <v>42051</v>
      </c>
      <c r="B274" s="113" t="s">
        <v>715</v>
      </c>
      <c r="C274" s="48" t="s">
        <v>27</v>
      </c>
      <c r="D274" s="48" t="s">
        <v>24</v>
      </c>
      <c r="E274" s="51" t="s">
        <v>383</v>
      </c>
      <c r="F274" s="114" t="n">
        <v>42051</v>
      </c>
      <c r="G274" s="115" t="s">
        <v>207</v>
      </c>
      <c r="H274" s="116"/>
      <c r="I274" s="116"/>
    </row>
    <row r="275" s="33" customFormat="true" ht="39.6" hidden="true" customHeight="false" outlineLevel="0" collapsed="false">
      <c r="A275" s="112" t="n">
        <v>42051</v>
      </c>
      <c r="B275" s="113" t="s">
        <v>716</v>
      </c>
      <c r="C275" s="48" t="s">
        <v>27</v>
      </c>
      <c r="D275" s="48" t="s">
        <v>24</v>
      </c>
      <c r="E275" s="51" t="s">
        <v>500</v>
      </c>
      <c r="F275" s="114" t="n">
        <v>42051</v>
      </c>
      <c r="G275" s="115" t="s">
        <v>244</v>
      </c>
      <c r="H275" s="116" t="s">
        <v>717</v>
      </c>
      <c r="I275" s="116" t="s">
        <v>718</v>
      </c>
    </row>
    <row r="276" s="33" customFormat="true" ht="15" hidden="true" customHeight="true" outlineLevel="0" collapsed="false">
      <c r="A276" s="112" t="n">
        <v>42052</v>
      </c>
      <c r="B276" s="113" t="s">
        <v>706</v>
      </c>
      <c r="C276" s="48" t="s">
        <v>21</v>
      </c>
      <c r="D276" s="48" t="s">
        <v>27</v>
      </c>
      <c r="E276" s="51" t="s">
        <v>719</v>
      </c>
      <c r="F276" s="114" t="n">
        <v>42051</v>
      </c>
      <c r="G276" s="115" t="s">
        <v>344</v>
      </c>
      <c r="H276" s="116" t="s">
        <v>122</v>
      </c>
      <c r="I276" s="116"/>
    </row>
    <row r="277" s="33" customFormat="true" ht="15" hidden="true" customHeight="true" outlineLevel="0" collapsed="false">
      <c r="A277" s="112" t="n">
        <v>42052</v>
      </c>
      <c r="B277" s="113" t="s">
        <v>720</v>
      </c>
      <c r="C277" s="48" t="s">
        <v>27</v>
      </c>
      <c r="D277" s="48" t="s">
        <v>24</v>
      </c>
      <c r="E277" s="51" t="s">
        <v>383</v>
      </c>
      <c r="F277" s="114" t="n">
        <v>42051</v>
      </c>
      <c r="G277" s="115" t="s">
        <v>693</v>
      </c>
      <c r="H277" s="116" t="s">
        <v>141</v>
      </c>
      <c r="I277" s="116" t="s">
        <v>721</v>
      </c>
    </row>
    <row r="278" s="33" customFormat="true" ht="15" hidden="true" customHeight="true" outlineLevel="0" collapsed="false">
      <c r="A278" s="112" t="n">
        <v>42052</v>
      </c>
      <c r="B278" s="113" t="s">
        <v>722</v>
      </c>
      <c r="C278" s="48" t="s">
        <v>27</v>
      </c>
      <c r="D278" s="48" t="s">
        <v>24</v>
      </c>
      <c r="E278" s="51" t="s">
        <v>383</v>
      </c>
      <c r="F278" s="114" t="n">
        <v>42052</v>
      </c>
      <c r="G278" s="115" t="s">
        <v>244</v>
      </c>
      <c r="H278" s="116" t="s">
        <v>133</v>
      </c>
      <c r="I278" s="116" t="s">
        <v>723</v>
      </c>
    </row>
    <row r="279" s="33" customFormat="true" ht="15" hidden="true" customHeight="true" outlineLevel="0" collapsed="false">
      <c r="A279" s="112" t="n">
        <v>42053</v>
      </c>
      <c r="B279" s="113" t="s">
        <v>724</v>
      </c>
      <c r="C279" s="48" t="s">
        <v>21</v>
      </c>
      <c r="D279" s="48" t="s">
        <v>24</v>
      </c>
      <c r="E279" s="51" t="s">
        <v>311</v>
      </c>
      <c r="F279" s="114" t="n">
        <v>42052</v>
      </c>
      <c r="G279" s="115" t="s">
        <v>359</v>
      </c>
      <c r="H279" s="116" t="s">
        <v>725</v>
      </c>
      <c r="I279" s="116"/>
    </row>
    <row r="280" s="33" customFormat="true" ht="15" hidden="true" customHeight="true" outlineLevel="0" collapsed="false">
      <c r="A280" s="112" t="n">
        <v>42053</v>
      </c>
      <c r="B280" s="113" t="s">
        <v>726</v>
      </c>
      <c r="C280" s="48" t="s">
        <v>22</v>
      </c>
      <c r="D280" s="48" t="s">
        <v>24</v>
      </c>
      <c r="E280" s="118" t="s">
        <v>727</v>
      </c>
      <c r="F280" s="114" t="n">
        <v>42053</v>
      </c>
      <c r="G280" s="115" t="s">
        <v>207</v>
      </c>
      <c r="H280" s="116" t="s">
        <v>728</v>
      </c>
      <c r="I280" s="116"/>
    </row>
    <row r="281" s="33" customFormat="true" ht="15" hidden="true" customHeight="true" outlineLevel="0" collapsed="false">
      <c r="A281" s="112" t="n">
        <v>42053</v>
      </c>
      <c r="B281" s="113" t="s">
        <v>729</v>
      </c>
      <c r="C281" s="48" t="s">
        <v>27</v>
      </c>
      <c r="D281" s="48" t="s">
        <v>24</v>
      </c>
      <c r="E281" s="51" t="s">
        <v>383</v>
      </c>
      <c r="F281" s="114" t="n">
        <v>42052</v>
      </c>
      <c r="G281" s="115" t="s">
        <v>730</v>
      </c>
      <c r="H281" s="116" t="s">
        <v>731</v>
      </c>
      <c r="I281" s="116"/>
    </row>
    <row r="282" s="33" customFormat="true" ht="15" hidden="true" customHeight="true" outlineLevel="0" collapsed="false">
      <c r="A282" s="112" t="n">
        <v>42053</v>
      </c>
      <c r="B282" s="113" t="s">
        <v>732</v>
      </c>
      <c r="C282" s="48" t="s">
        <v>27</v>
      </c>
      <c r="D282" s="48" t="s">
        <v>24</v>
      </c>
      <c r="E282" s="51" t="s">
        <v>383</v>
      </c>
      <c r="F282" s="114" t="n">
        <v>42053</v>
      </c>
      <c r="G282" s="115" t="s">
        <v>207</v>
      </c>
      <c r="H282" s="116"/>
      <c r="I282" s="116"/>
    </row>
    <row r="283" s="33" customFormat="true" ht="13.2" hidden="true" customHeight="false" outlineLevel="0" collapsed="false">
      <c r="A283" s="112" t="n">
        <v>42054</v>
      </c>
      <c r="B283" s="113" t="s">
        <v>733</v>
      </c>
      <c r="C283" s="48" t="s">
        <v>23</v>
      </c>
      <c r="D283" s="48" t="s">
        <v>26</v>
      </c>
      <c r="E283" s="51" t="s">
        <v>12</v>
      </c>
      <c r="F283" s="114" t="n">
        <v>42054</v>
      </c>
      <c r="G283" s="115" t="s">
        <v>149</v>
      </c>
      <c r="H283" s="116" t="s">
        <v>187</v>
      </c>
      <c r="I283" s="116"/>
    </row>
    <row r="284" s="33" customFormat="true" ht="15" hidden="true" customHeight="true" outlineLevel="0" collapsed="false">
      <c r="A284" s="112" t="n">
        <v>42054</v>
      </c>
      <c r="B284" s="113" t="s">
        <v>734</v>
      </c>
      <c r="C284" s="48" t="s">
        <v>21</v>
      </c>
      <c r="D284" s="48" t="s">
        <v>27</v>
      </c>
      <c r="E284" s="51" t="s">
        <v>9</v>
      </c>
      <c r="F284" s="114" t="n">
        <v>42054</v>
      </c>
      <c r="G284" s="115" t="s">
        <v>413</v>
      </c>
      <c r="H284" s="116" t="s">
        <v>735</v>
      </c>
      <c r="I284" s="116"/>
    </row>
    <row r="285" s="33" customFormat="true" ht="26.4" hidden="true" customHeight="false" outlineLevel="0" collapsed="false">
      <c r="A285" s="112" t="n">
        <v>42054</v>
      </c>
      <c r="B285" s="113" t="s">
        <v>736</v>
      </c>
      <c r="C285" s="48" t="s">
        <v>22</v>
      </c>
      <c r="D285" s="48" t="s">
        <v>24</v>
      </c>
      <c r="E285" s="51" t="s">
        <v>737</v>
      </c>
      <c r="F285" s="114" t="n">
        <v>42053</v>
      </c>
      <c r="G285" s="115" t="s">
        <v>491</v>
      </c>
      <c r="H285" s="116" t="s">
        <v>738</v>
      </c>
      <c r="I285" s="116"/>
    </row>
    <row r="286" s="33" customFormat="true" ht="13.2" hidden="true" customHeight="false" outlineLevel="0" collapsed="false">
      <c r="A286" s="112" t="n">
        <v>42055</v>
      </c>
      <c r="B286" s="113" t="s">
        <v>739</v>
      </c>
      <c r="C286" s="48" t="s">
        <v>21</v>
      </c>
      <c r="D286" s="48" t="s">
        <v>24</v>
      </c>
      <c r="E286" s="51" t="s">
        <v>311</v>
      </c>
      <c r="F286" s="114" t="n">
        <v>42054</v>
      </c>
      <c r="G286" s="115" t="s">
        <v>380</v>
      </c>
      <c r="H286" s="116" t="s">
        <v>274</v>
      </c>
      <c r="I286" s="116"/>
    </row>
    <row r="287" s="33" customFormat="true" ht="15" hidden="true" customHeight="true" outlineLevel="0" collapsed="false">
      <c r="A287" s="112" t="n">
        <v>42055</v>
      </c>
      <c r="B287" s="113" t="s">
        <v>740</v>
      </c>
      <c r="C287" s="48" t="s">
        <v>22</v>
      </c>
      <c r="D287" s="48" t="s">
        <v>27</v>
      </c>
      <c r="E287" s="51" t="s">
        <v>741</v>
      </c>
      <c r="F287" s="114" t="n">
        <v>42054</v>
      </c>
      <c r="G287" s="115" t="s">
        <v>742</v>
      </c>
      <c r="H287" s="116" t="s">
        <v>743</v>
      </c>
      <c r="I287" s="116" t="s">
        <v>744</v>
      </c>
    </row>
    <row r="288" s="33" customFormat="true" ht="15" hidden="true" customHeight="true" outlineLevel="0" collapsed="false">
      <c r="A288" s="112" t="n">
        <v>42055</v>
      </c>
      <c r="B288" s="113" t="s">
        <v>745</v>
      </c>
      <c r="C288" s="48" t="s">
        <v>22</v>
      </c>
      <c r="D288" s="48" t="s">
        <v>27</v>
      </c>
      <c r="E288" s="51" t="s">
        <v>741</v>
      </c>
      <c r="F288" s="114" t="n">
        <v>42055</v>
      </c>
      <c r="G288" s="115" t="s">
        <v>144</v>
      </c>
      <c r="H288" s="116" t="s">
        <v>746</v>
      </c>
      <c r="I288" s="116" t="s">
        <v>747</v>
      </c>
    </row>
    <row r="289" s="33" customFormat="true" ht="26.4" hidden="true" customHeight="false" outlineLevel="0" collapsed="false">
      <c r="A289" s="112" t="n">
        <v>42056</v>
      </c>
      <c r="B289" s="113" t="s">
        <v>748</v>
      </c>
      <c r="C289" s="48" t="s">
        <v>21</v>
      </c>
      <c r="D289" s="48" t="s">
        <v>24</v>
      </c>
      <c r="E289" s="51" t="s">
        <v>749</v>
      </c>
      <c r="F289" s="114" t="n">
        <v>42054</v>
      </c>
      <c r="G289" s="115" t="s">
        <v>380</v>
      </c>
      <c r="H289" s="116" t="s">
        <v>750</v>
      </c>
      <c r="I289" s="116"/>
    </row>
    <row r="290" s="33" customFormat="true" ht="15" hidden="true" customHeight="true" outlineLevel="0" collapsed="false">
      <c r="A290" s="112" t="n">
        <v>42056</v>
      </c>
      <c r="B290" s="113" t="s">
        <v>751</v>
      </c>
      <c r="C290" s="48" t="s">
        <v>22</v>
      </c>
      <c r="D290" s="48" t="s">
        <v>27</v>
      </c>
      <c r="E290" s="51" t="s">
        <v>362</v>
      </c>
      <c r="F290" s="114" t="n">
        <v>42055</v>
      </c>
      <c r="G290" s="115" t="s">
        <v>752</v>
      </c>
      <c r="H290" s="116" t="s">
        <v>122</v>
      </c>
      <c r="I290" s="116"/>
    </row>
    <row r="291" s="33" customFormat="true" ht="13.2" hidden="true" customHeight="false" outlineLevel="0" collapsed="false">
      <c r="A291" s="112" t="n">
        <v>42057</v>
      </c>
      <c r="B291" s="113" t="s">
        <v>753</v>
      </c>
      <c r="C291" s="48" t="s">
        <v>27</v>
      </c>
      <c r="D291" s="48" t="s">
        <v>24</v>
      </c>
      <c r="E291" s="51" t="s">
        <v>754</v>
      </c>
      <c r="F291" s="114" t="n">
        <v>42057</v>
      </c>
      <c r="G291" s="115" t="s">
        <v>244</v>
      </c>
      <c r="H291" s="116" t="s">
        <v>126</v>
      </c>
      <c r="I291" s="116"/>
    </row>
    <row r="292" s="33" customFormat="true" ht="13.2" hidden="true" customHeight="false" outlineLevel="0" collapsed="false">
      <c r="A292" s="112" t="n">
        <v>42057</v>
      </c>
      <c r="B292" s="113" t="s">
        <v>755</v>
      </c>
      <c r="C292" s="48" t="s">
        <v>27</v>
      </c>
      <c r="D292" s="48" t="s">
        <v>24</v>
      </c>
      <c r="E292" s="51" t="s">
        <v>383</v>
      </c>
      <c r="F292" s="114" t="n">
        <v>42057</v>
      </c>
      <c r="G292" s="115" t="s">
        <v>132</v>
      </c>
      <c r="H292" s="116" t="s">
        <v>208</v>
      </c>
      <c r="I292" s="116"/>
    </row>
    <row r="293" s="33" customFormat="true" ht="13.2" hidden="true" customHeight="false" outlineLevel="0" collapsed="false">
      <c r="A293" s="112" t="n">
        <v>42058</v>
      </c>
      <c r="B293" s="113" t="s">
        <v>335</v>
      </c>
      <c r="C293" s="48" t="s">
        <v>24</v>
      </c>
      <c r="D293" s="48" t="s">
        <v>27</v>
      </c>
      <c r="E293" s="51" t="s">
        <v>677</v>
      </c>
      <c r="F293" s="114" t="n">
        <v>42057</v>
      </c>
      <c r="G293" s="115" t="s">
        <v>395</v>
      </c>
      <c r="H293" s="116" t="s">
        <v>347</v>
      </c>
      <c r="I293" s="116"/>
    </row>
    <row r="294" s="33" customFormat="true" ht="13.2" hidden="true" customHeight="false" outlineLevel="0" collapsed="false">
      <c r="A294" s="112" t="n">
        <v>42058</v>
      </c>
      <c r="B294" s="113" t="s">
        <v>756</v>
      </c>
      <c r="C294" s="48" t="s">
        <v>27</v>
      </c>
      <c r="D294" s="48" t="s">
        <v>24</v>
      </c>
      <c r="E294" s="51" t="s">
        <v>757</v>
      </c>
      <c r="F294" s="114" t="n">
        <v>42057</v>
      </c>
      <c r="G294" s="115" t="s">
        <v>410</v>
      </c>
      <c r="H294" s="116" t="s">
        <v>263</v>
      </c>
      <c r="I294" s="116"/>
    </row>
    <row r="295" s="33" customFormat="true" ht="13.2" hidden="true" customHeight="false" outlineLevel="0" collapsed="false">
      <c r="A295" s="112" t="n">
        <v>42058</v>
      </c>
      <c r="B295" s="113" t="s">
        <v>758</v>
      </c>
      <c r="C295" s="48" t="s">
        <v>27</v>
      </c>
      <c r="D295" s="48" t="s">
        <v>24</v>
      </c>
      <c r="E295" s="51" t="s">
        <v>383</v>
      </c>
      <c r="F295" s="114" t="n">
        <v>42058</v>
      </c>
      <c r="G295" s="115" t="s">
        <v>693</v>
      </c>
      <c r="H295" s="116" t="s">
        <v>263</v>
      </c>
      <c r="I295" s="116"/>
    </row>
    <row r="296" s="33" customFormat="true" ht="13.2" hidden="true" customHeight="false" outlineLevel="0" collapsed="false">
      <c r="A296" s="112" t="n">
        <v>42058</v>
      </c>
      <c r="B296" s="113" t="s">
        <v>755</v>
      </c>
      <c r="C296" s="48" t="s">
        <v>27</v>
      </c>
      <c r="D296" s="48" t="s">
        <v>24</v>
      </c>
      <c r="E296" s="51" t="s">
        <v>759</v>
      </c>
      <c r="F296" s="114" t="n">
        <v>42057</v>
      </c>
      <c r="G296" s="115" t="s">
        <v>132</v>
      </c>
      <c r="H296" s="116" t="s">
        <v>208</v>
      </c>
      <c r="I296" s="116"/>
    </row>
    <row r="297" s="33" customFormat="true" ht="13.2" hidden="true" customHeight="false" outlineLevel="0" collapsed="false">
      <c r="A297" s="112" t="n">
        <v>42059</v>
      </c>
      <c r="B297" s="113" t="s">
        <v>760</v>
      </c>
      <c r="C297" s="48" t="s">
        <v>24</v>
      </c>
      <c r="D297" s="48" t="s">
        <v>27</v>
      </c>
      <c r="E297" s="51" t="s">
        <v>324</v>
      </c>
      <c r="F297" s="114" t="n">
        <v>42058</v>
      </c>
      <c r="G297" s="115" t="s">
        <v>380</v>
      </c>
      <c r="H297" s="116" t="s">
        <v>347</v>
      </c>
      <c r="I297" s="116"/>
    </row>
    <row r="298" s="33" customFormat="true" ht="13.2" hidden="true" customHeight="false" outlineLevel="0" collapsed="false">
      <c r="A298" s="112" t="n">
        <v>42059</v>
      </c>
      <c r="B298" s="113" t="s">
        <v>761</v>
      </c>
      <c r="C298" s="48" t="s">
        <v>27</v>
      </c>
      <c r="D298" s="48" t="s">
        <v>24</v>
      </c>
      <c r="E298" s="51" t="s">
        <v>383</v>
      </c>
      <c r="F298" s="114" t="n">
        <v>42058</v>
      </c>
      <c r="G298" s="115" t="s">
        <v>346</v>
      </c>
      <c r="H298" s="116" t="s">
        <v>263</v>
      </c>
      <c r="I298" s="116"/>
    </row>
    <row r="299" s="33" customFormat="true" ht="13.2" hidden="true" customHeight="false" outlineLevel="0" collapsed="false">
      <c r="A299" s="112" t="n">
        <v>42060</v>
      </c>
      <c r="B299" s="113" t="s">
        <v>762</v>
      </c>
      <c r="C299" s="48" t="s">
        <v>24</v>
      </c>
      <c r="D299" s="48" t="s">
        <v>27</v>
      </c>
      <c r="E299" s="51" t="s">
        <v>532</v>
      </c>
      <c r="F299" s="114" t="n">
        <v>42059</v>
      </c>
      <c r="G299" s="115" t="s">
        <v>340</v>
      </c>
      <c r="H299" s="116" t="s">
        <v>122</v>
      </c>
      <c r="I299" s="116"/>
    </row>
    <row r="300" s="33" customFormat="true" ht="13.2" hidden="true" customHeight="false" outlineLevel="0" collapsed="false">
      <c r="A300" s="112" t="n">
        <v>42060</v>
      </c>
      <c r="B300" s="113" t="s">
        <v>763</v>
      </c>
      <c r="C300" s="48" t="s">
        <v>24</v>
      </c>
      <c r="D300" s="48" t="s">
        <v>27</v>
      </c>
      <c r="E300" s="51" t="s">
        <v>185</v>
      </c>
      <c r="F300" s="114" t="n">
        <v>42060</v>
      </c>
      <c r="G300" s="115" t="s">
        <v>207</v>
      </c>
      <c r="H300" s="116" t="s">
        <v>764</v>
      </c>
      <c r="I300" s="116"/>
    </row>
    <row r="301" s="33" customFormat="true" ht="13.2" hidden="true" customHeight="false" outlineLevel="0" collapsed="false">
      <c r="A301" s="112" t="n">
        <v>42060</v>
      </c>
      <c r="B301" s="113" t="s">
        <v>765</v>
      </c>
      <c r="C301" s="48" t="s">
        <v>27</v>
      </c>
      <c r="D301" s="48" t="s">
        <v>24</v>
      </c>
      <c r="E301" s="51" t="s">
        <v>383</v>
      </c>
      <c r="F301" s="114" t="n">
        <v>42059</v>
      </c>
      <c r="G301" s="115" t="s">
        <v>346</v>
      </c>
      <c r="H301" s="116" t="s">
        <v>766</v>
      </c>
      <c r="I301" s="116"/>
    </row>
    <row r="302" s="33" customFormat="true" ht="13.2" hidden="true" customHeight="false" outlineLevel="0" collapsed="false">
      <c r="A302" s="112" t="n">
        <v>42061</v>
      </c>
      <c r="B302" s="113" t="s">
        <v>763</v>
      </c>
      <c r="C302" s="48" t="s">
        <v>24</v>
      </c>
      <c r="D302" s="48" t="s">
        <v>27</v>
      </c>
      <c r="E302" s="51" t="s">
        <v>16</v>
      </c>
      <c r="F302" s="114" t="n">
        <v>42061</v>
      </c>
      <c r="G302" s="115" t="s">
        <v>413</v>
      </c>
      <c r="H302" s="116" t="s">
        <v>208</v>
      </c>
      <c r="I302" s="116"/>
    </row>
    <row r="303" s="33" customFormat="true" ht="13.2" hidden="true" customHeight="false" outlineLevel="0" collapsed="false">
      <c r="A303" s="112" t="n">
        <v>42061</v>
      </c>
      <c r="B303" s="113" t="s">
        <v>767</v>
      </c>
      <c r="C303" s="48" t="s">
        <v>24</v>
      </c>
      <c r="D303" s="48" t="s">
        <v>27</v>
      </c>
      <c r="E303" s="51" t="s">
        <v>16</v>
      </c>
      <c r="F303" s="114" t="n">
        <v>42061</v>
      </c>
      <c r="G303" s="115" t="s">
        <v>261</v>
      </c>
      <c r="H303" s="116" t="s">
        <v>208</v>
      </c>
      <c r="I303" s="116"/>
    </row>
    <row r="304" s="33" customFormat="true" ht="13.2" hidden="true" customHeight="false" outlineLevel="0" collapsed="false">
      <c r="A304" s="112" t="n">
        <v>42061</v>
      </c>
      <c r="B304" s="113" t="s">
        <v>768</v>
      </c>
      <c r="C304" s="48" t="s">
        <v>27</v>
      </c>
      <c r="D304" s="48" t="s">
        <v>24</v>
      </c>
      <c r="E304" s="51" t="s">
        <v>383</v>
      </c>
      <c r="F304" s="114" t="n">
        <v>42060</v>
      </c>
      <c r="G304" s="115" t="s">
        <v>306</v>
      </c>
      <c r="H304" s="116" t="s">
        <v>208</v>
      </c>
      <c r="I304" s="116"/>
    </row>
    <row r="305" s="33" customFormat="true" ht="13.2" hidden="true" customHeight="false" outlineLevel="0" collapsed="false">
      <c r="A305" s="112" t="n">
        <v>42061</v>
      </c>
      <c r="B305" s="113" t="s">
        <v>769</v>
      </c>
      <c r="C305" s="48" t="s">
        <v>27</v>
      </c>
      <c r="D305" s="48" t="s">
        <v>24</v>
      </c>
      <c r="E305" s="51" t="s">
        <v>383</v>
      </c>
      <c r="F305" s="114" t="n">
        <v>42061</v>
      </c>
      <c r="G305" s="115" t="s">
        <v>144</v>
      </c>
      <c r="H305" s="116" t="s">
        <v>208</v>
      </c>
      <c r="I305" s="116"/>
    </row>
    <row r="306" s="33" customFormat="true" ht="13.2" hidden="true" customHeight="false" outlineLevel="0" collapsed="false">
      <c r="A306" s="112" t="n">
        <v>42061</v>
      </c>
      <c r="B306" s="113" t="s">
        <v>770</v>
      </c>
      <c r="C306" s="48" t="s">
        <v>28</v>
      </c>
      <c r="D306" s="48" t="s">
        <v>27</v>
      </c>
      <c r="E306" s="51" t="s">
        <v>771</v>
      </c>
      <c r="F306" s="114" t="n">
        <v>42061</v>
      </c>
      <c r="G306" s="115" t="s">
        <v>772</v>
      </c>
      <c r="H306" s="116" t="s">
        <v>133</v>
      </c>
      <c r="I306" s="116"/>
    </row>
    <row r="307" s="33" customFormat="true" ht="13.2" hidden="true" customHeight="false" outlineLevel="0" collapsed="false">
      <c r="A307" s="112" t="n">
        <v>42062</v>
      </c>
      <c r="B307" s="113" t="s">
        <v>773</v>
      </c>
      <c r="C307" s="48" t="s">
        <v>24</v>
      </c>
      <c r="D307" s="48" t="s">
        <v>27</v>
      </c>
      <c r="E307" s="51" t="s">
        <v>774</v>
      </c>
      <c r="F307" s="114" t="n">
        <v>42061</v>
      </c>
      <c r="G307" s="115" t="s">
        <v>485</v>
      </c>
      <c r="H307" s="116" t="s">
        <v>122</v>
      </c>
      <c r="I307" s="116" t="s">
        <v>775</v>
      </c>
    </row>
    <row r="308" s="33" customFormat="true" ht="13.2" hidden="true" customHeight="false" outlineLevel="0" collapsed="false">
      <c r="A308" s="112" t="n">
        <v>42062</v>
      </c>
      <c r="B308" s="113" t="s">
        <v>776</v>
      </c>
      <c r="C308" s="48" t="s">
        <v>27</v>
      </c>
      <c r="D308" s="48" t="s">
        <v>24</v>
      </c>
      <c r="E308" s="51" t="s">
        <v>777</v>
      </c>
      <c r="F308" s="114" t="n">
        <v>42061</v>
      </c>
      <c r="G308" s="115" t="s">
        <v>363</v>
      </c>
      <c r="H308" s="116" t="s">
        <v>208</v>
      </c>
      <c r="I308" s="116"/>
    </row>
    <row r="309" s="33" customFormat="true" ht="13.2" hidden="true" customHeight="false" outlineLevel="0" collapsed="false">
      <c r="A309" s="129" t="n">
        <v>42064</v>
      </c>
      <c r="B309" s="113" t="s">
        <v>778</v>
      </c>
      <c r="C309" s="48" t="s">
        <v>22</v>
      </c>
      <c r="D309" s="48" t="s">
        <v>23</v>
      </c>
      <c r="E309" s="51" t="s">
        <v>779</v>
      </c>
      <c r="F309" s="114" t="n">
        <v>42063</v>
      </c>
      <c r="G309" s="115" t="s">
        <v>363</v>
      </c>
      <c r="H309" s="116" t="s">
        <v>780</v>
      </c>
      <c r="I309" s="116"/>
    </row>
    <row r="310" s="33" customFormat="true" ht="26.4" hidden="true" customHeight="false" outlineLevel="0" collapsed="false">
      <c r="A310" s="129" t="n">
        <v>42064</v>
      </c>
      <c r="B310" s="113" t="s">
        <v>781</v>
      </c>
      <c r="C310" s="48" t="s">
        <v>28</v>
      </c>
      <c r="D310" s="48" t="s">
        <v>24</v>
      </c>
      <c r="E310" s="51" t="s">
        <v>114</v>
      </c>
      <c r="F310" s="114" t="n">
        <v>42091</v>
      </c>
      <c r="G310" s="115" t="s">
        <v>363</v>
      </c>
      <c r="H310" s="116" t="s">
        <v>782</v>
      </c>
      <c r="I310" s="116"/>
    </row>
    <row r="311" s="33" customFormat="true" ht="13.2" hidden="true" customHeight="false" outlineLevel="0" collapsed="false">
      <c r="A311" s="129" t="n">
        <v>42065</v>
      </c>
      <c r="B311" s="113" t="s">
        <v>783</v>
      </c>
      <c r="C311" s="48" t="s">
        <v>27</v>
      </c>
      <c r="D311" s="48" t="s">
        <v>24</v>
      </c>
      <c r="E311" s="51" t="s">
        <v>383</v>
      </c>
      <c r="F311" s="114" t="n">
        <v>42065</v>
      </c>
      <c r="G311" s="115" t="s">
        <v>179</v>
      </c>
      <c r="H311" s="116" t="s">
        <v>133</v>
      </c>
      <c r="I311" s="116"/>
    </row>
    <row r="312" s="33" customFormat="true" ht="13.2" hidden="true" customHeight="false" outlineLevel="0" collapsed="false">
      <c r="A312" s="129" t="n">
        <v>42066</v>
      </c>
      <c r="B312" s="113" t="s">
        <v>784</v>
      </c>
      <c r="C312" s="48" t="s">
        <v>23</v>
      </c>
      <c r="D312" s="48" t="s">
        <v>25</v>
      </c>
      <c r="E312" s="51" t="s">
        <v>785</v>
      </c>
      <c r="F312" s="114" t="n">
        <v>42065</v>
      </c>
      <c r="G312" s="115" t="s">
        <v>363</v>
      </c>
      <c r="H312" s="116" t="s">
        <v>786</v>
      </c>
      <c r="I312" s="116"/>
    </row>
    <row r="313" s="33" customFormat="true" ht="26.4" hidden="true" customHeight="false" outlineLevel="0" collapsed="false">
      <c r="A313" s="129" t="n">
        <v>42066</v>
      </c>
      <c r="B313" s="113" t="s">
        <v>787</v>
      </c>
      <c r="C313" s="48" t="s">
        <v>22</v>
      </c>
      <c r="D313" s="48" t="s">
        <v>24</v>
      </c>
      <c r="E313" s="51" t="s">
        <v>628</v>
      </c>
      <c r="F313" s="114" t="n">
        <v>42065</v>
      </c>
      <c r="G313" s="115" t="s">
        <v>643</v>
      </c>
      <c r="H313" s="116" t="s">
        <v>788</v>
      </c>
      <c r="I313" s="116" t="s">
        <v>634</v>
      </c>
    </row>
    <row r="314" s="33" customFormat="true" ht="26.4" hidden="true" customHeight="false" outlineLevel="0" collapsed="false">
      <c r="A314" s="129" t="n">
        <v>42066</v>
      </c>
      <c r="B314" s="113" t="s">
        <v>789</v>
      </c>
      <c r="C314" s="48" t="s">
        <v>22</v>
      </c>
      <c r="D314" s="48" t="s">
        <v>21</v>
      </c>
      <c r="E314" s="51" t="s">
        <v>362</v>
      </c>
      <c r="F314" s="114" t="n">
        <v>42065</v>
      </c>
      <c r="G314" s="115" t="s">
        <v>790</v>
      </c>
      <c r="H314" s="116" t="s">
        <v>791</v>
      </c>
      <c r="I314" s="116"/>
    </row>
    <row r="315" s="33" customFormat="true" ht="13.2" hidden="true" customHeight="false" outlineLevel="0" collapsed="false">
      <c r="A315" s="129" t="n">
        <v>42066</v>
      </c>
      <c r="B315" s="113" t="s">
        <v>792</v>
      </c>
      <c r="C315" s="48" t="s">
        <v>22</v>
      </c>
      <c r="D315" s="48" t="s">
        <v>21</v>
      </c>
      <c r="E315" s="51" t="s">
        <v>390</v>
      </c>
      <c r="F315" s="114" t="n">
        <v>42065</v>
      </c>
      <c r="G315" s="115" t="s">
        <v>306</v>
      </c>
      <c r="H315" s="116" t="s">
        <v>793</v>
      </c>
      <c r="I315" s="116" t="s">
        <v>634</v>
      </c>
    </row>
    <row r="316" s="33" customFormat="true" ht="13.2" hidden="true" customHeight="false" outlineLevel="0" collapsed="false">
      <c r="A316" s="129" t="n">
        <v>42066</v>
      </c>
      <c r="B316" s="113" t="s">
        <v>794</v>
      </c>
      <c r="C316" s="48" t="s">
        <v>26</v>
      </c>
      <c r="D316" s="48" t="s">
        <v>28</v>
      </c>
      <c r="E316" s="51" t="s">
        <v>619</v>
      </c>
      <c r="F316" s="114" t="n">
        <v>42064</v>
      </c>
      <c r="G316" s="115" t="s">
        <v>344</v>
      </c>
      <c r="H316" s="116" t="s">
        <v>133</v>
      </c>
      <c r="I316" s="116" t="s">
        <v>795</v>
      </c>
    </row>
    <row r="317" s="33" customFormat="true" ht="13.2" hidden="true" customHeight="false" outlineLevel="0" collapsed="false">
      <c r="A317" s="129" t="n">
        <v>42066</v>
      </c>
      <c r="B317" s="113" t="s">
        <v>796</v>
      </c>
      <c r="C317" s="48" t="s">
        <v>27</v>
      </c>
      <c r="D317" s="48" t="s">
        <v>24</v>
      </c>
      <c r="E317" s="51" t="s">
        <v>797</v>
      </c>
      <c r="F317" s="114" t="n">
        <v>42065</v>
      </c>
      <c r="G317" s="115" t="s">
        <v>478</v>
      </c>
      <c r="H317" s="116" t="s">
        <v>798</v>
      </c>
      <c r="I317" s="116"/>
    </row>
    <row r="318" s="33" customFormat="true" ht="13.2" hidden="true" customHeight="false" outlineLevel="0" collapsed="false">
      <c r="A318" s="129" t="n">
        <v>42067</v>
      </c>
      <c r="B318" s="113" t="s">
        <v>799</v>
      </c>
      <c r="C318" s="48" t="s">
        <v>24</v>
      </c>
      <c r="D318" s="48" t="s">
        <v>27</v>
      </c>
      <c r="E318" s="51" t="s">
        <v>185</v>
      </c>
      <c r="F318" s="114" t="n">
        <v>42066</v>
      </c>
      <c r="G318" s="115" t="s">
        <v>468</v>
      </c>
      <c r="H318" s="116" t="s">
        <v>800</v>
      </c>
      <c r="I318" s="116"/>
    </row>
    <row r="319" s="33" customFormat="true" ht="39.6" hidden="true" customHeight="false" outlineLevel="0" collapsed="false">
      <c r="A319" s="129" t="n">
        <v>42067</v>
      </c>
      <c r="B319" s="113" t="s">
        <v>801</v>
      </c>
      <c r="C319" s="48" t="s">
        <v>27</v>
      </c>
      <c r="D319" s="48" t="s">
        <v>24</v>
      </c>
      <c r="E319" s="51" t="s">
        <v>383</v>
      </c>
      <c r="F319" s="114" t="n">
        <v>42067</v>
      </c>
      <c r="G319" s="115" t="s">
        <v>207</v>
      </c>
      <c r="H319" s="116" t="s">
        <v>208</v>
      </c>
      <c r="I319" s="116" t="s">
        <v>802</v>
      </c>
    </row>
    <row r="320" s="33" customFormat="true" ht="13.2" hidden="true" customHeight="false" outlineLevel="0" collapsed="false">
      <c r="A320" s="129" t="n">
        <v>42068</v>
      </c>
      <c r="B320" s="113" t="s">
        <v>803</v>
      </c>
      <c r="C320" s="48" t="s">
        <v>21</v>
      </c>
      <c r="D320" s="48" t="s">
        <v>25</v>
      </c>
      <c r="E320" s="51" t="s">
        <v>9</v>
      </c>
      <c r="F320" s="114" t="n">
        <v>42068</v>
      </c>
      <c r="G320" s="115" t="s">
        <v>399</v>
      </c>
      <c r="H320" s="116" t="s">
        <v>804</v>
      </c>
      <c r="I320" s="116"/>
    </row>
    <row r="321" s="33" customFormat="true" ht="13.2" hidden="true" customHeight="false" outlineLevel="0" collapsed="false">
      <c r="A321" s="129" t="n">
        <v>42068</v>
      </c>
      <c r="B321" s="113" t="s">
        <v>805</v>
      </c>
      <c r="C321" s="48" t="s">
        <v>24</v>
      </c>
      <c r="D321" s="48" t="s">
        <v>27</v>
      </c>
      <c r="E321" s="51" t="s">
        <v>185</v>
      </c>
      <c r="F321" s="114" t="n">
        <v>42066</v>
      </c>
      <c r="G321" s="115" t="s">
        <v>395</v>
      </c>
      <c r="H321" s="116" t="s">
        <v>347</v>
      </c>
      <c r="I321" s="116"/>
    </row>
    <row r="322" s="33" customFormat="true" ht="26.4" hidden="true" customHeight="false" outlineLevel="0" collapsed="false">
      <c r="A322" s="129" t="n">
        <v>42068</v>
      </c>
      <c r="B322" s="113" t="s">
        <v>573</v>
      </c>
      <c r="C322" s="48" t="s">
        <v>24</v>
      </c>
      <c r="D322" s="48" t="s">
        <v>27</v>
      </c>
      <c r="E322" s="51" t="s">
        <v>16</v>
      </c>
      <c r="F322" s="114" t="n">
        <v>42067</v>
      </c>
      <c r="G322" s="115" t="s">
        <v>806</v>
      </c>
      <c r="H322" s="116" t="s">
        <v>807</v>
      </c>
      <c r="I322" s="116"/>
    </row>
    <row r="323" s="33" customFormat="true" ht="26.4" hidden="true" customHeight="false" outlineLevel="0" collapsed="false">
      <c r="A323" s="129" t="n">
        <v>42068</v>
      </c>
      <c r="B323" s="113" t="s">
        <v>808</v>
      </c>
      <c r="C323" s="48" t="s">
        <v>26</v>
      </c>
      <c r="D323" s="48" t="s">
        <v>24</v>
      </c>
      <c r="E323" s="51" t="s">
        <v>210</v>
      </c>
      <c r="F323" s="114" t="n">
        <v>42067</v>
      </c>
      <c r="G323" s="115" t="s">
        <v>809</v>
      </c>
      <c r="H323" s="116" t="s">
        <v>810</v>
      </c>
      <c r="I323" s="116"/>
    </row>
    <row r="324" s="33" customFormat="true" ht="26.4" hidden="true" customHeight="false" outlineLevel="0" collapsed="false">
      <c r="A324" s="129" t="n">
        <v>42068</v>
      </c>
      <c r="B324" s="113" t="s">
        <v>811</v>
      </c>
      <c r="C324" s="48" t="s">
        <v>27</v>
      </c>
      <c r="D324" s="48" t="s">
        <v>24</v>
      </c>
      <c r="E324" s="51" t="s">
        <v>383</v>
      </c>
      <c r="F324" s="114" t="n">
        <v>42067</v>
      </c>
      <c r="G324" s="115" t="s">
        <v>319</v>
      </c>
      <c r="H324" s="116" t="s">
        <v>812</v>
      </c>
      <c r="I324" s="116"/>
    </row>
    <row r="325" s="33" customFormat="true" ht="13.2" hidden="true" customHeight="false" outlineLevel="0" collapsed="false">
      <c r="A325" s="129" t="n">
        <v>42068</v>
      </c>
      <c r="B325" s="113" t="s">
        <v>813</v>
      </c>
      <c r="C325" s="48" t="s">
        <v>27</v>
      </c>
      <c r="D325" s="48" t="s">
        <v>24</v>
      </c>
      <c r="E325" s="51" t="s">
        <v>383</v>
      </c>
      <c r="F325" s="114" t="n">
        <v>42068</v>
      </c>
      <c r="G325" s="115" t="s">
        <v>144</v>
      </c>
      <c r="H325" s="116" t="s">
        <v>814</v>
      </c>
      <c r="I325" s="116"/>
    </row>
    <row r="326" s="33" customFormat="true" ht="26.4" hidden="true" customHeight="false" outlineLevel="0" collapsed="false">
      <c r="A326" s="129" t="n">
        <v>42069</v>
      </c>
      <c r="B326" s="113" t="s">
        <v>815</v>
      </c>
      <c r="C326" s="48" t="s">
        <v>24</v>
      </c>
      <c r="D326" s="48" t="s">
        <v>27</v>
      </c>
      <c r="E326" s="51" t="s">
        <v>324</v>
      </c>
      <c r="F326" s="114" t="n">
        <v>42068</v>
      </c>
      <c r="G326" s="115" t="s">
        <v>499</v>
      </c>
      <c r="H326" s="116" t="s">
        <v>208</v>
      </c>
      <c r="I326" s="116" t="s">
        <v>816</v>
      </c>
    </row>
    <row r="327" s="33" customFormat="true" ht="13.2" hidden="true" customHeight="false" outlineLevel="0" collapsed="false">
      <c r="A327" s="129" t="n">
        <v>42069</v>
      </c>
      <c r="B327" s="113" t="s">
        <v>571</v>
      </c>
      <c r="C327" s="48" t="s">
        <v>24</v>
      </c>
      <c r="D327" s="48" t="s">
        <v>27</v>
      </c>
      <c r="E327" s="51" t="s">
        <v>185</v>
      </c>
      <c r="F327" s="114" t="n">
        <v>42069</v>
      </c>
      <c r="G327" s="115" t="s">
        <v>149</v>
      </c>
      <c r="H327" s="116" t="s">
        <v>208</v>
      </c>
      <c r="I327" s="116"/>
    </row>
    <row r="328" s="33" customFormat="true" ht="26.4" hidden="true" customHeight="false" outlineLevel="0" collapsed="false">
      <c r="A328" s="129" t="n">
        <v>42069</v>
      </c>
      <c r="B328" s="113" t="s">
        <v>808</v>
      </c>
      <c r="C328" s="48" t="s">
        <v>26</v>
      </c>
      <c r="D328" s="48" t="s">
        <v>24</v>
      </c>
      <c r="E328" s="51" t="s">
        <v>210</v>
      </c>
      <c r="F328" s="114" t="n">
        <v>42067</v>
      </c>
      <c r="G328" s="115" t="s">
        <v>809</v>
      </c>
      <c r="H328" s="116" t="s">
        <v>810</v>
      </c>
      <c r="I328" s="116"/>
    </row>
    <row r="329" s="33" customFormat="true" ht="13.2" hidden="true" customHeight="false" outlineLevel="0" collapsed="false">
      <c r="A329" s="129" t="n">
        <v>42069</v>
      </c>
      <c r="B329" s="113" t="s">
        <v>817</v>
      </c>
      <c r="C329" s="48" t="s">
        <v>27</v>
      </c>
      <c r="D329" s="48" t="s">
        <v>24</v>
      </c>
      <c r="E329" s="51" t="s">
        <v>383</v>
      </c>
      <c r="F329" s="114" t="n">
        <v>42068</v>
      </c>
      <c r="G329" s="115" t="s">
        <v>363</v>
      </c>
      <c r="H329" s="116" t="s">
        <v>208</v>
      </c>
      <c r="I329" s="116"/>
    </row>
    <row r="330" s="33" customFormat="true" ht="13.2" hidden="true" customHeight="false" outlineLevel="0" collapsed="false">
      <c r="A330" s="129" t="n">
        <v>42069</v>
      </c>
      <c r="B330" s="113" t="s">
        <v>818</v>
      </c>
      <c r="C330" s="48" t="s">
        <v>27</v>
      </c>
      <c r="D330" s="48" t="s">
        <v>24</v>
      </c>
      <c r="E330" s="51" t="s">
        <v>383</v>
      </c>
      <c r="F330" s="114" t="n">
        <v>42069</v>
      </c>
      <c r="G330" s="115" t="s">
        <v>144</v>
      </c>
      <c r="H330" s="116" t="s">
        <v>208</v>
      </c>
      <c r="I330" s="116"/>
    </row>
    <row r="331" s="33" customFormat="true" ht="52.8" hidden="true" customHeight="false" outlineLevel="0" collapsed="false">
      <c r="A331" s="129" t="n">
        <v>42070</v>
      </c>
      <c r="B331" s="113" t="s">
        <v>819</v>
      </c>
      <c r="C331" s="48" t="s">
        <v>24</v>
      </c>
      <c r="D331" s="48" t="s">
        <v>27</v>
      </c>
      <c r="E331" s="51" t="s">
        <v>15</v>
      </c>
      <c r="F331" s="114" t="n">
        <v>42070</v>
      </c>
      <c r="G331" s="115" t="s">
        <v>207</v>
      </c>
      <c r="H331" s="116" t="s">
        <v>820</v>
      </c>
      <c r="I331" s="116" t="s">
        <v>821</v>
      </c>
    </row>
    <row r="332" s="33" customFormat="true" ht="39.6" hidden="true" customHeight="false" outlineLevel="0" collapsed="false">
      <c r="A332" s="129" t="n">
        <v>42071</v>
      </c>
      <c r="B332" s="113" t="s">
        <v>822</v>
      </c>
      <c r="C332" s="48" t="s">
        <v>22</v>
      </c>
      <c r="D332" s="48" t="s">
        <v>27</v>
      </c>
      <c r="E332" s="51" t="s">
        <v>362</v>
      </c>
      <c r="F332" s="114" t="n">
        <v>42070</v>
      </c>
      <c r="G332" s="115" t="s">
        <v>319</v>
      </c>
      <c r="H332" s="116" t="s">
        <v>823</v>
      </c>
      <c r="I332" s="116" t="s">
        <v>824</v>
      </c>
    </row>
    <row r="333" s="33" customFormat="true" ht="39.6" hidden="true" customHeight="false" outlineLevel="0" collapsed="false">
      <c r="A333" s="129" t="n">
        <v>42071</v>
      </c>
      <c r="B333" s="113" t="s">
        <v>825</v>
      </c>
      <c r="C333" s="48" t="s">
        <v>22</v>
      </c>
      <c r="D333" s="48" t="s">
        <v>27</v>
      </c>
      <c r="E333" s="51" t="s">
        <v>390</v>
      </c>
      <c r="F333" s="114" t="n">
        <v>42070</v>
      </c>
      <c r="G333" s="115" t="s">
        <v>363</v>
      </c>
      <c r="H333" s="116" t="s">
        <v>826</v>
      </c>
      <c r="I333" s="116" t="s">
        <v>824</v>
      </c>
    </row>
    <row r="334" s="33" customFormat="true" ht="13.2" hidden="true" customHeight="false" outlineLevel="0" collapsed="false">
      <c r="A334" s="129" t="n">
        <v>42072</v>
      </c>
      <c r="B334" s="113" t="s">
        <v>616</v>
      </c>
      <c r="C334" s="48" t="s">
        <v>24</v>
      </c>
      <c r="D334" s="48" t="s">
        <v>27</v>
      </c>
      <c r="E334" s="51" t="s">
        <v>324</v>
      </c>
      <c r="F334" s="114" t="n">
        <v>42071</v>
      </c>
      <c r="G334" s="115" t="s">
        <v>380</v>
      </c>
      <c r="H334" s="116" t="s">
        <v>438</v>
      </c>
      <c r="I334" s="116" t="s">
        <v>827</v>
      </c>
    </row>
    <row r="335" s="33" customFormat="true" ht="13.2" hidden="true" customHeight="false" outlineLevel="0" collapsed="false">
      <c r="A335" s="129" t="n">
        <v>42072</v>
      </c>
      <c r="B335" s="113" t="s">
        <v>828</v>
      </c>
      <c r="C335" s="48" t="s">
        <v>24</v>
      </c>
      <c r="D335" s="48" t="s">
        <v>28</v>
      </c>
      <c r="E335" s="51" t="s">
        <v>16</v>
      </c>
      <c r="F335" s="114" t="n">
        <v>42072</v>
      </c>
      <c r="G335" s="115" t="s">
        <v>207</v>
      </c>
      <c r="H335" s="116" t="s">
        <v>829</v>
      </c>
      <c r="I335" s="116"/>
    </row>
    <row r="336" s="33" customFormat="true" ht="13.2" hidden="true" customHeight="false" outlineLevel="0" collapsed="false">
      <c r="A336" s="129" t="n">
        <v>42072</v>
      </c>
      <c r="B336" s="113" t="s">
        <v>830</v>
      </c>
      <c r="C336" s="48" t="s">
        <v>24</v>
      </c>
      <c r="D336" s="48" t="s">
        <v>28</v>
      </c>
      <c r="E336" s="51" t="s">
        <v>16</v>
      </c>
      <c r="F336" s="114" t="n">
        <v>42072</v>
      </c>
      <c r="G336" s="115" t="s">
        <v>207</v>
      </c>
      <c r="H336" s="116" t="s">
        <v>831</v>
      </c>
      <c r="I336" s="116"/>
    </row>
    <row r="337" s="33" customFormat="true" ht="13.2" hidden="true" customHeight="false" outlineLevel="0" collapsed="false">
      <c r="A337" s="129" t="n">
        <v>42072</v>
      </c>
      <c r="B337" s="113" t="s">
        <v>620</v>
      </c>
      <c r="C337" s="48" t="s">
        <v>27</v>
      </c>
      <c r="D337" s="48" t="s">
        <v>24</v>
      </c>
      <c r="E337" s="51" t="s">
        <v>832</v>
      </c>
      <c r="F337" s="114" t="n">
        <v>42071</v>
      </c>
      <c r="G337" s="115" t="s">
        <v>410</v>
      </c>
      <c r="H337" s="116" t="s">
        <v>208</v>
      </c>
      <c r="I337" s="116" t="s">
        <v>833</v>
      </c>
    </row>
    <row r="338" s="33" customFormat="true" ht="13.2" hidden="true" customHeight="false" outlineLevel="0" collapsed="false">
      <c r="A338" s="129" t="n">
        <v>42072</v>
      </c>
      <c r="B338" s="113" t="s">
        <v>622</v>
      </c>
      <c r="C338" s="48" t="s">
        <v>27</v>
      </c>
      <c r="D338" s="48" t="s">
        <v>24</v>
      </c>
      <c r="E338" s="51" t="s">
        <v>834</v>
      </c>
      <c r="F338" s="114" t="n">
        <v>42071</v>
      </c>
      <c r="G338" s="115" t="s">
        <v>108</v>
      </c>
      <c r="H338" s="116" t="s">
        <v>835</v>
      </c>
      <c r="I338" s="116"/>
    </row>
    <row r="339" s="33" customFormat="true" ht="13.2" hidden="true" customHeight="false" outlineLevel="0" collapsed="false">
      <c r="A339" s="129" t="n">
        <v>42072</v>
      </c>
      <c r="B339" s="113" t="s">
        <v>638</v>
      </c>
      <c r="C339" s="48" t="s">
        <v>27</v>
      </c>
      <c r="D339" s="48" t="s">
        <v>24</v>
      </c>
      <c r="E339" s="51" t="s">
        <v>383</v>
      </c>
      <c r="F339" s="114" t="n">
        <v>42071</v>
      </c>
      <c r="G339" s="115" t="s">
        <v>421</v>
      </c>
      <c r="H339" s="116" t="s">
        <v>836</v>
      </c>
      <c r="I339" s="116"/>
    </row>
    <row r="340" s="33" customFormat="true" ht="26.4" hidden="true" customHeight="false" outlineLevel="0" collapsed="false">
      <c r="A340" s="129" t="n">
        <v>42073</v>
      </c>
      <c r="B340" s="113" t="s">
        <v>837</v>
      </c>
      <c r="C340" s="48" t="s">
        <v>24</v>
      </c>
      <c r="D340" s="48" t="s">
        <v>28</v>
      </c>
      <c r="E340" s="51" t="s">
        <v>16</v>
      </c>
      <c r="F340" s="114" t="n">
        <v>42073</v>
      </c>
      <c r="G340" s="115" t="s">
        <v>244</v>
      </c>
      <c r="H340" s="116" t="s">
        <v>838</v>
      </c>
      <c r="I340" s="116" t="s">
        <v>839</v>
      </c>
    </row>
    <row r="341" s="33" customFormat="true" ht="13.2" hidden="true" customHeight="false" outlineLevel="0" collapsed="false">
      <c r="A341" s="129" t="n">
        <v>42073</v>
      </c>
      <c r="B341" s="113" t="s">
        <v>633</v>
      </c>
      <c r="C341" s="48" t="s">
        <v>24</v>
      </c>
      <c r="D341" s="48" t="s">
        <v>27</v>
      </c>
      <c r="E341" s="51" t="s">
        <v>324</v>
      </c>
      <c r="F341" s="114" t="n">
        <v>42072</v>
      </c>
      <c r="G341" s="115" t="s">
        <v>306</v>
      </c>
      <c r="H341" s="116" t="s">
        <v>347</v>
      </c>
      <c r="I341" s="116"/>
    </row>
    <row r="342" s="33" customFormat="true" ht="13.2" hidden="true" customHeight="false" outlineLevel="0" collapsed="false">
      <c r="A342" s="129" t="n">
        <v>42074</v>
      </c>
      <c r="B342" s="113" t="s">
        <v>840</v>
      </c>
      <c r="C342" s="48" t="s">
        <v>27</v>
      </c>
      <c r="D342" s="48" t="s">
        <v>24</v>
      </c>
      <c r="E342" s="51" t="s">
        <v>383</v>
      </c>
      <c r="F342" s="114" t="n">
        <v>42073</v>
      </c>
      <c r="G342" s="115" t="s">
        <v>491</v>
      </c>
      <c r="H342" s="116" t="s">
        <v>126</v>
      </c>
      <c r="I342" s="116"/>
    </row>
    <row r="343" s="33" customFormat="true" ht="13.2" hidden="true" customHeight="false" outlineLevel="0" collapsed="false">
      <c r="A343" s="129" t="n">
        <v>42075</v>
      </c>
      <c r="B343" s="113" t="s">
        <v>841</v>
      </c>
      <c r="C343" s="48" t="s">
        <v>27</v>
      </c>
      <c r="D343" s="48" t="s">
        <v>24</v>
      </c>
      <c r="E343" s="51" t="s">
        <v>383</v>
      </c>
      <c r="F343" s="114" t="n">
        <v>42075</v>
      </c>
      <c r="G343" s="115" t="s">
        <v>413</v>
      </c>
      <c r="H343" s="116" t="s">
        <v>842</v>
      </c>
      <c r="I343" s="116"/>
    </row>
    <row r="344" s="33" customFormat="true" ht="13.2" hidden="true" customHeight="false" outlineLevel="0" collapsed="false">
      <c r="A344" s="129" t="n">
        <v>42075</v>
      </c>
      <c r="B344" s="113" t="s">
        <v>843</v>
      </c>
      <c r="C344" s="48" t="s">
        <v>27</v>
      </c>
      <c r="D344" s="48" t="s">
        <v>24</v>
      </c>
      <c r="E344" s="51" t="s">
        <v>383</v>
      </c>
      <c r="F344" s="114" t="n">
        <v>42074</v>
      </c>
      <c r="G344" s="115" t="s">
        <v>399</v>
      </c>
      <c r="H344" s="116" t="s">
        <v>844</v>
      </c>
      <c r="I344" s="116"/>
    </row>
    <row r="345" s="33" customFormat="true" ht="13.2" hidden="true" customHeight="false" outlineLevel="0" collapsed="false">
      <c r="A345" s="129" t="n">
        <v>42075</v>
      </c>
      <c r="B345" s="113" t="s">
        <v>845</v>
      </c>
      <c r="C345" s="48" t="s">
        <v>27</v>
      </c>
      <c r="D345" s="48" t="s">
        <v>24</v>
      </c>
      <c r="E345" s="51" t="s">
        <v>846</v>
      </c>
      <c r="F345" s="114" t="n">
        <v>42075</v>
      </c>
      <c r="G345" s="115" t="s">
        <v>149</v>
      </c>
      <c r="H345" s="116" t="s">
        <v>847</v>
      </c>
      <c r="I345" s="116"/>
    </row>
    <row r="346" s="33" customFormat="true" ht="13.2" hidden="true" customHeight="false" outlineLevel="0" collapsed="false">
      <c r="A346" s="129" t="n">
        <v>42076</v>
      </c>
      <c r="B346" s="113" t="s">
        <v>848</v>
      </c>
      <c r="C346" s="48" t="s">
        <v>23</v>
      </c>
      <c r="D346" s="48" t="s">
        <v>25</v>
      </c>
      <c r="E346" s="51" t="s">
        <v>849</v>
      </c>
      <c r="F346" s="114" t="n">
        <v>42076</v>
      </c>
      <c r="G346" s="115" t="s">
        <v>244</v>
      </c>
      <c r="H346" s="116" t="s">
        <v>850</v>
      </c>
      <c r="I346" s="116"/>
    </row>
    <row r="347" s="33" customFormat="true" ht="13.2" hidden="true" customHeight="false" outlineLevel="0" collapsed="false">
      <c r="A347" s="129" t="n">
        <v>42076</v>
      </c>
      <c r="B347" s="113" t="s">
        <v>851</v>
      </c>
      <c r="C347" s="48" t="s">
        <v>21</v>
      </c>
      <c r="D347" s="48" t="s">
        <v>28</v>
      </c>
      <c r="E347" s="51" t="s">
        <v>852</v>
      </c>
      <c r="F347" s="114" t="n">
        <v>42076</v>
      </c>
      <c r="G347" s="115" t="s">
        <v>207</v>
      </c>
      <c r="H347" s="116" t="s">
        <v>831</v>
      </c>
      <c r="I347" s="116"/>
    </row>
    <row r="348" s="33" customFormat="true" ht="13.2" hidden="true" customHeight="false" outlineLevel="0" collapsed="false">
      <c r="A348" s="129" t="n">
        <v>42076</v>
      </c>
      <c r="B348" s="113" t="s">
        <v>845</v>
      </c>
      <c r="C348" s="48" t="s">
        <v>27</v>
      </c>
      <c r="D348" s="48" t="s">
        <v>24</v>
      </c>
      <c r="E348" s="51" t="s">
        <v>10</v>
      </c>
      <c r="F348" s="114" t="n">
        <v>42075</v>
      </c>
      <c r="G348" s="115" t="s">
        <v>149</v>
      </c>
      <c r="H348" s="116" t="s">
        <v>109</v>
      </c>
      <c r="I348" s="116"/>
    </row>
    <row r="349" s="33" customFormat="true" ht="13.2" hidden="true" customHeight="false" outlineLevel="0" collapsed="false">
      <c r="A349" s="129" t="n">
        <v>42077</v>
      </c>
      <c r="B349" s="113" t="s">
        <v>853</v>
      </c>
      <c r="C349" s="48" t="s">
        <v>21</v>
      </c>
      <c r="D349" s="48" t="s">
        <v>28</v>
      </c>
      <c r="E349" s="51" t="s">
        <v>854</v>
      </c>
      <c r="F349" s="114" t="n">
        <v>42077</v>
      </c>
      <c r="G349" s="115" t="s">
        <v>413</v>
      </c>
      <c r="H349" s="116" t="s">
        <v>855</v>
      </c>
      <c r="I349" s="116"/>
    </row>
    <row r="350" s="33" customFormat="true" ht="13.2" hidden="true" customHeight="false" outlineLevel="0" collapsed="false">
      <c r="A350" s="129" t="n">
        <v>42077</v>
      </c>
      <c r="B350" s="113" t="s">
        <v>856</v>
      </c>
      <c r="C350" s="48" t="s">
        <v>22</v>
      </c>
      <c r="D350" s="48" t="s">
        <v>24</v>
      </c>
      <c r="E350" s="51" t="s">
        <v>628</v>
      </c>
      <c r="F350" s="114" t="n">
        <v>42077</v>
      </c>
      <c r="G350" s="115" t="s">
        <v>144</v>
      </c>
      <c r="H350" s="116" t="s">
        <v>857</v>
      </c>
      <c r="I350" s="116"/>
    </row>
    <row r="351" s="33" customFormat="true" ht="13.2" hidden="true" customHeight="false" outlineLevel="0" collapsed="false">
      <c r="A351" s="129" t="n">
        <v>42077</v>
      </c>
      <c r="B351" s="113" t="s">
        <v>858</v>
      </c>
      <c r="C351" s="48" t="s">
        <v>22</v>
      </c>
      <c r="D351" s="48" t="s">
        <v>24</v>
      </c>
      <c r="E351" s="51" t="s">
        <v>375</v>
      </c>
      <c r="F351" s="114" t="n">
        <v>42077</v>
      </c>
      <c r="G351" s="115" t="s">
        <v>399</v>
      </c>
      <c r="H351" s="116" t="s">
        <v>859</v>
      </c>
      <c r="I351" s="116"/>
    </row>
    <row r="352" s="137" customFormat="true" ht="13.2" hidden="true" customHeight="false" outlineLevel="0" collapsed="false">
      <c r="A352" s="130" t="n">
        <v>42077</v>
      </c>
      <c r="B352" s="131" t="s">
        <v>860</v>
      </c>
      <c r="C352" s="132" t="s">
        <v>27</v>
      </c>
      <c r="D352" s="132" t="s">
        <v>28</v>
      </c>
      <c r="E352" s="133" t="s">
        <v>861</v>
      </c>
      <c r="F352" s="134" t="n">
        <v>42077</v>
      </c>
      <c r="G352" s="135" t="s">
        <v>207</v>
      </c>
      <c r="H352" s="136" t="s">
        <v>862</v>
      </c>
      <c r="I352" s="136"/>
    </row>
    <row r="353" s="33" customFormat="true" ht="13.2" hidden="true" customHeight="false" outlineLevel="0" collapsed="false">
      <c r="A353" s="129" t="n">
        <v>42077</v>
      </c>
      <c r="B353" s="113" t="s">
        <v>845</v>
      </c>
      <c r="C353" s="48" t="s">
        <v>27</v>
      </c>
      <c r="D353" s="48" t="s">
        <v>24</v>
      </c>
      <c r="E353" s="51" t="s">
        <v>10</v>
      </c>
      <c r="F353" s="114" t="n">
        <v>42075</v>
      </c>
      <c r="G353" s="115" t="s">
        <v>149</v>
      </c>
      <c r="H353" s="116" t="s">
        <v>109</v>
      </c>
      <c r="I353" s="116"/>
    </row>
    <row r="354" s="33" customFormat="true" ht="13.2" hidden="true" customHeight="false" outlineLevel="0" collapsed="false">
      <c r="A354" s="129" t="n">
        <v>42078</v>
      </c>
      <c r="B354" s="113" t="s">
        <v>863</v>
      </c>
      <c r="C354" s="48" t="s">
        <v>26</v>
      </c>
      <c r="D354" s="48" t="s">
        <v>24</v>
      </c>
      <c r="E354" s="51" t="s">
        <v>210</v>
      </c>
      <c r="F354" s="114" t="n">
        <v>42077</v>
      </c>
      <c r="G354" s="115" t="s">
        <v>404</v>
      </c>
      <c r="H354" s="116" t="s">
        <v>864</v>
      </c>
      <c r="I354" s="116"/>
    </row>
    <row r="355" s="33" customFormat="true" ht="13.2" hidden="true" customHeight="false" outlineLevel="0" collapsed="false">
      <c r="A355" s="129" t="n">
        <v>42078</v>
      </c>
      <c r="B355" s="113" t="s">
        <v>865</v>
      </c>
      <c r="C355" s="48" t="s">
        <v>26</v>
      </c>
      <c r="D355" s="48" t="s">
        <v>24</v>
      </c>
      <c r="E355" s="51" t="s">
        <v>539</v>
      </c>
      <c r="F355" s="114" t="n">
        <v>42077</v>
      </c>
      <c r="G355" s="115" t="s">
        <v>536</v>
      </c>
      <c r="H355" s="116" t="s">
        <v>866</v>
      </c>
      <c r="I355" s="116"/>
    </row>
    <row r="356" s="33" customFormat="true" ht="13.2" hidden="true" customHeight="false" outlineLevel="0" collapsed="false">
      <c r="A356" s="129" t="n">
        <v>42078</v>
      </c>
      <c r="B356" s="113" t="s">
        <v>845</v>
      </c>
      <c r="C356" s="48" t="s">
        <v>27</v>
      </c>
      <c r="D356" s="48" t="s">
        <v>24</v>
      </c>
      <c r="E356" s="51" t="s">
        <v>10</v>
      </c>
      <c r="F356" s="114" t="n">
        <v>42075</v>
      </c>
      <c r="G356" s="115" t="s">
        <v>149</v>
      </c>
      <c r="H356" s="116" t="s">
        <v>109</v>
      </c>
      <c r="I356" s="116"/>
    </row>
    <row r="357" s="33" customFormat="true" ht="13.2" hidden="true" customHeight="false" outlineLevel="0" collapsed="false">
      <c r="A357" s="129" t="n">
        <v>42078</v>
      </c>
      <c r="B357" s="113" t="s">
        <v>697</v>
      </c>
      <c r="C357" s="48" t="s">
        <v>27</v>
      </c>
      <c r="D357" s="48" t="s">
        <v>24</v>
      </c>
      <c r="E357" s="51" t="s">
        <v>867</v>
      </c>
      <c r="F357" s="114" t="n">
        <v>42077</v>
      </c>
      <c r="G357" s="115" t="s">
        <v>643</v>
      </c>
      <c r="H357" s="116" t="s">
        <v>133</v>
      </c>
      <c r="I357" s="116"/>
    </row>
    <row r="358" s="33" customFormat="true" ht="13.2" hidden="true" customHeight="false" outlineLevel="0" collapsed="false">
      <c r="A358" s="129" t="n">
        <v>42078</v>
      </c>
      <c r="B358" s="113" t="s">
        <v>696</v>
      </c>
      <c r="C358" s="48" t="s">
        <v>27</v>
      </c>
      <c r="D358" s="48" t="s">
        <v>24</v>
      </c>
      <c r="E358" s="51" t="s">
        <v>383</v>
      </c>
      <c r="F358" s="114" t="n">
        <v>42078</v>
      </c>
      <c r="G358" s="115" t="s">
        <v>399</v>
      </c>
      <c r="H358" s="116" t="s">
        <v>208</v>
      </c>
      <c r="I358" s="116"/>
    </row>
    <row r="359" s="33" customFormat="true" ht="26.4" hidden="true" customHeight="false" outlineLevel="0" collapsed="false">
      <c r="A359" s="129" t="n">
        <v>42079</v>
      </c>
      <c r="B359" s="113" t="s">
        <v>265</v>
      </c>
      <c r="C359" s="48" t="s">
        <v>22</v>
      </c>
      <c r="D359" s="48" t="s">
        <v>24</v>
      </c>
      <c r="E359" s="51" t="s">
        <v>628</v>
      </c>
      <c r="F359" s="114" t="n">
        <v>42079</v>
      </c>
      <c r="G359" s="115" t="s">
        <v>868</v>
      </c>
      <c r="H359" s="116" t="s">
        <v>869</v>
      </c>
      <c r="I359" s="116" t="s">
        <v>870</v>
      </c>
    </row>
    <row r="360" s="33" customFormat="true" ht="13.2" hidden="true" customHeight="false" outlineLevel="0" collapsed="false">
      <c r="A360" s="129" t="n">
        <v>42079</v>
      </c>
      <c r="B360" s="113" t="s">
        <v>699</v>
      </c>
      <c r="C360" s="48" t="s">
        <v>27</v>
      </c>
      <c r="D360" s="48" t="s">
        <v>24</v>
      </c>
      <c r="E360" s="51" t="s">
        <v>871</v>
      </c>
      <c r="F360" s="114" t="n">
        <v>42078</v>
      </c>
      <c r="G360" s="115" t="s">
        <v>261</v>
      </c>
      <c r="H360" s="116" t="s">
        <v>208</v>
      </c>
      <c r="I360" s="116"/>
    </row>
    <row r="361" s="33" customFormat="true" ht="13.2" hidden="true" customHeight="false" outlineLevel="0" collapsed="false">
      <c r="A361" s="129" t="n">
        <v>42079</v>
      </c>
      <c r="B361" s="113" t="s">
        <v>872</v>
      </c>
      <c r="C361" s="48" t="s">
        <v>27</v>
      </c>
      <c r="D361" s="48" t="s">
        <v>24</v>
      </c>
      <c r="E361" s="51" t="s">
        <v>383</v>
      </c>
      <c r="F361" s="114" t="n">
        <v>42079</v>
      </c>
      <c r="G361" s="115" t="s">
        <v>399</v>
      </c>
      <c r="H361" s="116" t="s">
        <v>208</v>
      </c>
      <c r="I361" s="116"/>
    </row>
    <row r="362" s="33" customFormat="true" ht="26.4" hidden="true" customHeight="false" outlineLevel="0" collapsed="false">
      <c r="A362" s="129" t="n">
        <v>42080</v>
      </c>
      <c r="B362" s="113" t="s">
        <v>424</v>
      </c>
      <c r="C362" s="48" t="s">
        <v>21</v>
      </c>
      <c r="D362" s="48" t="s">
        <v>27</v>
      </c>
      <c r="E362" s="51" t="s">
        <v>182</v>
      </c>
      <c r="F362" s="114" t="n">
        <v>42079</v>
      </c>
      <c r="G362" s="115" t="s">
        <v>380</v>
      </c>
      <c r="H362" s="116" t="s">
        <v>873</v>
      </c>
      <c r="I362" s="116"/>
    </row>
    <row r="363" s="33" customFormat="true" ht="13.2" hidden="true" customHeight="false" outlineLevel="0" collapsed="false">
      <c r="A363" s="129" t="n">
        <v>42080</v>
      </c>
      <c r="B363" s="113" t="s">
        <v>874</v>
      </c>
      <c r="C363" s="48" t="s">
        <v>22</v>
      </c>
      <c r="D363" s="48" t="s">
        <v>24</v>
      </c>
      <c r="E363" s="118" t="s">
        <v>568</v>
      </c>
      <c r="F363" s="114" t="n">
        <v>42079</v>
      </c>
      <c r="G363" s="115" t="s">
        <v>875</v>
      </c>
      <c r="H363" s="116" t="s">
        <v>876</v>
      </c>
      <c r="I363" s="116"/>
    </row>
    <row r="364" s="33" customFormat="true" ht="13.2" hidden="true" customHeight="false" outlineLevel="0" collapsed="false">
      <c r="A364" s="129" t="n">
        <v>42080</v>
      </c>
      <c r="B364" s="113" t="s">
        <v>378</v>
      </c>
      <c r="C364" s="48" t="s">
        <v>22</v>
      </c>
      <c r="D364" s="48" t="s">
        <v>24</v>
      </c>
      <c r="E364" s="51" t="s">
        <v>107</v>
      </c>
      <c r="F364" s="114" t="n">
        <v>42079</v>
      </c>
      <c r="G364" s="115" t="s">
        <v>277</v>
      </c>
      <c r="H364" s="116" t="s">
        <v>263</v>
      </c>
      <c r="I364" s="116"/>
    </row>
    <row r="365" s="33" customFormat="true" ht="13.2" hidden="true" customHeight="false" outlineLevel="0" collapsed="false">
      <c r="A365" s="129" t="n">
        <v>42080</v>
      </c>
      <c r="B365" s="113" t="s">
        <v>877</v>
      </c>
      <c r="C365" s="48" t="s">
        <v>24</v>
      </c>
      <c r="D365" s="48" t="s">
        <v>27</v>
      </c>
      <c r="E365" s="51" t="s">
        <v>185</v>
      </c>
      <c r="F365" s="114" t="n">
        <v>42080</v>
      </c>
      <c r="G365" s="115" t="s">
        <v>399</v>
      </c>
      <c r="H365" s="116" t="s">
        <v>878</v>
      </c>
      <c r="I365" s="116"/>
    </row>
    <row r="366" s="33" customFormat="true" ht="13.2" hidden="true" customHeight="false" outlineLevel="0" collapsed="false">
      <c r="A366" s="129" t="n">
        <v>42080</v>
      </c>
      <c r="B366" s="113" t="s">
        <v>879</v>
      </c>
      <c r="C366" s="48" t="s">
        <v>26</v>
      </c>
      <c r="D366" s="48" t="s">
        <v>24</v>
      </c>
      <c r="E366" s="51" t="s">
        <v>539</v>
      </c>
      <c r="F366" s="114" t="n">
        <v>42080</v>
      </c>
      <c r="G366" s="115" t="s">
        <v>413</v>
      </c>
      <c r="H366" s="116" t="s">
        <v>847</v>
      </c>
      <c r="I366" s="116"/>
    </row>
    <row r="367" s="137" customFormat="true" ht="13.2" hidden="true" customHeight="false" outlineLevel="0" collapsed="false">
      <c r="A367" s="130" t="n">
        <v>42080</v>
      </c>
      <c r="B367" s="131" t="s">
        <v>880</v>
      </c>
      <c r="C367" s="132" t="s">
        <v>27</v>
      </c>
      <c r="D367" s="132" t="s">
        <v>28</v>
      </c>
      <c r="E367" s="133" t="s">
        <v>553</v>
      </c>
      <c r="F367" s="134" t="n">
        <v>42079</v>
      </c>
      <c r="G367" s="135" t="s">
        <v>529</v>
      </c>
      <c r="H367" s="136" t="s">
        <v>881</v>
      </c>
      <c r="I367" s="136"/>
    </row>
    <row r="368" s="137" customFormat="true" ht="13.2" hidden="true" customHeight="false" outlineLevel="0" collapsed="false">
      <c r="A368" s="130" t="n">
        <v>42080</v>
      </c>
      <c r="B368" s="131" t="s">
        <v>882</v>
      </c>
      <c r="C368" s="132" t="s">
        <v>27</v>
      </c>
      <c r="D368" s="132" t="s">
        <v>24</v>
      </c>
      <c r="E368" s="133" t="s">
        <v>10</v>
      </c>
      <c r="F368" s="134" t="n">
        <v>42080</v>
      </c>
      <c r="G368" s="135" t="s">
        <v>149</v>
      </c>
      <c r="H368" s="136"/>
      <c r="I368" s="136"/>
    </row>
    <row r="369" s="137" customFormat="true" ht="13.2" hidden="true" customHeight="false" outlineLevel="0" collapsed="false">
      <c r="A369" s="130" t="n">
        <v>42080</v>
      </c>
      <c r="B369" s="131" t="s">
        <v>883</v>
      </c>
      <c r="C369" s="132" t="s">
        <v>27</v>
      </c>
      <c r="D369" s="132" t="s">
        <v>24</v>
      </c>
      <c r="E369" s="133" t="s">
        <v>383</v>
      </c>
      <c r="F369" s="134" t="n">
        <v>42079</v>
      </c>
      <c r="G369" s="135" t="s">
        <v>319</v>
      </c>
      <c r="H369" s="136" t="s">
        <v>884</v>
      </c>
      <c r="I369" s="136"/>
    </row>
    <row r="370" s="137" customFormat="true" ht="26.4" hidden="true" customHeight="false" outlineLevel="0" collapsed="false">
      <c r="A370" s="130" t="n">
        <v>42082</v>
      </c>
      <c r="B370" s="131" t="s">
        <v>885</v>
      </c>
      <c r="C370" s="132" t="s">
        <v>21</v>
      </c>
      <c r="D370" s="132" t="s">
        <v>27</v>
      </c>
      <c r="E370" s="133" t="s">
        <v>886</v>
      </c>
      <c r="F370" s="134" t="n">
        <v>42082</v>
      </c>
      <c r="G370" s="135" t="s">
        <v>207</v>
      </c>
      <c r="H370" s="136" t="s">
        <v>887</v>
      </c>
      <c r="I370" s="136" t="s">
        <v>888</v>
      </c>
    </row>
    <row r="371" s="137" customFormat="true" ht="13.2" hidden="true" customHeight="false" outlineLevel="0" collapsed="false">
      <c r="A371" s="130" t="n">
        <v>42082</v>
      </c>
      <c r="B371" s="131" t="s">
        <v>889</v>
      </c>
      <c r="C371" s="132" t="s">
        <v>22</v>
      </c>
      <c r="D371" s="132" t="s">
        <v>27</v>
      </c>
      <c r="E371" s="133" t="s">
        <v>890</v>
      </c>
      <c r="F371" s="134" t="n">
        <v>42081</v>
      </c>
      <c r="G371" s="135" t="s">
        <v>306</v>
      </c>
      <c r="H371" s="136" t="s">
        <v>891</v>
      </c>
      <c r="I371" s="136" t="s">
        <v>892</v>
      </c>
    </row>
    <row r="372" s="137" customFormat="true" ht="13.2" hidden="true" customHeight="false" outlineLevel="0" collapsed="false">
      <c r="A372" s="130" t="n">
        <v>42082</v>
      </c>
      <c r="B372" s="131" t="s">
        <v>893</v>
      </c>
      <c r="C372" s="132" t="s">
        <v>24</v>
      </c>
      <c r="D372" s="132" t="s">
        <v>27</v>
      </c>
      <c r="E372" s="133" t="s">
        <v>774</v>
      </c>
      <c r="F372" s="134" t="n">
        <v>42082</v>
      </c>
      <c r="G372" s="135" t="s">
        <v>399</v>
      </c>
      <c r="H372" s="136" t="s">
        <v>894</v>
      </c>
      <c r="I372" s="136"/>
    </row>
    <row r="373" s="137" customFormat="true" ht="26.4" hidden="true" customHeight="false" outlineLevel="0" collapsed="false">
      <c r="A373" s="130" t="n">
        <v>42082</v>
      </c>
      <c r="B373" s="131" t="s">
        <v>895</v>
      </c>
      <c r="C373" s="132" t="s">
        <v>24</v>
      </c>
      <c r="D373" s="132" t="s">
        <v>27</v>
      </c>
      <c r="E373" s="133" t="s">
        <v>324</v>
      </c>
      <c r="F373" s="134" t="n">
        <v>42081</v>
      </c>
      <c r="G373" s="135" t="s">
        <v>319</v>
      </c>
      <c r="H373" s="136" t="s">
        <v>896</v>
      </c>
      <c r="I373" s="136"/>
    </row>
    <row r="374" s="137" customFormat="true" ht="13.2" hidden="true" customHeight="false" outlineLevel="0" collapsed="false">
      <c r="A374" s="130" t="n">
        <v>42082</v>
      </c>
      <c r="B374" s="131" t="s">
        <v>295</v>
      </c>
      <c r="C374" s="132" t="s">
        <v>24</v>
      </c>
      <c r="D374" s="132" t="s">
        <v>27</v>
      </c>
      <c r="E374" s="133" t="s">
        <v>677</v>
      </c>
      <c r="F374" s="134" t="n">
        <v>42082</v>
      </c>
      <c r="G374" s="135" t="s">
        <v>149</v>
      </c>
      <c r="H374" s="136" t="s">
        <v>897</v>
      </c>
      <c r="I374" s="136"/>
    </row>
    <row r="375" s="137" customFormat="true" ht="13.2" hidden="true" customHeight="false" outlineLevel="0" collapsed="false">
      <c r="A375" s="130" t="n">
        <v>42083</v>
      </c>
      <c r="B375" s="131" t="s">
        <v>898</v>
      </c>
      <c r="C375" s="132" t="s">
        <v>22</v>
      </c>
      <c r="D375" s="132" t="s">
        <v>27</v>
      </c>
      <c r="E375" s="133" t="s">
        <v>371</v>
      </c>
      <c r="F375" s="134" t="n">
        <v>42083</v>
      </c>
      <c r="G375" s="135" t="s">
        <v>399</v>
      </c>
      <c r="H375" s="136" t="s">
        <v>899</v>
      </c>
      <c r="I375" s="136" t="s">
        <v>900</v>
      </c>
    </row>
    <row r="376" s="137" customFormat="true" ht="26.4" hidden="true" customHeight="false" outlineLevel="0" collapsed="false">
      <c r="A376" s="130" t="n">
        <v>42084</v>
      </c>
      <c r="B376" s="131" t="s">
        <v>901</v>
      </c>
      <c r="C376" s="132" t="s">
        <v>23</v>
      </c>
      <c r="D376" s="132" t="s">
        <v>26</v>
      </c>
      <c r="E376" s="133" t="s">
        <v>902</v>
      </c>
      <c r="F376" s="134" t="n">
        <v>42083</v>
      </c>
      <c r="G376" s="135" t="s">
        <v>499</v>
      </c>
      <c r="H376" s="136" t="s">
        <v>903</v>
      </c>
      <c r="I376" s="136" t="s">
        <v>904</v>
      </c>
    </row>
    <row r="377" s="137" customFormat="true" ht="13.2" hidden="true" customHeight="false" outlineLevel="0" collapsed="false">
      <c r="A377" s="130" t="n">
        <v>42084</v>
      </c>
      <c r="B377" s="131" t="s">
        <v>905</v>
      </c>
      <c r="C377" s="132" t="s">
        <v>27</v>
      </c>
      <c r="D377" s="132" t="s">
        <v>24</v>
      </c>
      <c r="E377" s="133" t="s">
        <v>383</v>
      </c>
      <c r="F377" s="134" t="n">
        <v>42084</v>
      </c>
      <c r="G377" s="135" t="s">
        <v>132</v>
      </c>
      <c r="H377" s="136" t="s">
        <v>906</v>
      </c>
      <c r="I377" s="136"/>
    </row>
    <row r="378" s="137" customFormat="true" ht="13.2" hidden="true" customHeight="false" outlineLevel="0" collapsed="false">
      <c r="A378" s="130" t="n">
        <v>42085</v>
      </c>
      <c r="B378" s="131" t="s">
        <v>907</v>
      </c>
      <c r="C378" s="132" t="s">
        <v>22</v>
      </c>
      <c r="D378" s="132" t="s">
        <v>24</v>
      </c>
      <c r="E378" s="133" t="s">
        <v>908</v>
      </c>
      <c r="F378" s="134" t="n">
        <v>42084</v>
      </c>
      <c r="G378" s="135" t="s">
        <v>340</v>
      </c>
      <c r="H378" s="136" t="s">
        <v>909</v>
      </c>
      <c r="I378" s="136"/>
    </row>
    <row r="379" s="137" customFormat="true" ht="13.2" hidden="true" customHeight="false" outlineLevel="0" collapsed="false">
      <c r="A379" s="130" t="n">
        <v>42085</v>
      </c>
      <c r="B379" s="131" t="s">
        <v>910</v>
      </c>
      <c r="C379" s="132" t="s">
        <v>24</v>
      </c>
      <c r="D379" s="132" t="s">
        <v>27</v>
      </c>
      <c r="E379" s="133" t="s">
        <v>185</v>
      </c>
      <c r="F379" s="134" t="n">
        <v>42085</v>
      </c>
      <c r="G379" s="135" t="s">
        <v>399</v>
      </c>
      <c r="H379" s="136" t="s">
        <v>911</v>
      </c>
      <c r="I379" s="136"/>
    </row>
    <row r="380" s="137" customFormat="true" ht="13.2" hidden="true" customHeight="false" outlineLevel="0" collapsed="false">
      <c r="A380" s="130" t="n">
        <v>42086</v>
      </c>
      <c r="B380" s="131" t="s">
        <v>912</v>
      </c>
      <c r="C380" s="132" t="s">
        <v>24</v>
      </c>
      <c r="D380" s="132" t="s">
        <v>27</v>
      </c>
      <c r="E380" s="133" t="s">
        <v>774</v>
      </c>
      <c r="F380" s="134" t="n">
        <v>42085</v>
      </c>
      <c r="G380" s="135" t="s">
        <v>363</v>
      </c>
      <c r="H380" s="136" t="s">
        <v>913</v>
      </c>
      <c r="I380" s="136"/>
    </row>
    <row r="381" s="137" customFormat="true" ht="13.2" hidden="true" customHeight="false" outlineLevel="0" collapsed="false">
      <c r="A381" s="130" t="n">
        <v>42086</v>
      </c>
      <c r="B381" s="131" t="s">
        <v>914</v>
      </c>
      <c r="C381" s="132" t="s">
        <v>24</v>
      </c>
      <c r="D381" s="132" t="s">
        <v>27</v>
      </c>
      <c r="E381" s="133" t="s">
        <v>136</v>
      </c>
      <c r="F381" s="134" t="n">
        <v>42086</v>
      </c>
      <c r="G381" s="135" t="s">
        <v>179</v>
      </c>
      <c r="H381" s="136" t="s">
        <v>878</v>
      </c>
      <c r="I381" s="136"/>
    </row>
    <row r="382" s="33" customFormat="true" ht="13.2" hidden="true" customHeight="false" outlineLevel="0" collapsed="false">
      <c r="A382" s="129" t="n">
        <v>42087</v>
      </c>
      <c r="B382" s="113" t="s">
        <v>912</v>
      </c>
      <c r="C382" s="48" t="s">
        <v>24</v>
      </c>
      <c r="D382" s="48" t="s">
        <v>27</v>
      </c>
      <c r="E382" s="51" t="s">
        <v>774</v>
      </c>
      <c r="F382" s="114" t="n">
        <v>42085</v>
      </c>
      <c r="G382" s="115" t="s">
        <v>363</v>
      </c>
      <c r="H382" s="116" t="s">
        <v>894</v>
      </c>
      <c r="I382" s="116"/>
    </row>
    <row r="383" s="33" customFormat="true" ht="13.2" hidden="true" customHeight="false" outlineLevel="0" collapsed="false">
      <c r="A383" s="129" t="n">
        <v>42087</v>
      </c>
      <c r="B383" s="113" t="s">
        <v>915</v>
      </c>
      <c r="C383" s="48" t="s">
        <v>27</v>
      </c>
      <c r="D383" s="48" t="s">
        <v>28</v>
      </c>
      <c r="E383" s="51" t="s">
        <v>473</v>
      </c>
      <c r="F383" s="114" t="n">
        <v>42086</v>
      </c>
      <c r="G383" s="115" t="s">
        <v>643</v>
      </c>
      <c r="H383" s="116" t="s">
        <v>916</v>
      </c>
      <c r="I383" s="116"/>
    </row>
    <row r="384" s="33" customFormat="true" ht="13.2" hidden="true" customHeight="false" outlineLevel="0" collapsed="false">
      <c r="A384" s="129" t="n">
        <v>42087</v>
      </c>
      <c r="B384" s="113" t="s">
        <v>917</v>
      </c>
      <c r="C384" s="48" t="s">
        <v>28</v>
      </c>
      <c r="D384" s="48" t="s">
        <v>27</v>
      </c>
      <c r="E384" s="51" t="s">
        <v>605</v>
      </c>
      <c r="F384" s="114" t="n">
        <v>42086</v>
      </c>
      <c r="G384" s="115" t="s">
        <v>121</v>
      </c>
      <c r="H384" s="116" t="s">
        <v>109</v>
      </c>
      <c r="I384" s="116"/>
    </row>
    <row r="385" s="144" customFormat="true" ht="13.2" hidden="true" customHeight="false" outlineLevel="0" collapsed="false">
      <c r="A385" s="138" t="n">
        <v>42090</v>
      </c>
      <c r="B385" s="139" t="s">
        <v>776</v>
      </c>
      <c r="C385" s="140" t="s">
        <v>27</v>
      </c>
      <c r="D385" s="140" t="s">
        <v>24</v>
      </c>
      <c r="E385" s="141" t="s">
        <v>383</v>
      </c>
      <c r="F385" s="142" t="n">
        <v>42090</v>
      </c>
      <c r="G385" s="143" t="s">
        <v>207</v>
      </c>
      <c r="H385" s="117" t="s">
        <v>918</v>
      </c>
      <c r="I385" s="117" t="s">
        <v>919</v>
      </c>
    </row>
    <row r="386" s="137" customFormat="true" ht="13.2" hidden="true" customHeight="false" outlineLevel="0" collapsed="false">
      <c r="A386" s="130" t="n">
        <v>42091</v>
      </c>
      <c r="B386" s="131" t="s">
        <v>920</v>
      </c>
      <c r="C386" s="132" t="s">
        <v>24</v>
      </c>
      <c r="D386" s="132" t="s">
        <v>27</v>
      </c>
      <c r="E386" s="133" t="s">
        <v>185</v>
      </c>
      <c r="F386" s="134" t="n">
        <v>42091</v>
      </c>
      <c r="G386" s="135" t="s">
        <v>399</v>
      </c>
      <c r="H386" s="136" t="s">
        <v>878</v>
      </c>
      <c r="I386" s="136"/>
    </row>
    <row r="387" s="144" customFormat="true" ht="26.4" hidden="true" customHeight="false" outlineLevel="0" collapsed="false">
      <c r="A387" s="138" t="n">
        <v>42091</v>
      </c>
      <c r="B387" s="139" t="s">
        <v>921</v>
      </c>
      <c r="C387" s="140" t="s">
        <v>27</v>
      </c>
      <c r="D387" s="140" t="s">
        <v>24</v>
      </c>
      <c r="E387" s="141" t="s">
        <v>383</v>
      </c>
      <c r="F387" s="142" t="n">
        <v>42090</v>
      </c>
      <c r="G387" s="143" t="s">
        <v>421</v>
      </c>
      <c r="H387" s="117" t="s">
        <v>922</v>
      </c>
      <c r="I387" s="117" t="s">
        <v>923</v>
      </c>
    </row>
    <row r="388" s="33" customFormat="true" ht="13.2" hidden="true" customHeight="false" outlineLevel="0" collapsed="false">
      <c r="A388" s="129" t="n">
        <v>42093</v>
      </c>
      <c r="B388" s="113" t="s">
        <v>406</v>
      </c>
      <c r="C388" s="48" t="s">
        <v>24</v>
      </c>
      <c r="D388" s="48" t="s">
        <v>27</v>
      </c>
      <c r="E388" s="51" t="s">
        <v>324</v>
      </c>
      <c r="F388" s="114" t="n">
        <v>42092</v>
      </c>
      <c r="G388" s="115" t="s">
        <v>380</v>
      </c>
      <c r="H388" s="116" t="s">
        <v>924</v>
      </c>
      <c r="I388" s="116"/>
    </row>
    <row r="389" s="33" customFormat="true" ht="13.2" hidden="true" customHeight="false" outlineLevel="0" collapsed="false">
      <c r="A389" s="129" t="n">
        <v>42094</v>
      </c>
      <c r="B389" s="145" t="s">
        <v>925</v>
      </c>
      <c r="C389" s="145" t="s">
        <v>22</v>
      </c>
      <c r="D389" s="145" t="s">
        <v>21</v>
      </c>
      <c r="E389" s="145" t="s">
        <v>362</v>
      </c>
      <c r="F389" s="112" t="n">
        <v>42093</v>
      </c>
      <c r="G389" s="145" t="n">
        <v>2100</v>
      </c>
      <c r="H389" s="146" t="s">
        <v>926</v>
      </c>
      <c r="I389" s="146"/>
    </row>
    <row r="390" s="33" customFormat="true" ht="13.2" hidden="true" customHeight="false" outlineLevel="0" collapsed="false">
      <c r="A390" s="129" t="n">
        <v>42094</v>
      </c>
      <c r="B390" s="145" t="s">
        <v>927</v>
      </c>
      <c r="C390" s="145" t="s">
        <v>22</v>
      </c>
      <c r="D390" s="145" t="s">
        <v>27</v>
      </c>
      <c r="E390" s="145" t="s">
        <v>460</v>
      </c>
      <c r="F390" s="112" t="n">
        <v>42093</v>
      </c>
      <c r="G390" s="145" t="n">
        <v>1000</v>
      </c>
      <c r="H390" s="146" t="s">
        <v>928</v>
      </c>
      <c r="I390" s="146"/>
    </row>
    <row r="391" s="33" customFormat="true" ht="13.2" hidden="true" customHeight="false" outlineLevel="0" collapsed="false">
      <c r="A391" s="129" t="n">
        <v>42094</v>
      </c>
      <c r="B391" s="145" t="s">
        <v>929</v>
      </c>
      <c r="C391" s="145" t="s">
        <v>27</v>
      </c>
      <c r="D391" s="145" t="s">
        <v>24</v>
      </c>
      <c r="E391" s="145" t="s">
        <v>930</v>
      </c>
      <c r="F391" s="112" t="n">
        <v>42094</v>
      </c>
      <c r="G391" s="145" t="n">
        <v>400</v>
      </c>
      <c r="H391" s="146" t="s">
        <v>931</v>
      </c>
      <c r="I391" s="146"/>
    </row>
    <row r="392" s="33" customFormat="true" ht="13.2" hidden="true" customHeight="false" outlineLevel="0" collapsed="false">
      <c r="A392" s="129" t="n">
        <v>42094</v>
      </c>
      <c r="B392" s="145" t="s">
        <v>932</v>
      </c>
      <c r="C392" s="145" t="s">
        <v>28</v>
      </c>
      <c r="D392" s="145" t="s">
        <v>27</v>
      </c>
      <c r="E392" s="145" t="s">
        <v>246</v>
      </c>
      <c r="F392" s="112" t="n">
        <v>42093</v>
      </c>
      <c r="G392" s="145" t="n">
        <v>630</v>
      </c>
      <c r="H392" s="146" t="s">
        <v>933</v>
      </c>
      <c r="I392" s="146"/>
    </row>
    <row r="393" s="33" customFormat="true" ht="13.2" hidden="true" customHeight="false" outlineLevel="0" collapsed="false">
      <c r="A393" s="129" t="n">
        <v>42095</v>
      </c>
      <c r="B393" s="113" t="s">
        <v>934</v>
      </c>
      <c r="C393" s="48" t="s">
        <v>27</v>
      </c>
      <c r="D393" s="48" t="s">
        <v>28</v>
      </c>
      <c r="E393" s="51" t="s">
        <v>935</v>
      </c>
      <c r="F393" s="114" t="n">
        <v>42094</v>
      </c>
      <c r="G393" s="115" t="s">
        <v>485</v>
      </c>
      <c r="H393" s="116" t="s">
        <v>936</v>
      </c>
      <c r="I393" s="116"/>
    </row>
    <row r="394" s="33" customFormat="true" ht="13.2" hidden="true" customHeight="false" outlineLevel="0" collapsed="false">
      <c r="A394" s="129" t="n">
        <v>42095</v>
      </c>
      <c r="B394" s="113" t="s">
        <v>937</v>
      </c>
      <c r="C394" s="48" t="s">
        <v>27</v>
      </c>
      <c r="D394" s="48" t="s">
        <v>28</v>
      </c>
      <c r="E394" s="51" t="s">
        <v>553</v>
      </c>
      <c r="F394" s="114" t="n">
        <v>42094</v>
      </c>
      <c r="G394" s="115" t="s">
        <v>167</v>
      </c>
      <c r="H394" s="116" t="s">
        <v>938</v>
      </c>
      <c r="I394" s="116"/>
    </row>
    <row r="395" s="121" customFormat="true" ht="13.2" hidden="true" customHeight="false" outlineLevel="0" collapsed="false">
      <c r="A395" s="147" t="n">
        <v>42096</v>
      </c>
      <c r="B395" s="106" t="s">
        <v>282</v>
      </c>
      <c r="C395" s="107" t="s">
        <v>282</v>
      </c>
      <c r="D395" s="107" t="s">
        <v>282</v>
      </c>
      <c r="E395" s="108" t="s">
        <v>282</v>
      </c>
      <c r="F395" s="109"/>
      <c r="G395" s="110"/>
      <c r="H395" s="111" t="s">
        <v>939</v>
      </c>
      <c r="I395" s="111"/>
    </row>
    <row r="396" s="33" customFormat="true" ht="13.2" hidden="true" customHeight="false" outlineLevel="0" collapsed="false">
      <c r="A396" s="129" t="n">
        <v>42097</v>
      </c>
      <c r="B396" s="113" t="s">
        <v>940</v>
      </c>
      <c r="C396" s="48" t="s">
        <v>26</v>
      </c>
      <c r="D396" s="48" t="s">
        <v>28</v>
      </c>
      <c r="E396" s="51" t="s">
        <v>941</v>
      </c>
      <c r="F396" s="114" t="n">
        <v>42096</v>
      </c>
      <c r="G396" s="115" t="s">
        <v>421</v>
      </c>
      <c r="H396" s="116" t="s">
        <v>942</v>
      </c>
      <c r="I396" s="116"/>
    </row>
    <row r="397" s="121" customFormat="true" ht="13.2" hidden="true" customHeight="false" outlineLevel="0" collapsed="false">
      <c r="A397" s="147" t="n">
        <v>42098</v>
      </c>
      <c r="B397" s="106" t="s">
        <v>282</v>
      </c>
      <c r="C397" s="107" t="s">
        <v>282</v>
      </c>
      <c r="D397" s="107" t="s">
        <v>282</v>
      </c>
      <c r="E397" s="108" t="s">
        <v>282</v>
      </c>
      <c r="F397" s="109"/>
      <c r="G397" s="110"/>
      <c r="H397" s="111" t="s">
        <v>943</v>
      </c>
      <c r="I397" s="111"/>
    </row>
    <row r="398" s="33" customFormat="true" ht="13.2" hidden="true" customHeight="false" outlineLevel="0" collapsed="false">
      <c r="A398" s="129" t="n">
        <v>42099</v>
      </c>
      <c r="B398" s="113" t="s">
        <v>944</v>
      </c>
      <c r="C398" s="48" t="s">
        <v>22</v>
      </c>
      <c r="D398" s="48" t="s">
        <v>24</v>
      </c>
      <c r="E398" s="51" t="s">
        <v>568</v>
      </c>
      <c r="F398" s="114" t="n">
        <v>42099</v>
      </c>
      <c r="G398" s="115" t="s">
        <v>132</v>
      </c>
      <c r="H398" s="116" t="s">
        <v>126</v>
      </c>
      <c r="I398" s="116" t="s">
        <v>945</v>
      </c>
    </row>
    <row r="399" s="33" customFormat="true" ht="13.2" hidden="true" customHeight="false" outlineLevel="0" collapsed="false">
      <c r="A399" s="129" t="n">
        <v>42100</v>
      </c>
      <c r="B399" s="113" t="s">
        <v>946</v>
      </c>
      <c r="C399" s="48" t="s">
        <v>23</v>
      </c>
      <c r="D399" s="48" t="s">
        <v>27</v>
      </c>
      <c r="E399" s="51" t="s">
        <v>947</v>
      </c>
      <c r="F399" s="114" t="n">
        <v>42099</v>
      </c>
      <c r="G399" s="115" t="s">
        <v>325</v>
      </c>
      <c r="H399" s="116" t="s">
        <v>948</v>
      </c>
      <c r="I399" s="116" t="s">
        <v>949</v>
      </c>
    </row>
    <row r="400" s="33" customFormat="true" ht="13.2" hidden="true" customHeight="false" outlineLevel="0" collapsed="false">
      <c r="A400" s="129" t="n">
        <v>42100</v>
      </c>
      <c r="B400" s="113" t="s">
        <v>950</v>
      </c>
      <c r="C400" s="48" t="s">
        <v>22</v>
      </c>
      <c r="D400" s="48" t="s">
        <v>27</v>
      </c>
      <c r="E400" s="51" t="s">
        <v>890</v>
      </c>
      <c r="F400" s="114" t="n">
        <v>42099</v>
      </c>
      <c r="G400" s="115" t="s">
        <v>363</v>
      </c>
      <c r="H400" s="116" t="s">
        <v>951</v>
      </c>
      <c r="I400" s="116"/>
    </row>
    <row r="401" s="33" customFormat="true" ht="13.2" hidden="true" customHeight="false" outlineLevel="0" collapsed="false">
      <c r="A401" s="129" t="n">
        <v>42100</v>
      </c>
      <c r="B401" s="113" t="s">
        <v>952</v>
      </c>
      <c r="C401" s="48" t="s">
        <v>22</v>
      </c>
      <c r="D401" s="48" t="s">
        <v>27</v>
      </c>
      <c r="E401" s="51" t="s">
        <v>890</v>
      </c>
      <c r="F401" s="114" t="n">
        <v>42099</v>
      </c>
      <c r="G401" s="115" t="s">
        <v>319</v>
      </c>
      <c r="H401" s="116" t="s">
        <v>951</v>
      </c>
      <c r="I401" s="116"/>
    </row>
    <row r="402" s="33" customFormat="true" ht="13.2" hidden="true" customHeight="false" outlineLevel="0" collapsed="false">
      <c r="A402" s="129" t="n">
        <v>42100</v>
      </c>
      <c r="B402" s="113" t="s">
        <v>953</v>
      </c>
      <c r="C402" s="48" t="s">
        <v>27</v>
      </c>
      <c r="D402" s="48" t="s">
        <v>24</v>
      </c>
      <c r="E402" s="51" t="s">
        <v>10</v>
      </c>
      <c r="F402" s="114" t="n">
        <v>42099</v>
      </c>
      <c r="G402" s="115" t="s">
        <v>319</v>
      </c>
      <c r="H402" s="116" t="s">
        <v>133</v>
      </c>
      <c r="I402" s="116" t="s">
        <v>954</v>
      </c>
    </row>
    <row r="403" s="33" customFormat="true" ht="13.2" hidden="true" customHeight="false" outlineLevel="0" collapsed="false">
      <c r="A403" s="129" t="n">
        <v>42101</v>
      </c>
      <c r="B403" s="113" t="s">
        <v>955</v>
      </c>
      <c r="C403" s="48" t="s">
        <v>27</v>
      </c>
      <c r="D403" s="48" t="s">
        <v>24</v>
      </c>
      <c r="E403" s="51" t="s">
        <v>10</v>
      </c>
      <c r="F403" s="114" t="n">
        <v>42100</v>
      </c>
      <c r="G403" s="115" t="s">
        <v>363</v>
      </c>
      <c r="H403" s="116" t="s">
        <v>956</v>
      </c>
      <c r="I403" s="116"/>
    </row>
    <row r="404" s="33" customFormat="true" ht="13.2" hidden="true" customHeight="false" outlineLevel="0" collapsed="false">
      <c r="A404" s="129" t="n">
        <v>42102</v>
      </c>
      <c r="B404" s="113" t="s">
        <v>957</v>
      </c>
      <c r="C404" s="48" t="s">
        <v>22</v>
      </c>
      <c r="D404" s="48" t="s">
        <v>24</v>
      </c>
      <c r="E404" s="51" t="s">
        <v>958</v>
      </c>
      <c r="F404" s="114" t="n">
        <v>42101</v>
      </c>
      <c r="G404" s="115" t="s">
        <v>533</v>
      </c>
      <c r="H404" s="116" t="s">
        <v>109</v>
      </c>
      <c r="I404" s="116" t="s">
        <v>959</v>
      </c>
    </row>
    <row r="405" s="33" customFormat="true" ht="13.2" hidden="true" customHeight="false" outlineLevel="0" collapsed="false">
      <c r="A405" s="129" t="n">
        <v>42106</v>
      </c>
      <c r="B405" s="113" t="s">
        <v>960</v>
      </c>
      <c r="C405" s="48" t="s">
        <v>23</v>
      </c>
      <c r="D405" s="48" t="s">
        <v>27</v>
      </c>
      <c r="E405" s="51" t="s">
        <v>947</v>
      </c>
      <c r="F405" s="114" t="n">
        <v>42106</v>
      </c>
      <c r="G405" s="115" t="s">
        <v>399</v>
      </c>
      <c r="H405" s="116" t="s">
        <v>881</v>
      </c>
      <c r="I405" s="116" t="s">
        <v>711</v>
      </c>
    </row>
    <row r="406" s="33" customFormat="true" ht="26.4" hidden="true" customHeight="false" outlineLevel="0" collapsed="false">
      <c r="A406" s="129" t="n">
        <v>42106</v>
      </c>
      <c r="B406" s="113" t="s">
        <v>961</v>
      </c>
      <c r="C406" s="48" t="s">
        <v>22</v>
      </c>
      <c r="D406" s="48" t="s">
        <v>26</v>
      </c>
      <c r="E406" s="51" t="s">
        <v>375</v>
      </c>
      <c r="F406" s="114" t="n">
        <v>42105</v>
      </c>
      <c r="G406" s="115" t="s">
        <v>529</v>
      </c>
      <c r="H406" s="116" t="s">
        <v>962</v>
      </c>
      <c r="I406" s="116" t="s">
        <v>963</v>
      </c>
    </row>
    <row r="407" s="33" customFormat="true" ht="26.4" hidden="true" customHeight="false" outlineLevel="0" collapsed="false">
      <c r="A407" s="129" t="n">
        <v>42106</v>
      </c>
      <c r="B407" s="113" t="s">
        <v>964</v>
      </c>
      <c r="C407" s="48" t="s">
        <v>22</v>
      </c>
      <c r="D407" s="48" t="s">
        <v>26</v>
      </c>
      <c r="E407" s="51" t="s">
        <v>375</v>
      </c>
      <c r="F407" s="114" t="n">
        <v>42105</v>
      </c>
      <c r="G407" s="115" t="s">
        <v>643</v>
      </c>
      <c r="H407" s="116" t="s">
        <v>962</v>
      </c>
      <c r="I407" s="116" t="s">
        <v>965</v>
      </c>
    </row>
    <row r="408" s="33" customFormat="true" ht="13.2" hidden="true" customHeight="false" outlineLevel="0" collapsed="false">
      <c r="A408" s="129" t="n">
        <v>42107</v>
      </c>
      <c r="B408" s="113" t="s">
        <v>966</v>
      </c>
      <c r="C408" s="48" t="s">
        <v>22</v>
      </c>
      <c r="D408" s="48" t="s">
        <v>26</v>
      </c>
      <c r="E408" s="51" t="s">
        <v>375</v>
      </c>
      <c r="F408" s="114" t="n">
        <v>42105</v>
      </c>
      <c r="G408" s="115" t="s">
        <v>967</v>
      </c>
      <c r="H408" s="116" t="s">
        <v>968</v>
      </c>
      <c r="I408" s="116"/>
    </row>
    <row r="409" s="33" customFormat="true" ht="13.2" hidden="true" customHeight="false" outlineLevel="0" collapsed="false">
      <c r="A409" s="129" t="n">
        <v>42108</v>
      </c>
      <c r="B409" s="113" t="s">
        <v>969</v>
      </c>
      <c r="C409" s="48" t="s">
        <v>26</v>
      </c>
      <c r="D409" s="48" t="s">
        <v>21</v>
      </c>
      <c r="E409" s="51" t="s">
        <v>7</v>
      </c>
      <c r="F409" s="114" t="n">
        <v>42107</v>
      </c>
      <c r="G409" s="115" t="s">
        <v>325</v>
      </c>
      <c r="H409" s="116" t="s">
        <v>133</v>
      </c>
      <c r="I409" s="116"/>
    </row>
    <row r="410" s="33" customFormat="true" ht="13.2" hidden="true" customHeight="false" outlineLevel="0" collapsed="false">
      <c r="A410" s="129" t="n">
        <v>42109</v>
      </c>
      <c r="B410" s="113" t="s">
        <v>970</v>
      </c>
      <c r="C410" s="48" t="s">
        <v>22</v>
      </c>
      <c r="D410" s="48" t="s">
        <v>24</v>
      </c>
      <c r="E410" s="51" t="s">
        <v>379</v>
      </c>
      <c r="F410" s="114" t="n">
        <v>42109</v>
      </c>
      <c r="G410" s="115" t="s">
        <v>132</v>
      </c>
      <c r="H410" s="116" t="s">
        <v>971</v>
      </c>
      <c r="I410" s="116"/>
    </row>
    <row r="411" s="33" customFormat="true" ht="13.2" hidden="true" customHeight="false" outlineLevel="0" collapsed="false">
      <c r="A411" s="129" t="n">
        <v>42110</v>
      </c>
      <c r="B411" s="113" t="s">
        <v>972</v>
      </c>
      <c r="C411" s="48" t="s">
        <v>22</v>
      </c>
      <c r="D411" s="48" t="s">
        <v>27</v>
      </c>
      <c r="E411" s="51" t="s">
        <v>371</v>
      </c>
      <c r="F411" s="114" t="n">
        <v>42109</v>
      </c>
      <c r="G411" s="115" t="s">
        <v>380</v>
      </c>
      <c r="H411" s="116" t="s">
        <v>133</v>
      </c>
      <c r="I411" s="116"/>
    </row>
    <row r="412" s="33" customFormat="true" ht="26.4" hidden="true" customHeight="false" outlineLevel="0" collapsed="false">
      <c r="A412" s="129" t="n">
        <v>42110</v>
      </c>
      <c r="B412" s="113" t="s">
        <v>973</v>
      </c>
      <c r="C412" s="48" t="s">
        <v>28</v>
      </c>
      <c r="D412" s="48" t="s">
        <v>21</v>
      </c>
      <c r="E412" s="51" t="s">
        <v>166</v>
      </c>
      <c r="F412" s="114" t="n">
        <v>42109</v>
      </c>
      <c r="G412" s="115" t="s">
        <v>239</v>
      </c>
      <c r="H412" s="116" t="s">
        <v>974</v>
      </c>
      <c r="I412" s="116"/>
    </row>
    <row r="413" s="33" customFormat="true" ht="13.2" hidden="true" customHeight="false" outlineLevel="0" collapsed="false">
      <c r="A413" s="129" t="n">
        <v>42114</v>
      </c>
      <c r="B413" s="113" t="s">
        <v>975</v>
      </c>
      <c r="C413" s="48" t="s">
        <v>23</v>
      </c>
      <c r="D413" s="48" t="s">
        <v>27</v>
      </c>
      <c r="E413" s="51" t="s">
        <v>976</v>
      </c>
      <c r="F413" s="114" t="n">
        <v>42113</v>
      </c>
      <c r="G413" s="115" t="s">
        <v>643</v>
      </c>
      <c r="H413" s="116" t="s">
        <v>977</v>
      </c>
      <c r="I413" s="116"/>
    </row>
    <row r="414" s="33" customFormat="true" ht="13.2" hidden="true" customHeight="false" outlineLevel="0" collapsed="false">
      <c r="A414" s="129" t="n">
        <v>42114</v>
      </c>
      <c r="B414" s="113" t="s">
        <v>978</v>
      </c>
      <c r="C414" s="48" t="s">
        <v>21</v>
      </c>
      <c r="D414" s="48" t="s">
        <v>24</v>
      </c>
      <c r="E414" s="51" t="s">
        <v>979</v>
      </c>
      <c r="F414" s="114" t="n">
        <v>42114</v>
      </c>
      <c r="G414" s="115" t="s">
        <v>207</v>
      </c>
      <c r="H414" s="116" t="s">
        <v>980</v>
      </c>
      <c r="I414" s="116"/>
    </row>
    <row r="415" s="33" customFormat="true" ht="26.4" hidden="true" customHeight="false" outlineLevel="0" collapsed="false">
      <c r="A415" s="129" t="n">
        <v>42115</v>
      </c>
      <c r="B415" s="113" t="s">
        <v>981</v>
      </c>
      <c r="C415" s="48" t="s">
        <v>22</v>
      </c>
      <c r="D415" s="48" t="s">
        <v>27</v>
      </c>
      <c r="E415" s="51" t="s">
        <v>982</v>
      </c>
      <c r="F415" s="114" t="n">
        <v>42114</v>
      </c>
      <c r="G415" s="115" t="s">
        <v>533</v>
      </c>
      <c r="H415" s="116" t="s">
        <v>983</v>
      </c>
      <c r="I415" s="116"/>
    </row>
    <row r="416" s="33" customFormat="true" ht="13.2" hidden="true" customHeight="false" outlineLevel="0" collapsed="false">
      <c r="A416" s="129" t="n">
        <v>42116</v>
      </c>
      <c r="B416" s="113" t="s">
        <v>323</v>
      </c>
      <c r="C416" s="48" t="s">
        <v>24</v>
      </c>
      <c r="D416" s="48" t="s">
        <v>27</v>
      </c>
      <c r="E416" s="51" t="s">
        <v>984</v>
      </c>
      <c r="F416" s="114" t="n">
        <v>42115</v>
      </c>
      <c r="G416" s="115" t="s">
        <v>404</v>
      </c>
      <c r="H416" s="116" t="s">
        <v>985</v>
      </c>
      <c r="I416" s="116" t="s">
        <v>986</v>
      </c>
    </row>
    <row r="417" s="33" customFormat="true" ht="26.4" hidden="true" customHeight="false" outlineLevel="0" collapsed="false">
      <c r="A417" s="129" t="n">
        <v>42116</v>
      </c>
      <c r="B417" s="113" t="s">
        <v>987</v>
      </c>
      <c r="C417" s="48" t="s">
        <v>217</v>
      </c>
      <c r="D417" s="48" t="s">
        <v>21</v>
      </c>
      <c r="E417" s="51" t="s">
        <v>539</v>
      </c>
      <c r="F417" s="114" t="n">
        <v>42115</v>
      </c>
      <c r="G417" s="115" t="s">
        <v>772</v>
      </c>
      <c r="H417" s="116" t="s">
        <v>988</v>
      </c>
      <c r="I417" s="116" t="s">
        <v>989</v>
      </c>
    </row>
    <row r="418" s="33" customFormat="true" ht="26.4" hidden="true" customHeight="false" outlineLevel="0" collapsed="false">
      <c r="A418" s="129" t="n">
        <v>42116</v>
      </c>
      <c r="B418" s="113" t="s">
        <v>990</v>
      </c>
      <c r="C418" s="48" t="s">
        <v>217</v>
      </c>
      <c r="D418" s="48" t="s">
        <v>21</v>
      </c>
      <c r="E418" s="51" t="s">
        <v>190</v>
      </c>
      <c r="F418" s="114" t="n">
        <v>42115</v>
      </c>
      <c r="G418" s="115" t="s">
        <v>306</v>
      </c>
      <c r="H418" s="116" t="s">
        <v>991</v>
      </c>
      <c r="I418" s="116" t="s">
        <v>992</v>
      </c>
    </row>
    <row r="419" s="33" customFormat="true" ht="13.2" hidden="true" customHeight="false" outlineLevel="0" collapsed="false">
      <c r="A419" s="129" t="n">
        <v>42116</v>
      </c>
      <c r="B419" s="113" t="s">
        <v>993</v>
      </c>
      <c r="C419" s="48" t="s">
        <v>27</v>
      </c>
      <c r="D419" s="48" t="s">
        <v>21</v>
      </c>
      <c r="E419" s="51" t="s">
        <v>994</v>
      </c>
      <c r="F419" s="114" t="n">
        <v>42114</v>
      </c>
      <c r="G419" s="115" t="s">
        <v>363</v>
      </c>
      <c r="H419" s="116" t="s">
        <v>133</v>
      </c>
      <c r="I419" s="116"/>
    </row>
    <row r="420" s="33" customFormat="true" ht="13.2" hidden="true" customHeight="false" outlineLevel="0" collapsed="false">
      <c r="A420" s="129" t="n">
        <v>42116</v>
      </c>
      <c r="B420" s="113" t="s">
        <v>995</v>
      </c>
      <c r="C420" s="48" t="s">
        <v>28</v>
      </c>
      <c r="D420" s="48" t="s">
        <v>21</v>
      </c>
      <c r="E420" s="51" t="s">
        <v>996</v>
      </c>
      <c r="F420" s="114" t="n">
        <v>42116</v>
      </c>
      <c r="G420" s="115" t="s">
        <v>149</v>
      </c>
      <c r="H420" s="116" t="s">
        <v>997</v>
      </c>
      <c r="I420" s="116"/>
    </row>
    <row r="421" s="33" customFormat="true" ht="13.2" hidden="true" customHeight="false" outlineLevel="0" collapsed="false">
      <c r="A421" s="129" t="n">
        <v>42117</v>
      </c>
      <c r="B421" s="113" t="s">
        <v>995</v>
      </c>
      <c r="C421" s="48" t="s">
        <v>28</v>
      </c>
      <c r="D421" s="48" t="s">
        <v>21</v>
      </c>
      <c r="E421" s="51" t="s">
        <v>166</v>
      </c>
      <c r="F421" s="114" t="n">
        <v>42116</v>
      </c>
      <c r="G421" s="115" t="s">
        <v>149</v>
      </c>
      <c r="H421" s="116" t="s">
        <v>109</v>
      </c>
      <c r="I421" s="116"/>
    </row>
    <row r="422" s="33" customFormat="true" ht="13.2" hidden="true" customHeight="false" outlineLevel="0" collapsed="false">
      <c r="A422" s="129" t="n">
        <v>42118</v>
      </c>
      <c r="B422" s="113" t="s">
        <v>995</v>
      </c>
      <c r="C422" s="48" t="s">
        <v>28</v>
      </c>
      <c r="D422" s="48" t="s">
        <v>21</v>
      </c>
      <c r="E422" s="51" t="s">
        <v>166</v>
      </c>
      <c r="F422" s="114" t="n">
        <v>42116</v>
      </c>
      <c r="G422" s="115" t="s">
        <v>149</v>
      </c>
      <c r="H422" s="116" t="s">
        <v>109</v>
      </c>
      <c r="I422" s="116"/>
    </row>
    <row r="423" s="33" customFormat="true" ht="13.2" hidden="true" customHeight="false" outlineLevel="0" collapsed="false">
      <c r="A423" s="129" t="n">
        <v>42119</v>
      </c>
      <c r="B423" s="113" t="s">
        <v>998</v>
      </c>
      <c r="C423" s="48" t="s">
        <v>24</v>
      </c>
      <c r="D423" s="48" t="s">
        <v>21</v>
      </c>
      <c r="E423" s="51" t="s">
        <v>16</v>
      </c>
      <c r="F423" s="114" t="n">
        <v>42119</v>
      </c>
      <c r="G423" s="115" t="s">
        <v>413</v>
      </c>
      <c r="H423" s="116" t="s">
        <v>999</v>
      </c>
      <c r="I423" s="116"/>
    </row>
    <row r="424" s="33" customFormat="true" ht="13.2" hidden="true" customHeight="false" outlineLevel="0" collapsed="false">
      <c r="A424" s="129" t="n">
        <v>42120</v>
      </c>
      <c r="B424" s="113" t="s">
        <v>998</v>
      </c>
      <c r="C424" s="48" t="s">
        <v>24</v>
      </c>
      <c r="D424" s="48" t="s">
        <v>21</v>
      </c>
      <c r="E424" s="51" t="s">
        <v>16</v>
      </c>
      <c r="F424" s="114" t="n">
        <v>42119</v>
      </c>
      <c r="G424" s="115" t="s">
        <v>413</v>
      </c>
      <c r="H424" s="116" t="s">
        <v>999</v>
      </c>
      <c r="I424" s="116"/>
    </row>
    <row r="425" s="33" customFormat="true" ht="13.2" hidden="true" customHeight="false" outlineLevel="0" collapsed="false">
      <c r="A425" s="129" t="n">
        <v>42120</v>
      </c>
      <c r="B425" s="113" t="s">
        <v>1000</v>
      </c>
      <c r="C425" s="48" t="s">
        <v>1001</v>
      </c>
      <c r="D425" s="48" t="s">
        <v>27</v>
      </c>
      <c r="E425" s="51" t="s">
        <v>532</v>
      </c>
      <c r="F425" s="114" t="n">
        <v>42119</v>
      </c>
      <c r="G425" s="115" t="s">
        <v>336</v>
      </c>
      <c r="H425" s="116" t="s">
        <v>1002</v>
      </c>
      <c r="I425" s="116"/>
    </row>
    <row r="426" s="33" customFormat="true" ht="13.2" hidden="true" customHeight="false" outlineLevel="0" collapsed="false">
      <c r="A426" s="129" t="n">
        <v>42120</v>
      </c>
      <c r="B426" s="113" t="s">
        <v>1003</v>
      </c>
      <c r="C426" s="48" t="s">
        <v>25</v>
      </c>
      <c r="D426" s="48" t="s">
        <v>23</v>
      </c>
      <c r="E426" s="51" t="s">
        <v>140</v>
      </c>
      <c r="F426" s="114" t="n">
        <v>42120</v>
      </c>
      <c r="G426" s="115" t="s">
        <v>149</v>
      </c>
      <c r="H426" s="116" t="s">
        <v>1004</v>
      </c>
      <c r="I426" s="116"/>
    </row>
    <row r="427" s="33" customFormat="true" ht="13.2" hidden="true" customHeight="false" outlineLevel="0" collapsed="false">
      <c r="A427" s="129" t="n">
        <v>42120</v>
      </c>
      <c r="B427" s="113" t="s">
        <v>1005</v>
      </c>
      <c r="C427" s="48" t="s">
        <v>25</v>
      </c>
      <c r="D427" s="48" t="s">
        <v>27</v>
      </c>
      <c r="E427" s="51" t="s">
        <v>140</v>
      </c>
      <c r="F427" s="114" t="n">
        <v>42119</v>
      </c>
      <c r="G427" s="115" t="s">
        <v>485</v>
      </c>
      <c r="H427" s="116" t="s">
        <v>1004</v>
      </c>
      <c r="I427" s="116"/>
    </row>
    <row r="428" s="33" customFormat="true" ht="13.2" hidden="true" customHeight="false" outlineLevel="0" collapsed="false">
      <c r="A428" s="129" t="n">
        <v>42121</v>
      </c>
      <c r="B428" s="113" t="s">
        <v>998</v>
      </c>
      <c r="C428" s="48" t="s">
        <v>24</v>
      </c>
      <c r="D428" s="48" t="s">
        <v>21</v>
      </c>
      <c r="E428" s="51" t="s">
        <v>16</v>
      </c>
      <c r="F428" s="114" t="n">
        <v>42119</v>
      </c>
      <c r="G428" s="115" t="s">
        <v>179</v>
      </c>
      <c r="H428" s="116" t="s">
        <v>109</v>
      </c>
      <c r="I428" s="116"/>
    </row>
    <row r="429" s="33" customFormat="true" ht="26.4" hidden="true" customHeight="false" outlineLevel="0" collapsed="false">
      <c r="A429" s="129" t="n">
        <v>42121</v>
      </c>
      <c r="B429" s="113" t="s">
        <v>1006</v>
      </c>
      <c r="C429" s="48" t="s">
        <v>27</v>
      </c>
      <c r="D429" s="48" t="s">
        <v>25</v>
      </c>
      <c r="E429" s="51" t="s">
        <v>930</v>
      </c>
      <c r="F429" s="114" t="n">
        <v>42121</v>
      </c>
      <c r="G429" s="115" t="s">
        <v>244</v>
      </c>
      <c r="H429" s="116" t="s">
        <v>1007</v>
      </c>
      <c r="I429" s="116"/>
    </row>
    <row r="430" s="33" customFormat="true" ht="26.4" hidden="true" customHeight="false" outlineLevel="0" collapsed="false">
      <c r="A430" s="129" t="n">
        <v>42122</v>
      </c>
      <c r="B430" s="113" t="s">
        <v>389</v>
      </c>
      <c r="C430" s="48" t="s">
        <v>22</v>
      </c>
      <c r="D430" s="48" t="s">
        <v>25</v>
      </c>
      <c r="E430" s="51" t="s">
        <v>1008</v>
      </c>
      <c r="F430" s="114" t="n">
        <v>42122</v>
      </c>
      <c r="G430" s="115" t="s">
        <v>413</v>
      </c>
      <c r="H430" s="116" t="s">
        <v>1009</v>
      </c>
      <c r="I430" s="116"/>
    </row>
    <row r="431" s="33" customFormat="true" ht="13.2" hidden="true" customHeight="false" outlineLevel="0" collapsed="false">
      <c r="A431" s="129" t="n">
        <v>42126</v>
      </c>
      <c r="B431" s="113" t="s">
        <v>1010</v>
      </c>
      <c r="C431" s="48" t="s">
        <v>28</v>
      </c>
      <c r="D431" s="48" t="s">
        <v>21</v>
      </c>
      <c r="E431" s="51" t="s">
        <v>246</v>
      </c>
      <c r="F431" s="114" t="n">
        <v>42125</v>
      </c>
      <c r="G431" s="115" t="s">
        <v>108</v>
      </c>
      <c r="H431" s="116" t="s">
        <v>1011</v>
      </c>
      <c r="I431" s="116"/>
    </row>
    <row r="432" s="33" customFormat="true" ht="13.2" hidden="true" customHeight="false" outlineLevel="0" collapsed="false">
      <c r="A432" s="129" t="n">
        <v>42127</v>
      </c>
      <c r="B432" s="113" t="s">
        <v>1010</v>
      </c>
      <c r="C432" s="48" t="s">
        <v>28</v>
      </c>
      <c r="D432" s="48" t="s">
        <v>21</v>
      </c>
      <c r="E432" s="51" t="s">
        <v>246</v>
      </c>
      <c r="F432" s="114" t="n">
        <v>42125</v>
      </c>
      <c r="G432" s="115" t="s">
        <v>108</v>
      </c>
      <c r="H432" s="116" t="s">
        <v>999</v>
      </c>
      <c r="I432" s="116" t="s">
        <v>1012</v>
      </c>
    </row>
    <row r="433" s="33" customFormat="true" ht="13.2" hidden="true" customHeight="false" outlineLevel="0" collapsed="false">
      <c r="A433" s="129" t="n">
        <v>42127</v>
      </c>
      <c r="B433" s="113" t="s">
        <v>1013</v>
      </c>
      <c r="C433" s="48" t="s">
        <v>28</v>
      </c>
      <c r="D433" s="48" t="s">
        <v>21</v>
      </c>
      <c r="E433" s="51" t="s">
        <v>1014</v>
      </c>
      <c r="F433" s="114" t="n">
        <v>42126</v>
      </c>
      <c r="G433" s="115" t="s">
        <v>340</v>
      </c>
      <c r="H433" s="116" t="s">
        <v>1015</v>
      </c>
      <c r="I433" s="116"/>
    </row>
    <row r="434" s="33" customFormat="true" ht="13.2" hidden="true" customHeight="false" outlineLevel="0" collapsed="false">
      <c r="A434" s="129" t="n">
        <v>42129</v>
      </c>
      <c r="B434" s="113" t="s">
        <v>1016</v>
      </c>
      <c r="C434" s="48" t="s">
        <v>22</v>
      </c>
      <c r="D434" s="48" t="s">
        <v>26</v>
      </c>
      <c r="E434" s="51" t="s">
        <v>568</v>
      </c>
      <c r="F434" s="114" t="n">
        <v>42128</v>
      </c>
      <c r="G434" s="115" t="s">
        <v>615</v>
      </c>
      <c r="H434" s="116" t="s">
        <v>1017</v>
      </c>
      <c r="I434" s="116"/>
    </row>
    <row r="435" s="33" customFormat="true" ht="13.2" hidden="true" customHeight="false" outlineLevel="0" collapsed="false">
      <c r="A435" s="129" t="n">
        <v>42130</v>
      </c>
      <c r="B435" s="113" t="s">
        <v>1018</v>
      </c>
      <c r="C435" s="48" t="s">
        <v>21</v>
      </c>
      <c r="D435" s="48" t="s">
        <v>27</v>
      </c>
      <c r="E435" s="51" t="s">
        <v>9</v>
      </c>
      <c r="F435" s="114" t="n">
        <v>42128</v>
      </c>
      <c r="G435" s="115" t="s">
        <v>421</v>
      </c>
      <c r="H435" s="116" t="s">
        <v>109</v>
      </c>
      <c r="I435" s="116"/>
    </row>
    <row r="436" s="33" customFormat="true" ht="26.4" hidden="true" customHeight="false" outlineLevel="0" collapsed="false">
      <c r="A436" s="129" t="n">
        <v>42131</v>
      </c>
      <c r="B436" s="113" t="s">
        <v>1019</v>
      </c>
      <c r="C436" s="48" t="s">
        <v>28</v>
      </c>
      <c r="D436" s="48" t="s">
        <v>21</v>
      </c>
      <c r="E436" s="51" t="s">
        <v>246</v>
      </c>
      <c r="F436" s="114" t="n">
        <v>42130</v>
      </c>
      <c r="G436" s="115" t="s">
        <v>478</v>
      </c>
      <c r="H436" s="116" t="s">
        <v>1020</v>
      </c>
      <c r="I436" s="116"/>
    </row>
    <row r="437" s="33" customFormat="true" ht="13.2" hidden="true" customHeight="false" outlineLevel="0" collapsed="false">
      <c r="A437" s="129" t="n">
        <v>42132</v>
      </c>
      <c r="B437" s="113" t="s">
        <v>1021</v>
      </c>
      <c r="C437" s="48" t="s">
        <v>28</v>
      </c>
      <c r="D437" s="48" t="s">
        <v>21</v>
      </c>
      <c r="E437" s="51" t="s">
        <v>1014</v>
      </c>
      <c r="F437" s="114" t="n">
        <v>42131</v>
      </c>
      <c r="G437" s="115" t="s">
        <v>693</v>
      </c>
      <c r="H437" s="116" t="s">
        <v>1022</v>
      </c>
      <c r="I437" s="116"/>
    </row>
    <row r="438" s="33" customFormat="true" ht="13.2" hidden="true" customHeight="false" outlineLevel="0" collapsed="false">
      <c r="A438" s="129" t="n">
        <v>42133</v>
      </c>
      <c r="B438" s="113" t="s">
        <v>1023</v>
      </c>
      <c r="C438" s="48" t="s">
        <v>27</v>
      </c>
      <c r="D438" s="48" t="s">
        <v>24</v>
      </c>
      <c r="E438" s="51" t="s">
        <v>473</v>
      </c>
      <c r="F438" s="114" t="n">
        <v>42132</v>
      </c>
      <c r="G438" s="115" t="s">
        <v>468</v>
      </c>
      <c r="H438" s="116" t="s">
        <v>133</v>
      </c>
      <c r="I438" s="116"/>
    </row>
    <row r="439" s="33" customFormat="true" ht="66" hidden="true" customHeight="false" outlineLevel="0" collapsed="false">
      <c r="A439" s="129" t="n">
        <v>42133</v>
      </c>
      <c r="B439" s="113" t="s">
        <v>1024</v>
      </c>
      <c r="C439" s="48" t="s">
        <v>22</v>
      </c>
      <c r="D439" s="48" t="s">
        <v>26</v>
      </c>
      <c r="E439" s="51" t="s">
        <v>315</v>
      </c>
      <c r="F439" s="114" t="n">
        <v>42133</v>
      </c>
      <c r="G439" s="115" t="s">
        <v>149</v>
      </c>
      <c r="H439" s="116" t="s">
        <v>1025</v>
      </c>
      <c r="I439" s="116" t="s">
        <v>1026</v>
      </c>
    </row>
    <row r="440" s="33" customFormat="true" ht="26.4" hidden="true" customHeight="false" outlineLevel="0" collapsed="false">
      <c r="A440" s="129" t="n">
        <v>42134</v>
      </c>
      <c r="B440" s="113" t="s">
        <v>1024</v>
      </c>
      <c r="C440" s="48" t="s">
        <v>22</v>
      </c>
      <c r="D440" s="48" t="s">
        <v>26</v>
      </c>
      <c r="E440" s="51" t="s">
        <v>315</v>
      </c>
      <c r="F440" s="114" t="n">
        <v>42133</v>
      </c>
      <c r="G440" s="115" t="s">
        <v>149</v>
      </c>
      <c r="H440" s="116" t="s">
        <v>1027</v>
      </c>
      <c r="I440" s="116"/>
    </row>
    <row r="441" s="33" customFormat="true" ht="26.4" hidden="true" customHeight="false" outlineLevel="0" collapsed="false">
      <c r="A441" s="129" t="n">
        <v>42135</v>
      </c>
      <c r="B441" s="113" t="s">
        <v>1028</v>
      </c>
      <c r="C441" s="48" t="s">
        <v>22</v>
      </c>
      <c r="D441" s="48" t="s">
        <v>26</v>
      </c>
      <c r="E441" s="51" t="s">
        <v>163</v>
      </c>
      <c r="F441" s="114" t="n">
        <v>42134</v>
      </c>
      <c r="G441" s="115" t="s">
        <v>306</v>
      </c>
      <c r="H441" s="116" t="s">
        <v>1029</v>
      </c>
      <c r="I441" s="116"/>
    </row>
    <row r="442" s="33" customFormat="true" ht="13.2" hidden="true" customHeight="false" outlineLevel="0" collapsed="false">
      <c r="A442" s="129" t="n">
        <v>42138</v>
      </c>
      <c r="B442" s="113" t="s">
        <v>1030</v>
      </c>
      <c r="C442" s="48" t="s">
        <v>24</v>
      </c>
      <c r="D442" s="48" t="s">
        <v>21</v>
      </c>
      <c r="E442" s="51" t="s">
        <v>1031</v>
      </c>
      <c r="F442" s="114" t="n">
        <v>42138</v>
      </c>
      <c r="G442" s="115" t="s">
        <v>413</v>
      </c>
      <c r="H442" s="116" t="s">
        <v>1032</v>
      </c>
      <c r="I442" s="116"/>
    </row>
    <row r="443" s="33" customFormat="true" ht="26.4" hidden="true" customHeight="false" outlineLevel="0" collapsed="false">
      <c r="A443" s="129" t="n">
        <v>42139</v>
      </c>
      <c r="B443" s="113" t="s">
        <v>1033</v>
      </c>
      <c r="C443" s="48" t="s">
        <v>26</v>
      </c>
      <c r="D443" s="48" t="s">
        <v>21</v>
      </c>
      <c r="E443" s="51" t="s">
        <v>210</v>
      </c>
      <c r="F443" s="114" t="n">
        <v>42139</v>
      </c>
      <c r="G443" s="115" t="s">
        <v>179</v>
      </c>
      <c r="H443" s="116" t="s">
        <v>1034</v>
      </c>
      <c r="I443" s="116"/>
    </row>
    <row r="444" s="33" customFormat="true" ht="13.2" hidden="true" customHeight="false" outlineLevel="0" collapsed="false">
      <c r="A444" s="129" t="n">
        <v>42140</v>
      </c>
      <c r="B444" s="113" t="s">
        <v>1033</v>
      </c>
      <c r="C444" s="48" t="s">
        <v>26</v>
      </c>
      <c r="D444" s="48" t="s">
        <v>21</v>
      </c>
      <c r="E444" s="51" t="s">
        <v>210</v>
      </c>
      <c r="F444" s="114" t="n">
        <v>42139</v>
      </c>
      <c r="G444" s="115" t="s">
        <v>179</v>
      </c>
      <c r="H444" s="116" t="s">
        <v>109</v>
      </c>
      <c r="I444" s="116"/>
    </row>
    <row r="445" s="33" customFormat="true" ht="13.2" hidden="true" customHeight="false" outlineLevel="0" collapsed="false">
      <c r="A445" s="129" t="n">
        <v>42140</v>
      </c>
      <c r="B445" s="113" t="s">
        <v>1035</v>
      </c>
      <c r="C445" s="48" t="s">
        <v>26</v>
      </c>
      <c r="D445" s="48" t="s">
        <v>21</v>
      </c>
      <c r="E445" s="51" t="s">
        <v>539</v>
      </c>
      <c r="F445" s="114" t="n">
        <v>42140</v>
      </c>
      <c r="G445" s="115" t="s">
        <v>548</v>
      </c>
      <c r="H445" s="116" t="s">
        <v>1036</v>
      </c>
      <c r="I445" s="116"/>
    </row>
    <row r="446" s="33" customFormat="true" ht="13.2" hidden="true" customHeight="false" outlineLevel="0" collapsed="false">
      <c r="A446" s="129" t="n">
        <v>42141</v>
      </c>
      <c r="B446" s="113" t="s">
        <v>1037</v>
      </c>
      <c r="C446" s="48" t="s">
        <v>217</v>
      </c>
      <c r="D446" s="48" t="s">
        <v>21</v>
      </c>
      <c r="E446" s="51" t="s">
        <v>210</v>
      </c>
      <c r="F446" s="114" t="n">
        <v>42139</v>
      </c>
      <c r="G446" s="115" t="s">
        <v>179</v>
      </c>
      <c r="H446" s="116" t="s">
        <v>109</v>
      </c>
      <c r="I446" s="116"/>
    </row>
    <row r="447" s="33" customFormat="true" ht="13.2" hidden="true" customHeight="false" outlineLevel="0" collapsed="false">
      <c r="A447" s="129" t="n">
        <v>42141</v>
      </c>
      <c r="B447" s="113" t="s">
        <v>1038</v>
      </c>
      <c r="C447" s="48" t="s">
        <v>27</v>
      </c>
      <c r="D447" s="48" t="s">
        <v>21</v>
      </c>
      <c r="E447" s="51" t="s">
        <v>1039</v>
      </c>
      <c r="F447" s="114" t="n">
        <v>42140</v>
      </c>
      <c r="G447" s="115" t="s">
        <v>1040</v>
      </c>
      <c r="H447" s="116" t="s">
        <v>1041</v>
      </c>
      <c r="I447" s="116" t="s">
        <v>634</v>
      </c>
    </row>
    <row r="448" s="33" customFormat="true" ht="13.2" hidden="true" customHeight="false" outlineLevel="0" collapsed="false">
      <c r="A448" s="129" t="n">
        <v>42141</v>
      </c>
      <c r="B448" s="113" t="s">
        <v>1042</v>
      </c>
      <c r="C448" s="48" t="s">
        <v>28</v>
      </c>
      <c r="D448" s="48" t="s">
        <v>21</v>
      </c>
      <c r="E448" s="51" t="s">
        <v>246</v>
      </c>
      <c r="F448" s="114" t="n">
        <v>42140</v>
      </c>
      <c r="G448" s="115" t="s">
        <v>468</v>
      </c>
      <c r="H448" s="116" t="s">
        <v>1043</v>
      </c>
      <c r="I448" s="116"/>
    </row>
    <row r="449" s="33" customFormat="true" ht="13.2" hidden="true" customHeight="false" outlineLevel="0" collapsed="false">
      <c r="A449" s="129" t="n">
        <v>42142</v>
      </c>
      <c r="B449" s="113" t="s">
        <v>1037</v>
      </c>
      <c r="C449" s="48" t="s">
        <v>217</v>
      </c>
      <c r="D449" s="48" t="s">
        <v>21</v>
      </c>
      <c r="E449" s="51" t="s">
        <v>210</v>
      </c>
      <c r="F449" s="114" t="n">
        <v>42139</v>
      </c>
      <c r="G449" s="115" t="s">
        <v>179</v>
      </c>
      <c r="H449" s="116" t="s">
        <v>1044</v>
      </c>
      <c r="I449" s="116"/>
    </row>
    <row r="450" s="33" customFormat="true" ht="26.4" hidden="true" customHeight="false" outlineLevel="0" collapsed="false">
      <c r="A450" s="129" t="n">
        <v>42143</v>
      </c>
      <c r="B450" s="113" t="s">
        <v>1045</v>
      </c>
      <c r="C450" s="48" t="s">
        <v>27</v>
      </c>
      <c r="D450" s="48" t="s">
        <v>21</v>
      </c>
      <c r="E450" s="51" t="s">
        <v>1046</v>
      </c>
      <c r="F450" s="114" t="n">
        <v>42140</v>
      </c>
      <c r="G450" s="115" t="s">
        <v>533</v>
      </c>
      <c r="H450" s="116" t="s">
        <v>1047</v>
      </c>
      <c r="I450" s="116"/>
    </row>
    <row r="451" s="33" customFormat="true" ht="13.2" hidden="true" customHeight="false" outlineLevel="0" collapsed="false">
      <c r="A451" s="129" t="n">
        <v>42145</v>
      </c>
      <c r="B451" s="113" t="s">
        <v>1048</v>
      </c>
      <c r="C451" s="48" t="s">
        <v>28</v>
      </c>
      <c r="D451" s="48" t="s">
        <v>21</v>
      </c>
      <c r="E451" s="51" t="s">
        <v>1049</v>
      </c>
      <c r="F451" s="114" t="n">
        <v>42144</v>
      </c>
      <c r="G451" s="115" t="s">
        <v>478</v>
      </c>
      <c r="H451" s="116" t="s">
        <v>1050</v>
      </c>
      <c r="I451" s="116"/>
    </row>
    <row r="452" s="33" customFormat="true" ht="26.4" hidden="true" customHeight="false" outlineLevel="0" collapsed="false">
      <c r="A452" s="129" t="n">
        <v>42151</v>
      </c>
      <c r="B452" s="113" t="s">
        <v>724</v>
      </c>
      <c r="C452" s="48" t="s">
        <v>21</v>
      </c>
      <c r="D452" s="48" t="s">
        <v>24</v>
      </c>
      <c r="E452" s="51" t="s">
        <v>311</v>
      </c>
      <c r="F452" s="114" t="n">
        <v>42151</v>
      </c>
      <c r="G452" s="115" t="s">
        <v>244</v>
      </c>
      <c r="H452" s="116" t="s">
        <v>1051</v>
      </c>
      <c r="I452" s="116" t="s">
        <v>1052</v>
      </c>
    </row>
    <row r="453" s="33" customFormat="true" ht="13.2" hidden="true" customHeight="false" outlineLevel="0" collapsed="false">
      <c r="A453" s="129" t="n">
        <v>42152</v>
      </c>
      <c r="B453" s="113" t="s">
        <v>1053</v>
      </c>
      <c r="C453" s="48" t="s">
        <v>24</v>
      </c>
      <c r="D453" s="48" t="s">
        <v>27</v>
      </c>
      <c r="E453" s="51" t="s">
        <v>774</v>
      </c>
      <c r="F453" s="114" t="n">
        <v>42152</v>
      </c>
      <c r="G453" s="115" t="s">
        <v>179</v>
      </c>
      <c r="H453" s="116" t="s">
        <v>1054</v>
      </c>
      <c r="I453" s="116" t="s">
        <v>1055</v>
      </c>
    </row>
    <row r="454" s="33" customFormat="true" ht="13.2" hidden="true" customHeight="false" outlineLevel="0" collapsed="false">
      <c r="A454" s="129" t="n">
        <v>42152</v>
      </c>
      <c r="B454" s="113" t="s">
        <v>1056</v>
      </c>
      <c r="C454" s="48" t="s">
        <v>27</v>
      </c>
      <c r="D454" s="48" t="s">
        <v>24</v>
      </c>
      <c r="E454" s="51" t="s">
        <v>10</v>
      </c>
      <c r="F454" s="114" t="n">
        <v>42152</v>
      </c>
      <c r="G454" s="115" t="s">
        <v>548</v>
      </c>
      <c r="H454" s="116" t="s">
        <v>1057</v>
      </c>
      <c r="I454" s="116" t="s">
        <v>1058</v>
      </c>
    </row>
    <row r="455" s="33" customFormat="true" ht="26.4" hidden="true" customHeight="false" outlineLevel="0" collapsed="false">
      <c r="A455" s="129" t="n">
        <v>42153</v>
      </c>
      <c r="B455" s="113" t="s">
        <v>1059</v>
      </c>
      <c r="C455" s="48" t="s">
        <v>24</v>
      </c>
      <c r="D455" s="48" t="s">
        <v>27</v>
      </c>
      <c r="E455" s="51" t="s">
        <v>532</v>
      </c>
      <c r="F455" s="114" t="n">
        <v>42152</v>
      </c>
      <c r="G455" s="115" t="s">
        <v>363</v>
      </c>
      <c r="H455" s="116" t="s">
        <v>1060</v>
      </c>
      <c r="I455" s="116"/>
    </row>
    <row r="456" s="33" customFormat="true" ht="26.4" hidden="true" customHeight="false" outlineLevel="0" collapsed="false">
      <c r="A456" s="129" t="n">
        <v>42157</v>
      </c>
      <c r="B456" s="113" t="s">
        <v>1061</v>
      </c>
      <c r="C456" s="48" t="s">
        <v>23</v>
      </c>
      <c r="D456" s="48" t="s">
        <v>25</v>
      </c>
      <c r="E456" s="51" t="s">
        <v>1062</v>
      </c>
      <c r="F456" s="114" t="n">
        <v>42157</v>
      </c>
      <c r="G456" s="115" t="s">
        <v>399</v>
      </c>
      <c r="H456" s="116" t="s">
        <v>1063</v>
      </c>
      <c r="I456" s="116"/>
    </row>
    <row r="457" s="33" customFormat="true" ht="26.4" hidden="true" customHeight="false" outlineLevel="0" collapsed="false">
      <c r="A457" s="129" t="n">
        <v>42157</v>
      </c>
      <c r="B457" s="113" t="s">
        <v>1064</v>
      </c>
      <c r="C457" s="48" t="s">
        <v>23</v>
      </c>
      <c r="D457" s="48" t="s">
        <v>25</v>
      </c>
      <c r="E457" s="51" t="s">
        <v>1065</v>
      </c>
      <c r="F457" s="114" t="n">
        <v>42157</v>
      </c>
      <c r="G457" s="115" t="s">
        <v>399</v>
      </c>
      <c r="H457" s="116" t="s">
        <v>1066</v>
      </c>
      <c r="I457" s="116"/>
    </row>
    <row r="458" s="33" customFormat="true" ht="13.2" hidden="true" customHeight="false" outlineLevel="0" collapsed="false">
      <c r="A458" s="129" t="n">
        <v>42157</v>
      </c>
      <c r="B458" s="113" t="s">
        <v>1067</v>
      </c>
      <c r="C458" s="48" t="s">
        <v>23</v>
      </c>
      <c r="D458" s="48" t="s">
        <v>27</v>
      </c>
      <c r="E458" s="51" t="s">
        <v>251</v>
      </c>
      <c r="F458" s="114" t="n">
        <v>42156</v>
      </c>
      <c r="G458" s="115" t="s">
        <v>306</v>
      </c>
      <c r="H458" s="116" t="s">
        <v>1068</v>
      </c>
      <c r="I458" s="116"/>
    </row>
    <row r="459" s="33" customFormat="true" ht="13.2" hidden="true" customHeight="false" outlineLevel="0" collapsed="false">
      <c r="A459" s="129" t="n">
        <v>42157</v>
      </c>
      <c r="B459" s="113" t="s">
        <v>1069</v>
      </c>
      <c r="C459" s="48" t="s">
        <v>26</v>
      </c>
      <c r="D459" s="48" t="s">
        <v>21</v>
      </c>
      <c r="E459" s="51" t="s">
        <v>210</v>
      </c>
      <c r="F459" s="114" t="n">
        <v>42156</v>
      </c>
      <c r="G459" s="115" t="s">
        <v>615</v>
      </c>
      <c r="H459" s="116" t="s">
        <v>1070</v>
      </c>
      <c r="I459" s="116"/>
    </row>
    <row r="460" s="33" customFormat="true" ht="13.2" hidden="true" customHeight="false" outlineLevel="0" collapsed="false">
      <c r="A460" s="129" t="n">
        <v>42157</v>
      </c>
      <c r="B460" s="113" t="s">
        <v>1071</v>
      </c>
      <c r="C460" s="48" t="s">
        <v>28</v>
      </c>
      <c r="D460" s="48" t="s">
        <v>27</v>
      </c>
      <c r="E460" s="51" t="s">
        <v>1049</v>
      </c>
      <c r="F460" s="114" t="s">
        <v>1072</v>
      </c>
      <c r="G460" s="115" t="s">
        <v>1073</v>
      </c>
      <c r="H460" s="116" t="s">
        <v>1074</v>
      </c>
      <c r="I460" s="116"/>
    </row>
    <row r="461" s="33" customFormat="true" ht="13.2" hidden="true" customHeight="false" outlineLevel="0" collapsed="false">
      <c r="A461" s="129" t="n">
        <v>42158</v>
      </c>
      <c r="B461" s="113" t="s">
        <v>1071</v>
      </c>
      <c r="C461" s="48" t="s">
        <v>28</v>
      </c>
      <c r="D461" s="48" t="s">
        <v>27</v>
      </c>
      <c r="E461" s="51" t="s">
        <v>1049</v>
      </c>
      <c r="F461" s="114" t="s">
        <v>1072</v>
      </c>
      <c r="G461" s="115" t="s">
        <v>1073</v>
      </c>
      <c r="H461" s="116" t="s">
        <v>1075</v>
      </c>
      <c r="I461" s="116" t="s">
        <v>637</v>
      </c>
    </row>
    <row r="462" s="33" customFormat="true" ht="26.4" hidden="true" customHeight="false" outlineLevel="0" collapsed="false">
      <c r="A462" s="129" t="n">
        <v>42159</v>
      </c>
      <c r="B462" s="113" t="s">
        <v>1076</v>
      </c>
      <c r="C462" s="48" t="s">
        <v>23</v>
      </c>
      <c r="D462" s="48" t="s">
        <v>26</v>
      </c>
      <c r="E462" s="51" t="s">
        <v>1077</v>
      </c>
      <c r="F462" s="114" t="n">
        <v>42158</v>
      </c>
      <c r="G462" s="115" t="s">
        <v>363</v>
      </c>
      <c r="H462" s="116" t="s">
        <v>1078</v>
      </c>
      <c r="I462" s="116"/>
    </row>
    <row r="463" s="33" customFormat="true" ht="13.2" hidden="true" customHeight="false" outlineLevel="0" collapsed="false">
      <c r="A463" s="129" t="n">
        <v>42159</v>
      </c>
      <c r="B463" s="113" t="s">
        <v>1079</v>
      </c>
      <c r="C463" s="48" t="s">
        <v>23</v>
      </c>
      <c r="D463" s="48" t="s">
        <v>25</v>
      </c>
      <c r="E463" s="51" t="s">
        <v>1065</v>
      </c>
      <c r="F463" s="114" t="n">
        <v>42158</v>
      </c>
      <c r="G463" s="115" t="s">
        <v>363</v>
      </c>
      <c r="H463" s="116" t="s">
        <v>1080</v>
      </c>
      <c r="I463" s="116"/>
    </row>
    <row r="464" s="33" customFormat="true" ht="26.4" hidden="true" customHeight="false" outlineLevel="0" collapsed="false">
      <c r="A464" s="129" t="n">
        <v>42159</v>
      </c>
      <c r="B464" s="113" t="s">
        <v>1081</v>
      </c>
      <c r="C464" s="48" t="s">
        <v>21</v>
      </c>
      <c r="D464" s="48" t="s">
        <v>27</v>
      </c>
      <c r="E464" s="51" t="s">
        <v>1082</v>
      </c>
      <c r="F464" s="114" t="n">
        <v>42158</v>
      </c>
      <c r="G464" s="115" t="s">
        <v>1083</v>
      </c>
      <c r="H464" s="116" t="s">
        <v>1084</v>
      </c>
      <c r="I464" s="116"/>
    </row>
    <row r="465" s="33" customFormat="true" ht="26.4" hidden="true" customHeight="false" outlineLevel="0" collapsed="false">
      <c r="A465" s="129" t="n">
        <v>42160</v>
      </c>
      <c r="B465" s="113" t="s">
        <v>1085</v>
      </c>
      <c r="C465" s="48" t="s">
        <v>21</v>
      </c>
      <c r="D465" s="48" t="s">
        <v>27</v>
      </c>
      <c r="E465" s="51" t="s">
        <v>9</v>
      </c>
      <c r="F465" s="114" t="n">
        <v>42159</v>
      </c>
      <c r="G465" s="115" t="s">
        <v>772</v>
      </c>
      <c r="H465" s="116" t="s">
        <v>1086</v>
      </c>
      <c r="I465" s="116"/>
    </row>
    <row r="466" s="33" customFormat="true" ht="13.2" hidden="true" customHeight="false" outlineLevel="0" collapsed="false">
      <c r="A466" s="129" t="n">
        <v>42160</v>
      </c>
      <c r="B466" s="113" t="s">
        <v>1087</v>
      </c>
      <c r="C466" s="48" t="s">
        <v>21</v>
      </c>
      <c r="D466" s="48" t="s">
        <v>25</v>
      </c>
      <c r="E466" s="51" t="s">
        <v>311</v>
      </c>
      <c r="F466" s="114" t="n">
        <v>42160</v>
      </c>
      <c r="G466" s="115" t="s">
        <v>346</v>
      </c>
      <c r="H466" s="116" t="s">
        <v>1088</v>
      </c>
      <c r="I466" s="116"/>
    </row>
    <row r="467" s="33" customFormat="true" ht="13.2" hidden="true" customHeight="false" outlineLevel="0" collapsed="false">
      <c r="A467" s="129" t="n">
        <v>42160</v>
      </c>
      <c r="B467" s="113" t="s">
        <v>1089</v>
      </c>
      <c r="C467" s="48" t="s">
        <v>26</v>
      </c>
      <c r="D467" s="48" t="s">
        <v>21</v>
      </c>
      <c r="E467" s="51" t="s">
        <v>412</v>
      </c>
      <c r="F467" s="114" t="n">
        <v>42160</v>
      </c>
      <c r="G467" s="115" t="s">
        <v>149</v>
      </c>
      <c r="H467" s="116" t="s">
        <v>1090</v>
      </c>
      <c r="I467" s="116"/>
    </row>
    <row r="468" s="33" customFormat="true" ht="26.4" hidden="true" customHeight="false" outlineLevel="0" collapsed="false">
      <c r="A468" s="129" t="n">
        <v>42161</v>
      </c>
      <c r="B468" s="113" t="s">
        <v>1091</v>
      </c>
      <c r="C468" s="48" t="s">
        <v>24</v>
      </c>
      <c r="D468" s="48" t="s">
        <v>27</v>
      </c>
      <c r="E468" s="51" t="s">
        <v>532</v>
      </c>
      <c r="F468" s="114" t="n">
        <v>42160</v>
      </c>
      <c r="G468" s="115" t="s">
        <v>306</v>
      </c>
      <c r="H468" s="116" t="s">
        <v>1092</v>
      </c>
      <c r="I468" s="116"/>
    </row>
    <row r="469" s="33" customFormat="true" ht="13.2" hidden="true" customHeight="false" outlineLevel="0" collapsed="false">
      <c r="A469" s="129" t="n">
        <v>42161</v>
      </c>
      <c r="B469" s="113" t="s">
        <v>1093</v>
      </c>
      <c r="C469" s="48" t="s">
        <v>28</v>
      </c>
      <c r="D469" s="48" t="s">
        <v>21</v>
      </c>
      <c r="E469" s="51" t="s">
        <v>1049</v>
      </c>
      <c r="F469" s="114" t="n">
        <v>42161</v>
      </c>
      <c r="G469" s="115" t="s">
        <v>179</v>
      </c>
      <c r="H469" s="116" t="s">
        <v>1094</v>
      </c>
      <c r="I469" s="116"/>
    </row>
    <row r="470" s="33" customFormat="true" ht="13.2" hidden="true" customHeight="false" outlineLevel="0" collapsed="false">
      <c r="A470" s="129" t="n">
        <v>42162</v>
      </c>
      <c r="B470" s="113" t="s">
        <v>1095</v>
      </c>
      <c r="C470" s="48" t="s">
        <v>24</v>
      </c>
      <c r="D470" s="48" t="s">
        <v>27</v>
      </c>
      <c r="E470" s="51" t="s">
        <v>774</v>
      </c>
      <c r="F470" s="114" t="n">
        <v>42160</v>
      </c>
      <c r="G470" s="115" t="s">
        <v>306</v>
      </c>
      <c r="H470" s="116" t="s">
        <v>1096</v>
      </c>
      <c r="I470" s="116"/>
    </row>
    <row r="471" s="33" customFormat="true" ht="13.2" hidden="true" customHeight="false" outlineLevel="0" collapsed="false">
      <c r="A471" s="129" t="n">
        <v>42164</v>
      </c>
      <c r="B471" s="113" t="s">
        <v>1097</v>
      </c>
      <c r="C471" s="48" t="s">
        <v>23</v>
      </c>
      <c r="D471" s="48" t="s">
        <v>27</v>
      </c>
      <c r="E471" s="51" t="s">
        <v>947</v>
      </c>
      <c r="F471" s="114" t="n">
        <v>42163</v>
      </c>
      <c r="G471" s="115" t="s">
        <v>306</v>
      </c>
      <c r="H471" s="116" t="s">
        <v>1098</v>
      </c>
      <c r="I471" s="116"/>
    </row>
    <row r="472" s="33" customFormat="true" ht="26.4" hidden="true" customHeight="false" outlineLevel="0" collapsed="false">
      <c r="A472" s="129" t="n">
        <v>42164</v>
      </c>
      <c r="B472" s="113" t="s">
        <v>1099</v>
      </c>
      <c r="C472" s="48" t="s">
        <v>24</v>
      </c>
      <c r="D472" s="48" t="s">
        <v>27</v>
      </c>
      <c r="E472" s="51" t="s">
        <v>324</v>
      </c>
      <c r="F472" s="114" t="n">
        <v>42164</v>
      </c>
      <c r="G472" s="115" t="s">
        <v>207</v>
      </c>
      <c r="H472" s="116" t="s">
        <v>1100</v>
      </c>
      <c r="I472" s="116"/>
    </row>
    <row r="473" s="33" customFormat="true" ht="26.4" hidden="true" customHeight="false" outlineLevel="0" collapsed="false">
      <c r="A473" s="129" t="n">
        <v>42164</v>
      </c>
      <c r="B473" s="113" t="s">
        <v>1101</v>
      </c>
      <c r="C473" s="48" t="s">
        <v>27</v>
      </c>
      <c r="D473" s="48" t="s">
        <v>24</v>
      </c>
      <c r="E473" s="51" t="s">
        <v>1102</v>
      </c>
      <c r="F473" s="114" t="n">
        <v>42163</v>
      </c>
      <c r="G473" s="115" t="s">
        <v>380</v>
      </c>
      <c r="H473" s="116" t="s">
        <v>1103</v>
      </c>
      <c r="I473" s="116"/>
    </row>
    <row r="474" s="33" customFormat="true" ht="13.2" hidden="true" customHeight="false" outlineLevel="0" collapsed="false">
      <c r="A474" s="129" t="n">
        <v>42165</v>
      </c>
      <c r="B474" s="113" t="s">
        <v>1104</v>
      </c>
      <c r="C474" s="48" t="s">
        <v>23</v>
      </c>
      <c r="D474" s="48" t="s">
        <v>27</v>
      </c>
      <c r="E474" s="51" t="s">
        <v>251</v>
      </c>
      <c r="F474" s="114" t="n">
        <v>42164</v>
      </c>
      <c r="G474" s="115" t="s">
        <v>167</v>
      </c>
      <c r="H474" s="116" t="s">
        <v>894</v>
      </c>
      <c r="I474" s="116"/>
    </row>
    <row r="475" s="33" customFormat="true" ht="13.2" hidden="true" customHeight="false" outlineLevel="0" collapsed="false">
      <c r="A475" s="129" t="n">
        <v>42165</v>
      </c>
      <c r="B475" s="113" t="s">
        <v>1105</v>
      </c>
      <c r="C475" s="48" t="s">
        <v>27</v>
      </c>
      <c r="D475" s="48" t="s">
        <v>28</v>
      </c>
      <c r="E475" s="51" t="s">
        <v>553</v>
      </c>
      <c r="F475" s="114" t="n">
        <v>42164</v>
      </c>
      <c r="G475" s="115" t="s">
        <v>410</v>
      </c>
      <c r="H475" s="116" t="s">
        <v>1106</v>
      </c>
      <c r="I475" s="116"/>
    </row>
    <row r="476" s="33" customFormat="true" ht="13.2" hidden="true" customHeight="false" outlineLevel="0" collapsed="false">
      <c r="A476" s="129" t="n">
        <v>42165</v>
      </c>
      <c r="B476" s="113" t="s">
        <v>1107</v>
      </c>
      <c r="C476" s="48" t="s">
        <v>27</v>
      </c>
      <c r="D476" s="48" t="s">
        <v>28</v>
      </c>
      <c r="E476" s="51" t="s">
        <v>1108</v>
      </c>
      <c r="F476" s="114" t="n">
        <v>42164</v>
      </c>
      <c r="G476" s="115" t="s">
        <v>346</v>
      </c>
      <c r="H476" s="116" t="s">
        <v>1109</v>
      </c>
      <c r="I476" s="116"/>
    </row>
    <row r="477" s="33" customFormat="true" ht="39.6" hidden="true" customHeight="false" outlineLevel="0" collapsed="false">
      <c r="A477" s="129" t="n">
        <v>42173</v>
      </c>
      <c r="B477" s="113" t="s">
        <v>1110</v>
      </c>
      <c r="C477" s="48" t="s">
        <v>28</v>
      </c>
      <c r="D477" s="48" t="s">
        <v>24</v>
      </c>
      <c r="E477" s="51" t="s">
        <v>114</v>
      </c>
      <c r="F477" s="114" t="n">
        <v>42173</v>
      </c>
      <c r="G477" s="115" t="s">
        <v>413</v>
      </c>
      <c r="H477" s="116" t="s">
        <v>1111</v>
      </c>
      <c r="I477" s="116"/>
    </row>
    <row r="478" s="33" customFormat="true" ht="13.2" hidden="true" customHeight="false" outlineLevel="0" collapsed="false">
      <c r="A478" s="129" t="n">
        <v>42175</v>
      </c>
      <c r="B478" s="113" t="s">
        <v>990</v>
      </c>
      <c r="C478" s="48" t="s">
        <v>217</v>
      </c>
      <c r="D478" s="48" t="s">
        <v>21</v>
      </c>
      <c r="E478" s="51" t="s">
        <v>210</v>
      </c>
      <c r="F478" s="114" t="n">
        <v>42174</v>
      </c>
      <c r="G478" s="115" t="s">
        <v>643</v>
      </c>
      <c r="H478" s="116" t="s">
        <v>1112</v>
      </c>
      <c r="I478" s="116" t="s">
        <v>1113</v>
      </c>
    </row>
    <row r="479" s="33" customFormat="true" ht="13.2" hidden="true" customHeight="false" outlineLevel="0" collapsed="false">
      <c r="A479" s="129" t="n">
        <v>42176</v>
      </c>
      <c r="B479" s="113" t="s">
        <v>1114</v>
      </c>
      <c r="C479" s="48" t="s">
        <v>21</v>
      </c>
      <c r="D479" s="48" t="s">
        <v>27</v>
      </c>
      <c r="E479" s="51" t="s">
        <v>311</v>
      </c>
      <c r="F479" s="114" t="n">
        <v>42175</v>
      </c>
      <c r="G479" s="115" t="s">
        <v>491</v>
      </c>
      <c r="H479" s="116" t="s">
        <v>133</v>
      </c>
      <c r="I479" s="116"/>
    </row>
    <row r="480" s="33" customFormat="true" ht="13.2" hidden="true" customHeight="false" outlineLevel="0" collapsed="false">
      <c r="A480" s="129" t="n">
        <v>42176</v>
      </c>
      <c r="B480" s="113" t="s">
        <v>990</v>
      </c>
      <c r="C480" s="48" t="s">
        <v>26</v>
      </c>
      <c r="D480" s="48" t="s">
        <v>21</v>
      </c>
      <c r="E480" s="51" t="s">
        <v>210</v>
      </c>
      <c r="F480" s="114" t="n">
        <v>42174</v>
      </c>
      <c r="G480" s="115" t="s">
        <v>615</v>
      </c>
      <c r="H480" s="116" t="s">
        <v>1115</v>
      </c>
      <c r="I480" s="116" t="s">
        <v>1116</v>
      </c>
    </row>
    <row r="481" s="33" customFormat="true" ht="13.2" hidden="true" customHeight="false" outlineLevel="0" collapsed="false">
      <c r="A481" s="129" t="n">
        <v>42177</v>
      </c>
      <c r="B481" s="113" t="s">
        <v>1117</v>
      </c>
      <c r="C481" s="48" t="s">
        <v>24</v>
      </c>
      <c r="D481" s="48" t="s">
        <v>27</v>
      </c>
      <c r="E481" s="51" t="s">
        <v>774</v>
      </c>
      <c r="F481" s="114" t="n">
        <v>42176</v>
      </c>
      <c r="G481" s="115" t="s">
        <v>478</v>
      </c>
      <c r="H481" s="116" t="s">
        <v>1096</v>
      </c>
      <c r="I481" s="116"/>
    </row>
    <row r="482" s="33" customFormat="true" ht="26.4" hidden="true" customHeight="false" outlineLevel="0" collapsed="false">
      <c r="A482" s="129" t="n">
        <v>42177</v>
      </c>
      <c r="B482" s="113" t="s">
        <v>1118</v>
      </c>
      <c r="C482" s="48" t="s">
        <v>24</v>
      </c>
      <c r="D482" s="48" t="s">
        <v>21</v>
      </c>
      <c r="E482" s="51" t="s">
        <v>1119</v>
      </c>
      <c r="F482" s="114" t="n">
        <v>42175</v>
      </c>
      <c r="G482" s="115" t="s">
        <v>167</v>
      </c>
      <c r="H482" s="116" t="s">
        <v>1120</v>
      </c>
      <c r="I482" s="116" t="s">
        <v>1121</v>
      </c>
    </row>
    <row r="483" s="33" customFormat="true" ht="26.4" hidden="true" customHeight="false" outlineLevel="0" collapsed="false">
      <c r="A483" s="129" t="n">
        <v>42177</v>
      </c>
      <c r="B483" s="113" t="s">
        <v>990</v>
      </c>
      <c r="C483" s="48" t="s">
        <v>26</v>
      </c>
      <c r="D483" s="48" t="s">
        <v>21</v>
      </c>
      <c r="E483" s="51" t="s">
        <v>210</v>
      </c>
      <c r="F483" s="114" t="n">
        <v>42174</v>
      </c>
      <c r="G483" s="115" t="s">
        <v>643</v>
      </c>
      <c r="H483" s="116" t="s">
        <v>109</v>
      </c>
      <c r="I483" s="116" t="s">
        <v>1122</v>
      </c>
    </row>
    <row r="484" s="33" customFormat="true" ht="13.2" hidden="true" customHeight="false" outlineLevel="0" collapsed="false">
      <c r="A484" s="129" t="n">
        <v>42178</v>
      </c>
      <c r="B484" s="113" t="s">
        <v>1118</v>
      </c>
      <c r="C484" s="48" t="s">
        <v>24</v>
      </c>
      <c r="D484" s="48" t="s">
        <v>21</v>
      </c>
      <c r="E484" s="51" t="s">
        <v>1119</v>
      </c>
      <c r="F484" s="114" t="n">
        <v>42175</v>
      </c>
      <c r="G484" s="115" t="s">
        <v>167</v>
      </c>
      <c r="H484" s="116" t="s">
        <v>109</v>
      </c>
      <c r="I484" s="116"/>
    </row>
    <row r="485" s="33" customFormat="true" ht="26.4" hidden="true" customHeight="false" outlineLevel="0" collapsed="false">
      <c r="A485" s="129" t="n">
        <v>42180</v>
      </c>
      <c r="B485" s="113" t="s">
        <v>1123</v>
      </c>
      <c r="C485" s="48" t="s">
        <v>27</v>
      </c>
      <c r="D485" s="48" t="s">
        <v>25</v>
      </c>
      <c r="E485" s="51" t="s">
        <v>500</v>
      </c>
      <c r="F485" s="114" t="n">
        <v>42180</v>
      </c>
      <c r="G485" s="115" t="s">
        <v>179</v>
      </c>
      <c r="H485" s="116" t="s">
        <v>1124</v>
      </c>
      <c r="I485" s="116"/>
    </row>
    <row r="486" s="33" customFormat="true" ht="13.2" hidden="true" customHeight="false" outlineLevel="0" collapsed="false">
      <c r="A486" s="129" t="n">
        <v>42180</v>
      </c>
      <c r="B486" s="113" t="s">
        <v>1125</v>
      </c>
      <c r="C486" s="48" t="s">
        <v>27</v>
      </c>
      <c r="D486" s="48" t="s">
        <v>21</v>
      </c>
      <c r="E486" s="51" t="s">
        <v>1126</v>
      </c>
      <c r="F486" s="114" t="n">
        <v>42179</v>
      </c>
      <c r="G486" s="115" t="s">
        <v>363</v>
      </c>
      <c r="H486" s="116" t="s">
        <v>1127</v>
      </c>
      <c r="I486" s="116"/>
    </row>
    <row r="487" s="33" customFormat="true" ht="26.4" hidden="true" customHeight="false" outlineLevel="0" collapsed="false">
      <c r="A487" s="129" t="n">
        <v>42183</v>
      </c>
      <c r="B487" s="113" t="s">
        <v>1128</v>
      </c>
      <c r="C487" s="48" t="s">
        <v>217</v>
      </c>
      <c r="D487" s="48" t="s">
        <v>21</v>
      </c>
      <c r="E487" s="51" t="s">
        <v>1129</v>
      </c>
      <c r="F487" s="114" t="n">
        <v>42182</v>
      </c>
      <c r="G487" s="115" t="s">
        <v>615</v>
      </c>
      <c r="H487" s="116" t="s">
        <v>1130</v>
      </c>
      <c r="I487" s="116"/>
    </row>
    <row r="488" s="33" customFormat="true" ht="26.4" hidden="true" customHeight="false" outlineLevel="0" collapsed="false">
      <c r="A488" s="129" t="n">
        <v>42184</v>
      </c>
      <c r="B488" s="113" t="s">
        <v>1131</v>
      </c>
      <c r="C488" s="48" t="s">
        <v>217</v>
      </c>
      <c r="D488" s="48" t="s">
        <v>21</v>
      </c>
      <c r="E488" s="51" t="s">
        <v>1129</v>
      </c>
      <c r="F488" s="114" t="n">
        <v>42183</v>
      </c>
      <c r="G488" s="115" t="s">
        <v>207</v>
      </c>
      <c r="H488" s="116" t="s">
        <v>1132</v>
      </c>
      <c r="I488" s="116"/>
    </row>
    <row r="489" s="33" customFormat="true" ht="26.4" hidden="true" customHeight="false" outlineLevel="0" collapsed="false">
      <c r="A489" s="129" t="n">
        <v>42184</v>
      </c>
      <c r="B489" s="113" t="s">
        <v>1128</v>
      </c>
      <c r="C489" s="48" t="s">
        <v>217</v>
      </c>
      <c r="D489" s="48" t="s">
        <v>21</v>
      </c>
      <c r="E489" s="51" t="s">
        <v>1129</v>
      </c>
      <c r="F489" s="114" t="n">
        <v>42182</v>
      </c>
      <c r="G489" s="115" t="s">
        <v>615</v>
      </c>
      <c r="H489" s="116" t="s">
        <v>1133</v>
      </c>
      <c r="I489" s="116"/>
    </row>
    <row r="490" s="33" customFormat="true" ht="13.2" hidden="true" customHeight="false" outlineLevel="0" collapsed="false">
      <c r="A490" s="129" t="n">
        <v>42185</v>
      </c>
      <c r="B490" s="113" t="s">
        <v>1134</v>
      </c>
      <c r="C490" s="48" t="s">
        <v>28</v>
      </c>
      <c r="D490" s="48" t="s">
        <v>27</v>
      </c>
      <c r="E490" s="51" t="s">
        <v>1135</v>
      </c>
      <c r="F490" s="114" t="n">
        <v>42184</v>
      </c>
      <c r="G490" s="115" t="s">
        <v>491</v>
      </c>
      <c r="H490" s="116" t="s">
        <v>1136</v>
      </c>
      <c r="I490" s="116"/>
    </row>
    <row r="491" s="33" customFormat="true" ht="13.2" hidden="true" customHeight="false" outlineLevel="0" collapsed="false">
      <c r="A491" s="129" t="n">
        <v>42186</v>
      </c>
      <c r="B491" s="113" t="s">
        <v>1137</v>
      </c>
      <c r="C491" s="48" t="s">
        <v>27</v>
      </c>
      <c r="D491" s="48" t="s">
        <v>28</v>
      </c>
      <c r="E491" s="51" t="s">
        <v>1138</v>
      </c>
      <c r="F491" s="114" t="n">
        <v>42185</v>
      </c>
      <c r="G491" s="115" t="s">
        <v>809</v>
      </c>
      <c r="H491" s="116" t="s">
        <v>109</v>
      </c>
      <c r="I491" s="116"/>
    </row>
    <row r="492" s="33" customFormat="true" ht="26.4" hidden="true" customHeight="false" outlineLevel="0" collapsed="false">
      <c r="A492" s="129" t="n">
        <v>42187</v>
      </c>
      <c r="B492" s="113" t="s">
        <v>1139</v>
      </c>
      <c r="C492" s="48" t="s">
        <v>22</v>
      </c>
      <c r="D492" s="48" t="s">
        <v>27</v>
      </c>
      <c r="E492" s="51" t="s">
        <v>147</v>
      </c>
      <c r="F492" s="114" t="n">
        <v>42186</v>
      </c>
      <c r="G492" s="115" t="s">
        <v>306</v>
      </c>
      <c r="H492" s="116" t="s">
        <v>1140</v>
      </c>
      <c r="I492" s="116"/>
    </row>
    <row r="493" s="33" customFormat="true" ht="13.2" hidden="true" customHeight="false" outlineLevel="0" collapsed="false">
      <c r="A493" s="129" t="n">
        <v>42187</v>
      </c>
      <c r="B493" s="113" t="s">
        <v>1141</v>
      </c>
      <c r="C493" s="48" t="s">
        <v>27</v>
      </c>
      <c r="D493" s="48" t="s">
        <v>28</v>
      </c>
      <c r="E493" s="51" t="s">
        <v>1138</v>
      </c>
      <c r="F493" s="114" t="n">
        <v>42185</v>
      </c>
      <c r="G493" s="115" t="s">
        <v>1073</v>
      </c>
      <c r="H493" s="116" t="s">
        <v>1142</v>
      </c>
      <c r="I493" s="116"/>
    </row>
    <row r="494" s="33" customFormat="true" ht="13.2" hidden="true" customHeight="false" outlineLevel="0" collapsed="false">
      <c r="A494" s="129" t="n">
        <v>42188</v>
      </c>
      <c r="B494" s="113" t="s">
        <v>1141</v>
      </c>
      <c r="C494" s="48" t="s">
        <v>27</v>
      </c>
      <c r="D494" s="48" t="s">
        <v>28</v>
      </c>
      <c r="E494" s="51" t="s">
        <v>1143</v>
      </c>
      <c r="F494" s="114" t="n">
        <v>42185</v>
      </c>
      <c r="G494" s="115" t="s">
        <v>1073</v>
      </c>
      <c r="H494" s="116" t="s">
        <v>109</v>
      </c>
      <c r="I494" s="116"/>
    </row>
    <row r="495" s="33" customFormat="true" ht="39.6" hidden="true" customHeight="false" outlineLevel="0" collapsed="false">
      <c r="A495" s="129" t="n">
        <v>42189</v>
      </c>
      <c r="B495" s="113" t="s">
        <v>1144</v>
      </c>
      <c r="C495" s="48" t="s">
        <v>24</v>
      </c>
      <c r="D495" s="48" t="s">
        <v>27</v>
      </c>
      <c r="E495" s="51" t="s">
        <v>324</v>
      </c>
      <c r="F495" s="114" t="n">
        <v>42189</v>
      </c>
      <c r="G495" s="115" t="s">
        <v>132</v>
      </c>
      <c r="H495" s="116" t="s">
        <v>1145</v>
      </c>
      <c r="I495" s="116"/>
    </row>
    <row r="496" s="33" customFormat="true" ht="13.2" hidden="true" customHeight="false" outlineLevel="0" collapsed="false">
      <c r="A496" s="129" t="n">
        <v>42189</v>
      </c>
      <c r="B496" s="113" t="s">
        <v>1141</v>
      </c>
      <c r="C496" s="48" t="s">
        <v>27</v>
      </c>
      <c r="D496" s="48" t="s">
        <v>28</v>
      </c>
      <c r="E496" s="51" t="s">
        <v>1143</v>
      </c>
      <c r="F496" s="114" t="n">
        <v>42185</v>
      </c>
      <c r="G496" s="115" t="s">
        <v>1073</v>
      </c>
      <c r="H496" s="116" t="s">
        <v>109</v>
      </c>
      <c r="I496" s="116"/>
    </row>
    <row r="497" s="33" customFormat="true" ht="13.2" hidden="true" customHeight="false" outlineLevel="0" collapsed="false">
      <c r="A497" s="129" t="n">
        <v>42190</v>
      </c>
      <c r="B497" s="113" t="s">
        <v>1141</v>
      </c>
      <c r="C497" s="48" t="s">
        <v>27</v>
      </c>
      <c r="D497" s="48" t="s">
        <v>28</v>
      </c>
      <c r="E497" s="51" t="s">
        <v>1143</v>
      </c>
      <c r="F497" s="114" t="n">
        <v>42185</v>
      </c>
      <c r="G497" s="115" t="s">
        <v>1073</v>
      </c>
      <c r="H497" s="116" t="s">
        <v>109</v>
      </c>
      <c r="I497" s="116"/>
    </row>
    <row r="498" s="33" customFormat="true" ht="13.2" hidden="true" customHeight="false" outlineLevel="0" collapsed="false">
      <c r="A498" s="129" t="n">
        <v>42191</v>
      </c>
      <c r="B498" s="113" t="s">
        <v>1146</v>
      </c>
      <c r="C498" s="48" t="s">
        <v>24</v>
      </c>
      <c r="D498" s="48" t="s">
        <v>27</v>
      </c>
      <c r="E498" s="51" t="s">
        <v>1147</v>
      </c>
      <c r="F498" s="114" t="n">
        <v>42190</v>
      </c>
      <c r="G498" s="115" t="s">
        <v>167</v>
      </c>
      <c r="H498" s="116" t="s">
        <v>1148</v>
      </c>
      <c r="I498" s="116"/>
    </row>
    <row r="499" s="33" customFormat="true" ht="13.2" hidden="true" customHeight="false" outlineLevel="0" collapsed="false">
      <c r="A499" s="129" t="n">
        <v>42191</v>
      </c>
      <c r="B499" s="113" t="s">
        <v>794</v>
      </c>
      <c r="C499" s="48" t="s">
        <v>217</v>
      </c>
      <c r="D499" s="48" t="s">
        <v>28</v>
      </c>
      <c r="E499" s="51" t="s">
        <v>619</v>
      </c>
      <c r="F499" s="114" t="n">
        <v>42190</v>
      </c>
      <c r="G499" s="115" t="s">
        <v>491</v>
      </c>
      <c r="H499" s="116" t="s">
        <v>1149</v>
      </c>
      <c r="I499" s="116"/>
    </row>
    <row r="500" s="33" customFormat="true" ht="13.2" hidden="true" customHeight="false" outlineLevel="0" collapsed="false">
      <c r="A500" s="129" t="n">
        <v>42191</v>
      </c>
      <c r="B500" s="113" t="s">
        <v>1150</v>
      </c>
      <c r="C500" s="48" t="s">
        <v>217</v>
      </c>
      <c r="D500" s="48" t="s">
        <v>21</v>
      </c>
      <c r="E500" s="51" t="s">
        <v>539</v>
      </c>
      <c r="F500" s="114" t="n">
        <v>42190</v>
      </c>
      <c r="G500" s="115" t="s">
        <v>533</v>
      </c>
      <c r="H500" s="116" t="s">
        <v>1151</v>
      </c>
      <c r="I500" s="116"/>
    </row>
    <row r="501" s="33" customFormat="true" ht="13.2" hidden="true" customHeight="false" outlineLevel="0" collapsed="false">
      <c r="A501" s="129" t="n">
        <v>42191</v>
      </c>
      <c r="B501" s="113" t="s">
        <v>1141</v>
      </c>
      <c r="C501" s="48" t="s">
        <v>27</v>
      </c>
      <c r="D501" s="48" t="s">
        <v>28</v>
      </c>
      <c r="E501" s="51" t="s">
        <v>1143</v>
      </c>
      <c r="F501" s="114" t="n">
        <v>42185</v>
      </c>
      <c r="G501" s="115" t="s">
        <v>1073</v>
      </c>
      <c r="H501" s="116" t="s">
        <v>1152</v>
      </c>
      <c r="I501" s="116"/>
    </row>
    <row r="502" s="33" customFormat="true" ht="13.2" hidden="true" customHeight="false" outlineLevel="0" collapsed="false">
      <c r="A502" s="129" t="n">
        <v>42192</v>
      </c>
      <c r="B502" s="113" t="s">
        <v>1141</v>
      </c>
      <c r="C502" s="48" t="s">
        <v>27</v>
      </c>
      <c r="D502" s="48" t="s">
        <v>28</v>
      </c>
      <c r="E502" s="51" t="s">
        <v>1143</v>
      </c>
      <c r="F502" s="114" t="n">
        <v>42185</v>
      </c>
      <c r="G502" s="115" t="s">
        <v>1073</v>
      </c>
      <c r="H502" s="116" t="s">
        <v>1153</v>
      </c>
      <c r="I502" s="116"/>
    </row>
    <row r="503" s="33" customFormat="true" ht="13.2" hidden="true" customHeight="false" outlineLevel="0" collapsed="false">
      <c r="A503" s="129" t="n">
        <v>42194</v>
      </c>
      <c r="B503" s="113" t="s">
        <v>1154</v>
      </c>
      <c r="C503" s="48" t="s">
        <v>21</v>
      </c>
      <c r="D503" s="48" t="s">
        <v>28</v>
      </c>
      <c r="E503" s="51" t="s">
        <v>1155</v>
      </c>
      <c r="F503" s="114" t="n">
        <v>42193</v>
      </c>
      <c r="G503" s="115" t="s">
        <v>615</v>
      </c>
      <c r="H503" s="116" t="s">
        <v>289</v>
      </c>
      <c r="I503" s="116"/>
    </row>
    <row r="504" s="33" customFormat="true" ht="13.2" hidden="true" customHeight="false" outlineLevel="0" collapsed="false">
      <c r="A504" s="129" t="n">
        <v>42194</v>
      </c>
      <c r="B504" s="113" t="s">
        <v>1156</v>
      </c>
      <c r="C504" s="48" t="s">
        <v>24</v>
      </c>
      <c r="D504" s="48" t="s">
        <v>27</v>
      </c>
      <c r="E504" s="51" t="s">
        <v>774</v>
      </c>
      <c r="F504" s="114" t="n">
        <v>42194</v>
      </c>
      <c r="G504" s="115" t="s">
        <v>399</v>
      </c>
      <c r="H504" s="116" t="s">
        <v>122</v>
      </c>
      <c r="I504" s="116"/>
    </row>
    <row r="505" s="33" customFormat="true" ht="13.2" hidden="true" customHeight="false" outlineLevel="0" collapsed="false">
      <c r="A505" s="129" t="n">
        <v>42195</v>
      </c>
      <c r="B505" s="113" t="s">
        <v>1156</v>
      </c>
      <c r="C505" s="48" t="s">
        <v>24</v>
      </c>
      <c r="D505" s="48" t="s">
        <v>27</v>
      </c>
      <c r="E505" s="51" t="s">
        <v>774</v>
      </c>
      <c r="F505" s="114" t="n">
        <v>42194</v>
      </c>
      <c r="G505" s="115" t="s">
        <v>399</v>
      </c>
      <c r="H505" s="116" t="s">
        <v>1157</v>
      </c>
      <c r="I505" s="116"/>
    </row>
    <row r="506" s="33" customFormat="true" ht="13.2" hidden="true" customHeight="false" outlineLevel="0" collapsed="false">
      <c r="A506" s="129" t="n">
        <v>42200</v>
      </c>
      <c r="B506" s="113" t="s">
        <v>1158</v>
      </c>
      <c r="C506" s="48" t="s">
        <v>217</v>
      </c>
      <c r="D506" s="48" t="s">
        <v>21</v>
      </c>
      <c r="E506" s="51" t="s">
        <v>539</v>
      </c>
      <c r="F506" s="114" t="n">
        <v>42199</v>
      </c>
      <c r="G506" s="115" t="s">
        <v>306</v>
      </c>
      <c r="H506" s="116" t="s">
        <v>1159</v>
      </c>
      <c r="I506" s="116"/>
    </row>
    <row r="507" s="33" customFormat="true" ht="26.4" hidden="true" customHeight="false" outlineLevel="0" collapsed="false">
      <c r="A507" s="129" t="n">
        <v>42201</v>
      </c>
      <c r="B507" s="113" t="s">
        <v>1158</v>
      </c>
      <c r="C507" s="48" t="s">
        <v>217</v>
      </c>
      <c r="D507" s="48" t="s">
        <v>21</v>
      </c>
      <c r="E507" s="51" t="s">
        <v>539</v>
      </c>
      <c r="F507" s="114" t="n">
        <v>42199</v>
      </c>
      <c r="G507" s="115" t="s">
        <v>306</v>
      </c>
      <c r="H507" s="116" t="s">
        <v>1160</v>
      </c>
      <c r="I507" s="116"/>
    </row>
    <row r="508" s="33" customFormat="true" ht="13.2" hidden="true" customHeight="false" outlineLevel="0" collapsed="false">
      <c r="A508" s="129" t="n">
        <v>42201</v>
      </c>
      <c r="B508" s="113" t="s">
        <v>1161</v>
      </c>
      <c r="C508" s="48" t="s">
        <v>27</v>
      </c>
      <c r="D508" s="48" t="s">
        <v>28</v>
      </c>
      <c r="E508" s="51" t="s">
        <v>1162</v>
      </c>
      <c r="F508" s="114" t="n">
        <v>42201</v>
      </c>
      <c r="G508" s="115" t="s">
        <v>239</v>
      </c>
      <c r="H508" s="116" t="s">
        <v>1163</v>
      </c>
      <c r="I508" s="116"/>
    </row>
    <row r="509" s="33" customFormat="true" ht="13.2" hidden="true" customHeight="false" outlineLevel="0" collapsed="false">
      <c r="A509" s="129" t="n">
        <v>42202</v>
      </c>
      <c r="B509" s="113" t="s">
        <v>1161</v>
      </c>
      <c r="C509" s="48" t="s">
        <v>27</v>
      </c>
      <c r="D509" s="48" t="s">
        <v>28</v>
      </c>
      <c r="E509" s="51" t="s">
        <v>1162</v>
      </c>
      <c r="F509" s="114" t="n">
        <v>42201</v>
      </c>
      <c r="G509" s="115" t="s">
        <v>239</v>
      </c>
      <c r="H509" s="116" t="s">
        <v>1163</v>
      </c>
      <c r="I509" s="116"/>
    </row>
    <row r="510" s="33" customFormat="true" ht="13.2" hidden="true" customHeight="false" outlineLevel="0" collapsed="false">
      <c r="A510" s="129" t="n">
        <v>42203</v>
      </c>
      <c r="B510" s="113" t="s">
        <v>1164</v>
      </c>
      <c r="C510" s="48" t="s">
        <v>27</v>
      </c>
      <c r="D510" s="48" t="s">
        <v>28</v>
      </c>
      <c r="E510" s="51" t="s">
        <v>1165</v>
      </c>
      <c r="F510" s="114" t="n">
        <v>42201</v>
      </c>
      <c r="G510" s="115" t="s">
        <v>533</v>
      </c>
      <c r="H510" s="116" t="s">
        <v>1166</v>
      </c>
      <c r="I510" s="116"/>
    </row>
    <row r="511" s="33" customFormat="true" ht="26.4" hidden="true" customHeight="false" outlineLevel="0" collapsed="false">
      <c r="A511" s="129" t="n">
        <v>42212</v>
      </c>
      <c r="B511" s="113" t="s">
        <v>1167</v>
      </c>
      <c r="C511" s="48" t="s">
        <v>24</v>
      </c>
      <c r="D511" s="48" t="s">
        <v>26</v>
      </c>
      <c r="E511" s="51" t="s">
        <v>467</v>
      </c>
      <c r="F511" s="114" t="n">
        <v>42212</v>
      </c>
      <c r="G511" s="115" t="s">
        <v>207</v>
      </c>
      <c r="H511" s="116" t="s">
        <v>1168</v>
      </c>
      <c r="I511" s="116"/>
    </row>
    <row r="512" s="33" customFormat="true" ht="13.2" hidden="true" customHeight="false" outlineLevel="0" collapsed="false">
      <c r="A512" s="129" t="n">
        <v>42215</v>
      </c>
      <c r="B512" s="113" t="s">
        <v>1169</v>
      </c>
      <c r="C512" s="48" t="s">
        <v>26</v>
      </c>
      <c r="D512" s="48" t="s">
        <v>21</v>
      </c>
      <c r="E512" s="51" t="s">
        <v>210</v>
      </c>
      <c r="F512" s="114" t="n">
        <v>42215</v>
      </c>
      <c r="G512" s="115" t="s">
        <v>149</v>
      </c>
      <c r="H512" s="116" t="s">
        <v>208</v>
      </c>
      <c r="I512" s="116"/>
    </row>
    <row r="513" s="33" customFormat="true" ht="26.4" hidden="true" customHeight="false" outlineLevel="0" collapsed="false">
      <c r="A513" s="129" t="n">
        <v>42216</v>
      </c>
      <c r="B513" s="113" t="s">
        <v>1170</v>
      </c>
      <c r="C513" s="48" t="s">
        <v>26</v>
      </c>
      <c r="D513" s="48" t="s">
        <v>21</v>
      </c>
      <c r="E513" s="51" t="s">
        <v>210</v>
      </c>
      <c r="F513" s="114" t="n">
        <v>42215</v>
      </c>
      <c r="G513" s="115" t="s">
        <v>306</v>
      </c>
      <c r="H513" s="116" t="s">
        <v>1171</v>
      </c>
      <c r="I513" s="116"/>
    </row>
    <row r="514" s="33" customFormat="true" ht="13.2" hidden="true" customHeight="false" outlineLevel="0" collapsed="false">
      <c r="A514" s="129" t="n">
        <v>42217</v>
      </c>
      <c r="B514" s="113" t="s">
        <v>1172</v>
      </c>
      <c r="C514" s="48" t="s">
        <v>27</v>
      </c>
      <c r="D514" s="48" t="s">
        <v>28</v>
      </c>
      <c r="E514" s="51" t="s">
        <v>553</v>
      </c>
      <c r="F514" s="114" t="n">
        <v>42216</v>
      </c>
      <c r="G514" s="115" t="s">
        <v>421</v>
      </c>
      <c r="H514" s="116" t="s">
        <v>855</v>
      </c>
      <c r="I514" s="116"/>
    </row>
    <row r="515" s="33" customFormat="true" ht="26.4" hidden="true" customHeight="false" outlineLevel="0" collapsed="false">
      <c r="A515" s="129" t="n">
        <v>42222</v>
      </c>
      <c r="B515" s="113" t="s">
        <v>1173</v>
      </c>
      <c r="C515" s="48" t="s">
        <v>22</v>
      </c>
      <c r="D515" s="48" t="s">
        <v>21</v>
      </c>
      <c r="E515" s="51" t="s">
        <v>390</v>
      </c>
      <c r="F515" s="114" t="n">
        <v>42222</v>
      </c>
      <c r="G515" s="115" t="s">
        <v>399</v>
      </c>
      <c r="H515" s="116" t="s">
        <v>1174</v>
      </c>
      <c r="I515" s="116"/>
    </row>
    <row r="516" s="33" customFormat="true" ht="13.2" hidden="true" customHeight="false" outlineLevel="0" collapsed="false">
      <c r="A516" s="129" t="n">
        <v>42222</v>
      </c>
      <c r="B516" s="113" t="s">
        <v>1175</v>
      </c>
      <c r="C516" s="48" t="s">
        <v>28</v>
      </c>
      <c r="D516" s="48" t="s">
        <v>27</v>
      </c>
      <c r="E516" s="51" t="s">
        <v>1176</v>
      </c>
      <c r="F516" s="114" t="n">
        <v>42222</v>
      </c>
      <c r="G516" s="115" t="s">
        <v>207</v>
      </c>
      <c r="H516" s="116" t="s">
        <v>1177</v>
      </c>
      <c r="I516" s="116"/>
    </row>
    <row r="517" s="33" customFormat="true" ht="13.2" hidden="true" customHeight="false" outlineLevel="0" collapsed="false">
      <c r="A517" s="129" t="n">
        <v>42227</v>
      </c>
      <c r="B517" s="113" t="s">
        <v>650</v>
      </c>
      <c r="C517" s="48" t="s">
        <v>24</v>
      </c>
      <c r="D517" s="48" t="s">
        <v>27</v>
      </c>
      <c r="E517" s="51" t="s">
        <v>185</v>
      </c>
      <c r="F517" s="114" t="n">
        <v>42226</v>
      </c>
      <c r="G517" s="115" t="s">
        <v>167</v>
      </c>
      <c r="H517" s="116" t="s">
        <v>1178</v>
      </c>
      <c r="I517" s="116"/>
    </row>
    <row r="518" s="33" customFormat="true" ht="13.2" hidden="true" customHeight="false" outlineLevel="0" collapsed="false">
      <c r="A518" s="129" t="n">
        <v>42227</v>
      </c>
      <c r="B518" s="113" t="s">
        <v>1179</v>
      </c>
      <c r="C518" s="48" t="s">
        <v>24</v>
      </c>
      <c r="D518" s="48" t="s">
        <v>27</v>
      </c>
      <c r="E518" s="51" t="s">
        <v>774</v>
      </c>
      <c r="F518" s="114" t="n">
        <v>42226</v>
      </c>
      <c r="G518" s="115" t="n">
        <v>1200</v>
      </c>
      <c r="H518" s="116" t="s">
        <v>1096</v>
      </c>
      <c r="I518" s="116"/>
    </row>
    <row r="519" s="33" customFormat="true" ht="39.6" hidden="true" customHeight="false" outlineLevel="0" collapsed="false">
      <c r="A519" s="129" t="n">
        <v>42230</v>
      </c>
      <c r="B519" s="113" t="s">
        <v>1180</v>
      </c>
      <c r="C519" s="48" t="s">
        <v>22</v>
      </c>
      <c r="D519" s="48" t="s">
        <v>26</v>
      </c>
      <c r="E519" s="51" t="s">
        <v>390</v>
      </c>
      <c r="F519" s="114" t="n">
        <v>42230</v>
      </c>
      <c r="G519" s="115" t="s">
        <v>144</v>
      </c>
      <c r="H519" s="116" t="s">
        <v>1181</v>
      </c>
      <c r="I519" s="116"/>
    </row>
    <row r="520" s="33" customFormat="true" ht="26.4" hidden="true" customHeight="false" outlineLevel="0" collapsed="false">
      <c r="A520" s="129" t="n">
        <v>42231</v>
      </c>
      <c r="B520" s="113" t="s">
        <v>1182</v>
      </c>
      <c r="C520" s="48" t="s">
        <v>22</v>
      </c>
      <c r="D520" s="48" t="s">
        <v>21</v>
      </c>
      <c r="E520" s="51" t="s">
        <v>1183</v>
      </c>
      <c r="F520" s="114" t="n">
        <v>42231</v>
      </c>
      <c r="G520" s="115" t="s">
        <v>132</v>
      </c>
      <c r="H520" s="116" t="s">
        <v>1184</v>
      </c>
      <c r="I520" s="116"/>
    </row>
    <row r="521" s="33" customFormat="true" ht="13.2" hidden="true" customHeight="false" outlineLevel="0" collapsed="false">
      <c r="A521" s="129" t="n">
        <v>42232</v>
      </c>
      <c r="B521" s="113" t="s">
        <v>1185</v>
      </c>
      <c r="C521" s="48" t="s">
        <v>22</v>
      </c>
      <c r="D521" s="48" t="s">
        <v>21</v>
      </c>
      <c r="E521" s="51" t="s">
        <v>1183</v>
      </c>
      <c r="F521" s="114" t="n">
        <v>42231</v>
      </c>
      <c r="G521" s="115" t="s">
        <v>132</v>
      </c>
      <c r="H521" s="116" t="s">
        <v>1186</v>
      </c>
      <c r="I521" s="116"/>
    </row>
    <row r="522" s="33" customFormat="true" ht="26.4" hidden="true" customHeight="false" outlineLevel="0" collapsed="false">
      <c r="A522" s="129" t="n">
        <v>42232</v>
      </c>
      <c r="B522" s="113" t="s">
        <v>1187</v>
      </c>
      <c r="C522" s="48" t="s">
        <v>22</v>
      </c>
      <c r="D522" s="48" t="s">
        <v>27</v>
      </c>
      <c r="E522" s="51" t="s">
        <v>362</v>
      </c>
      <c r="F522" s="114" t="n">
        <v>42232</v>
      </c>
      <c r="G522" s="115" t="s">
        <v>207</v>
      </c>
      <c r="H522" s="116" t="s">
        <v>1188</v>
      </c>
      <c r="I522" s="116"/>
    </row>
    <row r="523" s="33" customFormat="true" ht="13.2" hidden="true" customHeight="false" outlineLevel="0" collapsed="false">
      <c r="A523" s="129" t="n">
        <v>42233</v>
      </c>
      <c r="B523" s="113" t="s">
        <v>1185</v>
      </c>
      <c r="C523" s="48" t="s">
        <v>22</v>
      </c>
      <c r="D523" s="48" t="s">
        <v>21</v>
      </c>
      <c r="E523" s="51" t="s">
        <v>1183</v>
      </c>
      <c r="F523" s="114" t="n">
        <v>42231</v>
      </c>
      <c r="G523" s="115" t="s">
        <v>132</v>
      </c>
      <c r="H523" s="116" t="s">
        <v>109</v>
      </c>
      <c r="I523" s="116"/>
    </row>
    <row r="524" s="33" customFormat="true" ht="26.4" hidden="true" customHeight="false" outlineLevel="0" collapsed="false">
      <c r="A524" s="129" t="n">
        <v>42234</v>
      </c>
      <c r="B524" s="113" t="s">
        <v>1189</v>
      </c>
      <c r="C524" s="48" t="s">
        <v>22</v>
      </c>
      <c r="D524" s="48" t="s">
        <v>21</v>
      </c>
      <c r="E524" s="51" t="s">
        <v>255</v>
      </c>
      <c r="F524" s="114" t="n">
        <v>42233</v>
      </c>
      <c r="G524" s="115" t="s">
        <v>319</v>
      </c>
      <c r="H524" s="116" t="s">
        <v>1190</v>
      </c>
      <c r="I524" s="116"/>
    </row>
    <row r="525" s="33" customFormat="true" ht="13.2" hidden="true" customHeight="false" outlineLevel="0" collapsed="false">
      <c r="A525" s="129" t="n">
        <v>42236</v>
      </c>
      <c r="B525" s="113" t="s">
        <v>1117</v>
      </c>
      <c r="C525" s="48" t="s">
        <v>24</v>
      </c>
      <c r="D525" s="48" t="s">
        <v>27</v>
      </c>
      <c r="E525" s="51" t="s">
        <v>774</v>
      </c>
      <c r="F525" s="114" t="n">
        <v>42236</v>
      </c>
      <c r="G525" s="115" t="s">
        <v>399</v>
      </c>
      <c r="H525" s="116" t="s">
        <v>1191</v>
      </c>
      <c r="I525" s="116"/>
    </row>
    <row r="526" s="33" customFormat="true" ht="13.2" hidden="true" customHeight="false" outlineLevel="0" collapsed="false">
      <c r="A526" s="129" t="n">
        <v>42237</v>
      </c>
      <c r="B526" s="113" t="s">
        <v>1192</v>
      </c>
      <c r="C526" s="48" t="s">
        <v>24</v>
      </c>
      <c r="D526" s="48" t="s">
        <v>27</v>
      </c>
      <c r="E526" s="51" t="s">
        <v>774</v>
      </c>
      <c r="F526" s="114" t="n">
        <v>42236</v>
      </c>
      <c r="G526" s="115" t="s">
        <v>167</v>
      </c>
      <c r="H526" s="116" t="s">
        <v>1193</v>
      </c>
      <c r="I526" s="116"/>
    </row>
    <row r="527" s="33" customFormat="true" ht="13.2" hidden="true" customHeight="false" outlineLevel="0" collapsed="false">
      <c r="A527" s="129" t="n">
        <v>42238</v>
      </c>
      <c r="B527" s="113" t="s">
        <v>1194</v>
      </c>
      <c r="C527" s="48" t="s">
        <v>28</v>
      </c>
      <c r="D527" s="48" t="s">
        <v>27</v>
      </c>
      <c r="E527" s="51" t="s">
        <v>285</v>
      </c>
      <c r="F527" s="114" t="n">
        <v>42238</v>
      </c>
      <c r="G527" s="115" t="s">
        <v>548</v>
      </c>
      <c r="H527" s="116" t="s">
        <v>133</v>
      </c>
      <c r="I527" s="116"/>
    </row>
    <row r="528" s="33" customFormat="true" ht="13.2" hidden="true" customHeight="false" outlineLevel="0" collapsed="false">
      <c r="A528" s="129" t="n">
        <v>42239</v>
      </c>
      <c r="B528" s="113" t="s">
        <v>1195</v>
      </c>
      <c r="C528" s="48" t="s">
        <v>24</v>
      </c>
      <c r="D528" s="48" t="s">
        <v>21</v>
      </c>
      <c r="E528" s="51" t="s">
        <v>1031</v>
      </c>
      <c r="F528" s="114" t="n">
        <v>42239</v>
      </c>
      <c r="G528" s="115" t="s">
        <v>144</v>
      </c>
      <c r="H528" s="116" t="s">
        <v>1196</v>
      </c>
      <c r="I528" s="116"/>
    </row>
    <row r="529" s="33" customFormat="true" ht="13.2" hidden="true" customHeight="false" outlineLevel="0" collapsed="false">
      <c r="A529" s="129" t="n">
        <v>42239</v>
      </c>
      <c r="B529" s="113" t="s">
        <v>1197</v>
      </c>
      <c r="C529" s="48" t="s">
        <v>26</v>
      </c>
      <c r="D529" s="48" t="s">
        <v>21</v>
      </c>
      <c r="E529" s="51" t="s">
        <v>1198</v>
      </c>
      <c r="F529" s="114" t="n">
        <v>42238</v>
      </c>
      <c r="G529" s="115" t="s">
        <v>325</v>
      </c>
      <c r="H529" s="116" t="s">
        <v>109</v>
      </c>
      <c r="I529" s="116"/>
    </row>
    <row r="530" s="33" customFormat="true" ht="13.2" hidden="true" customHeight="false" outlineLevel="0" collapsed="false">
      <c r="A530" s="129" t="n">
        <v>42239</v>
      </c>
      <c r="B530" s="113" t="s">
        <v>1199</v>
      </c>
      <c r="C530" s="48" t="s">
        <v>27</v>
      </c>
      <c r="D530" s="48" t="s">
        <v>24</v>
      </c>
      <c r="E530" s="51" t="s">
        <v>871</v>
      </c>
      <c r="F530" s="114" t="n">
        <v>42238</v>
      </c>
      <c r="G530" s="115" t="s">
        <v>319</v>
      </c>
      <c r="H530" s="116" t="s">
        <v>1200</v>
      </c>
      <c r="I530" s="116"/>
    </row>
    <row r="531" s="33" customFormat="true" ht="13.2" hidden="true" customHeight="false" outlineLevel="0" collapsed="false">
      <c r="A531" s="129" t="n">
        <v>42240</v>
      </c>
      <c r="B531" s="113" t="s">
        <v>1197</v>
      </c>
      <c r="C531" s="48" t="s">
        <v>26</v>
      </c>
      <c r="D531" s="48" t="s">
        <v>21</v>
      </c>
      <c r="E531" s="51" t="s">
        <v>1198</v>
      </c>
      <c r="F531" s="114" t="n">
        <v>42238</v>
      </c>
      <c r="G531" s="115" t="s">
        <v>325</v>
      </c>
      <c r="H531" s="116" t="s">
        <v>109</v>
      </c>
      <c r="I531" s="116"/>
    </row>
    <row r="532" s="33" customFormat="true" ht="13.2" hidden="true" customHeight="false" outlineLevel="0" collapsed="false">
      <c r="A532" s="129" t="n">
        <v>42241</v>
      </c>
      <c r="B532" s="113" t="s">
        <v>1201</v>
      </c>
      <c r="C532" s="48" t="s">
        <v>24</v>
      </c>
      <c r="D532" s="48" t="s">
        <v>21</v>
      </c>
      <c r="E532" s="51" t="s">
        <v>1147</v>
      </c>
      <c r="F532" s="114" t="n">
        <v>42241</v>
      </c>
      <c r="G532" s="115" t="s">
        <v>399</v>
      </c>
      <c r="H532" s="116" t="s">
        <v>1202</v>
      </c>
      <c r="I532" s="116"/>
    </row>
    <row r="533" s="33" customFormat="true" ht="13.2" hidden="true" customHeight="false" outlineLevel="0" collapsed="false">
      <c r="A533" s="129" t="n">
        <v>42241</v>
      </c>
      <c r="B533" s="113" t="s">
        <v>1203</v>
      </c>
      <c r="C533" s="48" t="s">
        <v>26</v>
      </c>
      <c r="D533" s="48" t="s">
        <v>21</v>
      </c>
      <c r="E533" s="51" t="s">
        <v>1198</v>
      </c>
      <c r="F533" s="114" t="n">
        <v>42238</v>
      </c>
      <c r="G533" s="115" t="s">
        <v>325</v>
      </c>
      <c r="H533" s="116" t="s">
        <v>109</v>
      </c>
      <c r="I533" s="116"/>
    </row>
    <row r="534" customFormat="false" ht="13.2" hidden="true" customHeight="false" outlineLevel="0" collapsed="false">
      <c r="A534" s="129" t="n">
        <v>42241</v>
      </c>
      <c r="B534" s="113" t="s">
        <v>1204</v>
      </c>
      <c r="C534" s="145" t="s">
        <v>26</v>
      </c>
      <c r="D534" s="145" t="s">
        <v>28</v>
      </c>
      <c r="E534" s="148" t="s">
        <v>619</v>
      </c>
      <c r="F534" s="112" t="n">
        <v>42240</v>
      </c>
      <c r="G534" s="50" t="s">
        <v>478</v>
      </c>
      <c r="H534" s="149" t="s">
        <v>1202</v>
      </c>
      <c r="I534" s="149"/>
    </row>
    <row r="535" s="33" customFormat="true" ht="13.2" hidden="true" customHeight="false" outlineLevel="0" collapsed="false">
      <c r="A535" s="129" t="n">
        <v>42241</v>
      </c>
      <c r="B535" s="113" t="s">
        <v>1205</v>
      </c>
      <c r="C535" s="48" t="s">
        <v>27</v>
      </c>
      <c r="D535" s="48" t="s">
        <v>26</v>
      </c>
      <c r="E535" s="51"/>
      <c r="F535" s="114" t="n">
        <v>42240</v>
      </c>
      <c r="G535" s="115" t="s">
        <v>340</v>
      </c>
      <c r="H535" s="116" t="s">
        <v>1206</v>
      </c>
      <c r="I535" s="116"/>
    </row>
    <row r="536" s="33" customFormat="true" ht="13.2" hidden="true" customHeight="false" outlineLevel="0" collapsed="false">
      <c r="A536" s="129" t="n">
        <v>42242</v>
      </c>
      <c r="B536" s="113" t="s">
        <v>1207</v>
      </c>
      <c r="C536" s="48" t="s">
        <v>24</v>
      </c>
      <c r="D536" s="48" t="s">
        <v>21</v>
      </c>
      <c r="E536" s="51" t="s">
        <v>16</v>
      </c>
      <c r="F536" s="114" t="n">
        <v>42241</v>
      </c>
      <c r="G536" s="115" t="s">
        <v>399</v>
      </c>
      <c r="H536" s="116" t="s">
        <v>1208</v>
      </c>
      <c r="I536" s="116"/>
    </row>
    <row r="537" s="33" customFormat="true" ht="13.2" hidden="true" customHeight="false" outlineLevel="0" collapsed="false">
      <c r="A537" s="129" t="n">
        <v>42242</v>
      </c>
      <c r="B537" s="113" t="s">
        <v>1209</v>
      </c>
      <c r="C537" s="48" t="s">
        <v>26</v>
      </c>
      <c r="D537" s="48" t="s">
        <v>21</v>
      </c>
      <c r="E537" s="51" t="s">
        <v>1198</v>
      </c>
      <c r="F537" s="114" t="n">
        <v>42238</v>
      </c>
      <c r="G537" s="115" t="s">
        <v>325</v>
      </c>
      <c r="H537" s="116" t="s">
        <v>109</v>
      </c>
      <c r="I537" s="116"/>
    </row>
    <row r="538" s="33" customFormat="true" ht="13.2" hidden="true" customHeight="false" outlineLevel="0" collapsed="false">
      <c r="A538" s="129" t="n">
        <v>42243</v>
      </c>
      <c r="B538" s="113" t="s">
        <v>1210</v>
      </c>
      <c r="C538" s="48" t="s">
        <v>26</v>
      </c>
      <c r="D538" s="48" t="s">
        <v>21</v>
      </c>
      <c r="E538" s="51" t="s">
        <v>1198</v>
      </c>
      <c r="F538" s="114" t="n">
        <v>42238</v>
      </c>
      <c r="G538" s="115" t="s">
        <v>325</v>
      </c>
      <c r="H538" s="116" t="s">
        <v>109</v>
      </c>
      <c r="I538" s="116"/>
    </row>
    <row r="539" s="33" customFormat="true" ht="13.2" hidden="true" customHeight="false" outlineLevel="0" collapsed="false">
      <c r="A539" s="129" t="n">
        <v>42245</v>
      </c>
      <c r="B539" s="113" t="s">
        <v>1211</v>
      </c>
      <c r="C539" s="48" t="s">
        <v>26</v>
      </c>
      <c r="D539" s="48" t="s">
        <v>28</v>
      </c>
      <c r="E539" s="51" t="s">
        <v>619</v>
      </c>
      <c r="F539" s="114" t="n">
        <v>42244</v>
      </c>
      <c r="G539" s="115" t="s">
        <v>306</v>
      </c>
      <c r="H539" s="116" t="s">
        <v>1212</v>
      </c>
      <c r="I539" s="116"/>
    </row>
    <row r="540" s="33" customFormat="true" ht="13.2" hidden="true" customHeight="false" outlineLevel="0" collapsed="false">
      <c r="A540" s="129" t="n">
        <v>42247</v>
      </c>
      <c r="B540" s="113" t="s">
        <v>1213</v>
      </c>
      <c r="C540" s="48" t="s">
        <v>22</v>
      </c>
      <c r="D540" s="48" t="s">
        <v>27</v>
      </c>
      <c r="E540" s="51" t="s">
        <v>358</v>
      </c>
      <c r="F540" s="114" t="n">
        <v>42247</v>
      </c>
      <c r="G540" s="115" t="s">
        <v>380</v>
      </c>
      <c r="H540" s="116" t="s">
        <v>1214</v>
      </c>
      <c r="I540" s="116"/>
    </row>
    <row r="541" s="33" customFormat="true" ht="26.4" hidden="true" customHeight="false" outlineLevel="0" collapsed="false">
      <c r="A541" s="129" t="n">
        <v>42254</v>
      </c>
      <c r="B541" s="113" t="s">
        <v>1215</v>
      </c>
      <c r="C541" s="48" t="s">
        <v>22</v>
      </c>
      <c r="D541" s="48" t="s">
        <v>27</v>
      </c>
      <c r="E541" s="51" t="s">
        <v>358</v>
      </c>
      <c r="F541" s="114" t="n">
        <v>42253</v>
      </c>
      <c r="G541" s="115" t="s">
        <v>363</v>
      </c>
      <c r="H541" s="116" t="s">
        <v>1216</v>
      </c>
      <c r="I541" s="116"/>
    </row>
    <row r="542" s="33" customFormat="true" ht="13.2" hidden="true" customHeight="false" outlineLevel="0" collapsed="false">
      <c r="A542" s="129" t="n">
        <v>42255</v>
      </c>
      <c r="B542" s="113" t="s">
        <v>1217</v>
      </c>
      <c r="C542" s="48" t="s">
        <v>24</v>
      </c>
      <c r="D542" s="48" t="s">
        <v>27</v>
      </c>
      <c r="E542" s="51" t="s">
        <v>774</v>
      </c>
      <c r="F542" s="114" t="n">
        <v>42254</v>
      </c>
      <c r="G542" s="115" t="s">
        <v>533</v>
      </c>
      <c r="H542" s="116" t="s">
        <v>1218</v>
      </c>
      <c r="I542" s="116"/>
    </row>
    <row r="543" s="33" customFormat="true" ht="26.4" hidden="true" customHeight="false" outlineLevel="0" collapsed="false">
      <c r="A543" s="129" t="n">
        <v>42257</v>
      </c>
      <c r="B543" s="113" t="s">
        <v>1219</v>
      </c>
      <c r="C543" s="48" t="s">
        <v>22</v>
      </c>
      <c r="D543" s="48" t="s">
        <v>1220</v>
      </c>
      <c r="E543" s="51" t="s">
        <v>390</v>
      </c>
      <c r="F543" s="114" t="n">
        <v>42256</v>
      </c>
      <c r="G543" s="115" t="s">
        <v>1083</v>
      </c>
      <c r="H543" s="116" t="s">
        <v>1221</v>
      </c>
      <c r="I543" s="116"/>
    </row>
    <row r="544" s="33" customFormat="true" ht="13.2" hidden="true" customHeight="false" outlineLevel="0" collapsed="false">
      <c r="A544" s="129" t="n">
        <v>42271</v>
      </c>
      <c r="B544" s="113" t="s">
        <v>1222</v>
      </c>
      <c r="C544" s="48" t="s">
        <v>28</v>
      </c>
      <c r="D544" s="48" t="s">
        <v>1223</v>
      </c>
      <c r="E544" s="51" t="s">
        <v>1049</v>
      </c>
      <c r="F544" s="114" t="n">
        <v>42270</v>
      </c>
      <c r="G544" s="115" t="s">
        <v>529</v>
      </c>
      <c r="H544" s="116" t="s">
        <v>1224</v>
      </c>
      <c r="I544" s="116"/>
    </row>
    <row r="545" s="33" customFormat="true" ht="39.6" hidden="true" customHeight="false" outlineLevel="0" collapsed="false">
      <c r="A545" s="129" t="n">
        <v>42283</v>
      </c>
      <c r="B545" s="113" t="s">
        <v>1225</v>
      </c>
      <c r="C545" s="48" t="s">
        <v>21</v>
      </c>
      <c r="D545" s="48" t="s">
        <v>26</v>
      </c>
      <c r="E545" s="51" t="s">
        <v>9</v>
      </c>
      <c r="F545" s="114" t="n">
        <v>42283</v>
      </c>
      <c r="G545" s="115" t="s">
        <v>132</v>
      </c>
      <c r="H545" s="116" t="s">
        <v>1226</v>
      </c>
      <c r="I545" s="116"/>
    </row>
    <row r="546" s="33" customFormat="true" ht="13.2" hidden="true" customHeight="false" outlineLevel="0" collapsed="false">
      <c r="A546" s="129" t="n">
        <v>42285</v>
      </c>
      <c r="B546" s="113" t="s">
        <v>1227</v>
      </c>
      <c r="C546" s="48" t="s">
        <v>22</v>
      </c>
      <c r="D546" s="48" t="s">
        <v>23</v>
      </c>
      <c r="E546" s="51" t="s">
        <v>1228</v>
      </c>
      <c r="F546" s="114" t="n">
        <v>42284</v>
      </c>
      <c r="G546" s="115" t="s">
        <v>380</v>
      </c>
      <c r="H546" s="116" t="s">
        <v>1229</v>
      </c>
      <c r="I546" s="116"/>
    </row>
    <row r="547" s="33" customFormat="true" ht="13.2" hidden="true" customHeight="false" outlineLevel="0" collapsed="false">
      <c r="A547" s="129" t="n">
        <v>42285</v>
      </c>
      <c r="B547" s="113" t="s">
        <v>1230</v>
      </c>
      <c r="C547" s="48" t="s">
        <v>22</v>
      </c>
      <c r="D547" s="48" t="s">
        <v>23</v>
      </c>
      <c r="E547" s="51" t="s">
        <v>1231</v>
      </c>
      <c r="F547" s="114" t="n">
        <v>42285</v>
      </c>
      <c r="G547" s="115" t="s">
        <v>399</v>
      </c>
      <c r="H547" s="116" t="s">
        <v>1232</v>
      </c>
      <c r="I547" s="116"/>
    </row>
    <row r="548" s="33" customFormat="true" ht="26.4" hidden="true" customHeight="false" outlineLevel="0" collapsed="false">
      <c r="A548" s="129" t="n">
        <v>42286</v>
      </c>
      <c r="B548" s="113" t="s">
        <v>1233</v>
      </c>
      <c r="C548" s="48" t="s">
        <v>22</v>
      </c>
      <c r="D548" s="48" t="s">
        <v>23</v>
      </c>
      <c r="E548" s="51" t="s">
        <v>1234</v>
      </c>
      <c r="F548" s="114" t="n">
        <v>42286</v>
      </c>
      <c r="G548" s="115" t="s">
        <v>132</v>
      </c>
      <c r="H548" s="116" t="s">
        <v>1235</v>
      </c>
      <c r="I548" s="116"/>
    </row>
    <row r="549" s="33" customFormat="true" ht="13.2" hidden="false" customHeight="false" outlineLevel="0" collapsed="false">
      <c r="A549" s="129" t="n">
        <v>42290</v>
      </c>
      <c r="B549" s="113" t="s">
        <v>1236</v>
      </c>
      <c r="C549" s="48" t="s">
        <v>26</v>
      </c>
      <c r="D549" s="48" t="s">
        <v>21</v>
      </c>
      <c r="E549" s="51" t="s">
        <v>210</v>
      </c>
      <c r="F549" s="114" t="n">
        <v>42289</v>
      </c>
      <c r="G549" s="115" t="n">
        <v>1930</v>
      </c>
      <c r="H549" s="116" t="s">
        <v>126</v>
      </c>
      <c r="I549" s="116" t="s">
        <v>1237</v>
      </c>
    </row>
    <row r="550" s="33" customFormat="true" ht="13.2" hidden="false" customHeight="false" outlineLevel="0" collapsed="false">
      <c r="A550" s="129" t="n">
        <v>42291</v>
      </c>
      <c r="B550" s="113" t="s">
        <v>1238</v>
      </c>
      <c r="C550" s="48" t="s">
        <v>22</v>
      </c>
      <c r="D550" s="48" t="s">
        <v>26</v>
      </c>
      <c r="E550" s="51" t="s">
        <v>1239</v>
      </c>
      <c r="F550" s="114" t="n">
        <v>42290</v>
      </c>
      <c r="G550" s="115" t="s">
        <v>1240</v>
      </c>
      <c r="H550" s="116" t="s">
        <v>1241</v>
      </c>
      <c r="I550" s="116" t="s">
        <v>1242</v>
      </c>
    </row>
    <row r="551" s="33" customFormat="true" ht="26.4" hidden="false" customHeight="false" outlineLevel="0" collapsed="false">
      <c r="A551" s="129" t="n">
        <v>42294</v>
      </c>
      <c r="B551" s="113" t="s">
        <v>1243</v>
      </c>
      <c r="C551" s="48" t="s">
        <v>28</v>
      </c>
      <c r="D551" s="48" t="s">
        <v>27</v>
      </c>
      <c r="E551" s="51" t="s">
        <v>1244</v>
      </c>
      <c r="F551" s="114" t="n">
        <v>42294</v>
      </c>
      <c r="G551" s="115" t="s">
        <v>207</v>
      </c>
      <c r="H551" s="116" t="s">
        <v>1245</v>
      </c>
      <c r="I551" s="116" t="s">
        <v>1246</v>
      </c>
    </row>
    <row r="552" s="33" customFormat="true" ht="15" hidden="false" customHeight="true" outlineLevel="0" collapsed="false">
      <c r="A552" s="150" t="s">
        <v>1247</v>
      </c>
      <c r="B552" s="150"/>
      <c r="C552" s="150"/>
      <c r="D552" s="150"/>
      <c r="E552" s="150"/>
      <c r="F552" s="150"/>
      <c r="G552" s="150"/>
      <c r="H552" s="150"/>
      <c r="I552" s="150"/>
    </row>
    <row r="553" s="121" customFormat="true" ht="13.2" hidden="false" customHeight="false" outlineLevel="0" collapsed="false">
      <c r="A553" s="147" t="n">
        <v>42293</v>
      </c>
      <c r="B553" s="106" t="s">
        <v>1248</v>
      </c>
      <c r="C553" s="107" t="s">
        <v>27</v>
      </c>
      <c r="D553" s="107" t="s">
        <v>22</v>
      </c>
      <c r="E553" s="108" t="s">
        <v>1249</v>
      </c>
      <c r="F553" s="109" t="n">
        <v>42293</v>
      </c>
      <c r="G553" s="110" t="s">
        <v>121</v>
      </c>
      <c r="H553" s="111" t="s">
        <v>1250</v>
      </c>
      <c r="I553" s="111" t="s">
        <v>1251</v>
      </c>
    </row>
    <row r="554" s="121" customFormat="true" ht="13.2" hidden="false" customHeight="false" outlineLevel="0" collapsed="false">
      <c r="A554" s="147" t="n">
        <v>42294</v>
      </c>
      <c r="B554" s="106" t="s">
        <v>1252</v>
      </c>
      <c r="C554" s="107" t="s">
        <v>24</v>
      </c>
      <c r="D554" s="107" t="s">
        <v>1253</v>
      </c>
      <c r="E554" s="108" t="s">
        <v>136</v>
      </c>
      <c r="F554" s="109" t="n">
        <v>42294</v>
      </c>
      <c r="G554" s="110" t="s">
        <v>239</v>
      </c>
      <c r="H554" s="111" t="s">
        <v>1254</v>
      </c>
      <c r="I554" s="111" t="s">
        <v>1251</v>
      </c>
    </row>
    <row r="555" s="121" customFormat="true" ht="13.2" hidden="false" customHeight="false" outlineLevel="0" collapsed="false">
      <c r="A555" s="147" t="n">
        <v>42294</v>
      </c>
      <c r="B555" s="106" t="s">
        <v>1255</v>
      </c>
      <c r="C555" s="107" t="s">
        <v>24</v>
      </c>
      <c r="D555" s="107" t="s">
        <v>27</v>
      </c>
      <c r="E555" s="108" t="s">
        <v>16</v>
      </c>
      <c r="F555" s="109" t="n">
        <v>42294</v>
      </c>
      <c r="G555" s="110" t="s">
        <v>344</v>
      </c>
      <c r="H555" s="111" t="s">
        <v>1256</v>
      </c>
      <c r="I555" s="111" t="s">
        <v>1251</v>
      </c>
    </row>
    <row r="556" s="121" customFormat="true" ht="13.2" hidden="false" customHeight="false" outlineLevel="0" collapsed="false">
      <c r="A556" s="147" t="n">
        <v>42294</v>
      </c>
      <c r="B556" s="106" t="s">
        <v>1257</v>
      </c>
      <c r="C556" s="107" t="s">
        <v>24</v>
      </c>
      <c r="D556" s="107" t="s">
        <v>27</v>
      </c>
      <c r="E556" s="108" t="s">
        <v>532</v>
      </c>
      <c r="F556" s="109" t="n">
        <v>42294</v>
      </c>
      <c r="G556" s="110" t="s">
        <v>344</v>
      </c>
      <c r="H556" s="111" t="s">
        <v>1258</v>
      </c>
      <c r="I556" s="111" t="s">
        <v>1251</v>
      </c>
    </row>
    <row r="557" s="121" customFormat="true" ht="39.6" hidden="false" customHeight="false" outlineLevel="0" collapsed="false">
      <c r="A557" s="147" t="n">
        <v>42294</v>
      </c>
      <c r="B557" s="106" t="s">
        <v>1259</v>
      </c>
      <c r="C557" s="107" t="s">
        <v>24</v>
      </c>
      <c r="D557" s="107" t="s">
        <v>27</v>
      </c>
      <c r="E557" s="108" t="s">
        <v>1260</v>
      </c>
      <c r="F557" s="109" t="n">
        <v>42294</v>
      </c>
      <c r="G557" s="110" t="s">
        <v>413</v>
      </c>
      <c r="H557" s="111" t="s">
        <v>1261</v>
      </c>
      <c r="I557" s="111" t="s">
        <v>1262</v>
      </c>
    </row>
    <row r="565" s="33" customFormat="true" ht="13.2" hidden="false" customHeight="false" outlineLevel="0" collapsed="false">
      <c r="A565" s="151"/>
      <c r="B565" s="152"/>
      <c r="C565" s="60"/>
      <c r="D565" s="60"/>
      <c r="E565" s="62"/>
      <c r="F565" s="60"/>
      <c r="G565" s="153"/>
      <c r="H565" s="154"/>
      <c r="I565" s="154"/>
    </row>
    <row r="566" s="33" customFormat="true" ht="13.2" hidden="false" customHeight="false" outlineLevel="0" collapsed="false">
      <c r="A566" s="151"/>
      <c r="B566" s="152"/>
      <c r="C566" s="60"/>
      <c r="D566" s="60"/>
      <c r="E566" s="62"/>
      <c r="F566" s="60"/>
      <c r="G566" s="153"/>
      <c r="H566" s="154"/>
      <c r="I566" s="154"/>
    </row>
    <row r="567" s="33" customFormat="true" ht="13.2" hidden="false" customHeight="false" outlineLevel="0" collapsed="false">
      <c r="A567" s="151"/>
      <c r="B567" s="152"/>
      <c r="C567" s="60"/>
      <c r="D567" s="60"/>
      <c r="E567" s="62"/>
      <c r="F567" s="60"/>
      <c r="G567" s="153"/>
      <c r="H567" s="154"/>
      <c r="I567" s="154"/>
    </row>
    <row r="568" s="33" customFormat="true" ht="13.2" hidden="false" customHeight="false" outlineLevel="0" collapsed="false">
      <c r="A568" s="151"/>
      <c r="B568" s="152"/>
      <c r="C568" s="60"/>
      <c r="D568" s="60"/>
      <c r="E568" s="62"/>
      <c r="F568" s="60"/>
      <c r="G568" s="153"/>
      <c r="H568" s="154"/>
      <c r="I568" s="154"/>
    </row>
    <row r="569" s="33" customFormat="true" ht="13.2" hidden="false" customHeight="false" outlineLevel="0" collapsed="false">
      <c r="A569" s="151"/>
      <c r="B569" s="152"/>
      <c r="C569" s="60"/>
      <c r="D569" s="60"/>
      <c r="E569" s="62"/>
      <c r="F569" s="60"/>
      <c r="G569" s="153"/>
      <c r="H569" s="154"/>
      <c r="I569" s="154"/>
    </row>
    <row r="570" s="33" customFormat="true" ht="13.2" hidden="false" customHeight="false" outlineLevel="0" collapsed="false">
      <c r="A570" s="151"/>
      <c r="B570" s="152"/>
      <c r="C570" s="60"/>
      <c r="D570" s="60"/>
      <c r="E570" s="62"/>
      <c r="F570" s="60"/>
      <c r="G570" s="153"/>
      <c r="H570" s="154"/>
      <c r="I570" s="154"/>
    </row>
    <row r="571" s="33" customFormat="true" ht="13.2" hidden="false" customHeight="false" outlineLevel="0" collapsed="false">
      <c r="A571" s="151"/>
      <c r="B571" s="152"/>
      <c r="C571" s="60"/>
      <c r="D571" s="60"/>
      <c r="E571" s="62"/>
      <c r="F571" s="60"/>
      <c r="G571" s="153"/>
      <c r="H571" s="154"/>
      <c r="I571" s="154"/>
    </row>
    <row r="572" s="33" customFormat="true" ht="13.2" hidden="false" customHeight="false" outlineLevel="0" collapsed="false">
      <c r="A572" s="151"/>
      <c r="B572" s="152"/>
      <c r="C572" s="60"/>
      <c r="D572" s="60"/>
      <c r="E572" s="62"/>
      <c r="F572" s="60"/>
      <c r="G572" s="153"/>
      <c r="H572" s="154"/>
      <c r="I572" s="154"/>
    </row>
    <row r="573" s="33" customFormat="true" ht="13.2" hidden="false" customHeight="false" outlineLevel="0" collapsed="false">
      <c r="A573" s="151"/>
      <c r="B573" s="152"/>
      <c r="C573" s="60"/>
      <c r="D573" s="60"/>
      <c r="E573" s="62"/>
      <c r="F573" s="60"/>
      <c r="G573" s="153"/>
      <c r="H573" s="154"/>
      <c r="I573" s="154"/>
    </row>
    <row r="574" s="33" customFormat="true" ht="13.2" hidden="false" customHeight="false" outlineLevel="0" collapsed="false">
      <c r="A574" s="151"/>
      <c r="B574" s="152"/>
      <c r="C574" s="60"/>
      <c r="D574" s="60"/>
      <c r="E574" s="62"/>
      <c r="F574" s="60"/>
      <c r="G574" s="153"/>
      <c r="H574" s="154"/>
      <c r="I574" s="154"/>
    </row>
    <row r="575" s="33" customFormat="true" ht="13.2" hidden="false" customHeight="false" outlineLevel="0" collapsed="false">
      <c r="A575" s="151"/>
      <c r="B575" s="152"/>
      <c r="C575" s="60"/>
      <c r="D575" s="60"/>
      <c r="E575" s="62"/>
      <c r="F575" s="60"/>
      <c r="G575" s="153"/>
      <c r="H575" s="154"/>
      <c r="I575" s="154"/>
    </row>
    <row r="576" s="33" customFormat="true" ht="13.2" hidden="false" customHeight="false" outlineLevel="0" collapsed="false">
      <c r="A576" s="151"/>
      <c r="B576" s="152"/>
      <c r="C576" s="60"/>
      <c r="D576" s="60"/>
      <c r="E576" s="62"/>
      <c r="F576" s="60"/>
      <c r="G576" s="153"/>
      <c r="H576" s="154"/>
      <c r="I576" s="154"/>
    </row>
    <row r="577" s="33" customFormat="true" ht="13.2" hidden="false" customHeight="false" outlineLevel="0" collapsed="false">
      <c r="A577" s="151"/>
      <c r="B577" s="152"/>
      <c r="C577" s="60"/>
      <c r="D577" s="60"/>
      <c r="E577" s="62"/>
      <c r="F577" s="60"/>
      <c r="G577" s="153"/>
      <c r="H577" s="154"/>
      <c r="I577" s="154"/>
    </row>
    <row r="578" s="33" customFormat="true" ht="13.2" hidden="false" customHeight="false" outlineLevel="0" collapsed="false">
      <c r="A578" s="151"/>
      <c r="B578" s="152"/>
      <c r="C578" s="60"/>
      <c r="D578" s="60"/>
      <c r="E578" s="62"/>
      <c r="F578" s="60"/>
      <c r="G578" s="153"/>
      <c r="H578" s="154"/>
      <c r="I578" s="154"/>
    </row>
    <row r="579" s="33" customFormat="true" ht="13.2" hidden="false" customHeight="false" outlineLevel="0" collapsed="false">
      <c r="A579" s="151"/>
      <c r="B579" s="152"/>
      <c r="C579" s="60"/>
      <c r="D579" s="60"/>
      <c r="E579" s="62"/>
      <c r="F579" s="60"/>
      <c r="G579" s="153"/>
      <c r="H579" s="154"/>
      <c r="I579" s="154"/>
    </row>
    <row r="580" s="33" customFormat="true" ht="13.2" hidden="false" customHeight="false" outlineLevel="0" collapsed="false">
      <c r="A580" s="151"/>
      <c r="B580" s="152"/>
      <c r="C580" s="60"/>
      <c r="D580" s="60"/>
      <c r="E580" s="62"/>
      <c r="F580" s="60"/>
      <c r="G580" s="153"/>
      <c r="H580" s="154"/>
      <c r="I580" s="154"/>
    </row>
    <row r="581" s="33" customFormat="true" ht="13.2" hidden="false" customHeight="false" outlineLevel="0" collapsed="false">
      <c r="A581" s="151"/>
      <c r="B581" s="152"/>
      <c r="C581" s="60"/>
      <c r="D581" s="60"/>
      <c r="E581" s="62"/>
      <c r="F581" s="60"/>
      <c r="G581" s="153"/>
      <c r="H581" s="154"/>
      <c r="I581" s="154"/>
    </row>
    <row r="582" s="33" customFormat="true" ht="13.2" hidden="false" customHeight="false" outlineLevel="0" collapsed="false">
      <c r="A582" s="151"/>
      <c r="B582" s="152"/>
      <c r="C582" s="60"/>
      <c r="D582" s="60"/>
      <c r="E582" s="62"/>
      <c r="F582" s="60"/>
      <c r="G582" s="153"/>
      <c r="H582" s="154"/>
      <c r="I582" s="154"/>
    </row>
    <row r="583" s="33" customFormat="true" ht="13.2" hidden="false" customHeight="false" outlineLevel="0" collapsed="false">
      <c r="A583" s="151"/>
      <c r="B583" s="152"/>
      <c r="C583" s="60"/>
      <c r="D583" s="60"/>
      <c r="E583" s="62"/>
      <c r="F583" s="60"/>
      <c r="G583" s="153"/>
      <c r="H583" s="154"/>
      <c r="I583" s="154"/>
    </row>
    <row r="584" s="33" customFormat="true" ht="13.2" hidden="false" customHeight="false" outlineLevel="0" collapsed="false">
      <c r="A584" s="151"/>
      <c r="B584" s="152"/>
      <c r="C584" s="60"/>
      <c r="D584" s="60"/>
      <c r="E584" s="62"/>
      <c r="F584" s="60"/>
      <c r="G584" s="153"/>
      <c r="H584" s="154"/>
      <c r="I584" s="154"/>
    </row>
    <row r="585" s="33" customFormat="true" ht="13.2" hidden="false" customHeight="false" outlineLevel="0" collapsed="false">
      <c r="A585" s="151"/>
      <c r="B585" s="152"/>
      <c r="C585" s="60"/>
      <c r="D585" s="60"/>
      <c r="E585" s="62"/>
      <c r="F585" s="60"/>
      <c r="G585" s="153"/>
      <c r="H585" s="154"/>
      <c r="I585" s="154"/>
    </row>
    <row r="586" s="33" customFormat="true" ht="13.2" hidden="false" customHeight="false" outlineLevel="0" collapsed="false">
      <c r="A586" s="151"/>
      <c r="B586" s="152"/>
      <c r="C586" s="60"/>
      <c r="D586" s="60"/>
      <c r="E586" s="62"/>
      <c r="F586" s="60"/>
      <c r="G586" s="153"/>
      <c r="H586" s="154"/>
      <c r="I586" s="154"/>
    </row>
    <row r="587" s="33" customFormat="true" ht="13.2" hidden="false" customHeight="false" outlineLevel="0" collapsed="false">
      <c r="A587" s="151"/>
      <c r="B587" s="152"/>
      <c r="C587" s="60"/>
      <c r="D587" s="60"/>
      <c r="E587" s="62"/>
      <c r="F587" s="60"/>
      <c r="G587" s="153"/>
      <c r="H587" s="154"/>
      <c r="I587" s="154"/>
    </row>
    <row r="588" s="33" customFormat="true" ht="13.2" hidden="false" customHeight="false" outlineLevel="0" collapsed="false">
      <c r="A588" s="151"/>
      <c r="B588" s="152"/>
      <c r="C588" s="60"/>
      <c r="D588" s="60"/>
      <c r="E588" s="62"/>
      <c r="F588" s="60"/>
      <c r="G588" s="153"/>
      <c r="H588" s="154"/>
      <c r="I588" s="154"/>
    </row>
    <row r="589" s="33" customFormat="true" ht="13.2" hidden="false" customHeight="false" outlineLevel="0" collapsed="false">
      <c r="A589" s="151"/>
      <c r="B589" s="152"/>
      <c r="C589" s="60"/>
      <c r="D589" s="60"/>
      <c r="E589" s="62"/>
      <c r="F589" s="60"/>
      <c r="G589" s="153"/>
      <c r="H589" s="154"/>
      <c r="I589" s="154"/>
    </row>
    <row r="590" s="33" customFormat="true" ht="13.2" hidden="false" customHeight="false" outlineLevel="0" collapsed="false">
      <c r="A590" s="151"/>
      <c r="B590" s="152"/>
      <c r="C590" s="60"/>
      <c r="D590" s="60"/>
      <c r="E590" s="62"/>
      <c r="F590" s="60"/>
      <c r="G590" s="153"/>
      <c r="H590" s="154"/>
      <c r="I590" s="154"/>
    </row>
    <row r="591" s="33" customFormat="true" ht="13.2" hidden="false" customHeight="false" outlineLevel="0" collapsed="false">
      <c r="A591" s="151"/>
      <c r="B591" s="152"/>
      <c r="C591" s="60"/>
      <c r="D591" s="60"/>
      <c r="E591" s="62"/>
      <c r="F591" s="60"/>
      <c r="G591" s="153"/>
      <c r="H591" s="154"/>
      <c r="I591" s="154"/>
    </row>
    <row r="592" s="33" customFormat="true" ht="13.2" hidden="false" customHeight="false" outlineLevel="0" collapsed="false">
      <c r="A592" s="151"/>
      <c r="B592" s="152"/>
      <c r="C592" s="60"/>
      <c r="D592" s="60"/>
      <c r="E592" s="62"/>
      <c r="F592" s="60"/>
      <c r="G592" s="153"/>
      <c r="H592" s="154"/>
      <c r="I592" s="154"/>
    </row>
    <row r="593" s="33" customFormat="true" ht="13.2" hidden="false" customHeight="false" outlineLevel="0" collapsed="false">
      <c r="A593" s="151"/>
      <c r="B593" s="152"/>
      <c r="C593" s="60"/>
      <c r="D593" s="60"/>
      <c r="E593" s="62"/>
      <c r="F593" s="60"/>
      <c r="G593" s="153"/>
      <c r="H593" s="154"/>
      <c r="I593" s="154"/>
    </row>
    <row r="594" s="33" customFormat="true" ht="13.2" hidden="false" customHeight="false" outlineLevel="0" collapsed="false">
      <c r="A594" s="151"/>
      <c r="B594" s="152"/>
      <c r="C594" s="60"/>
      <c r="D594" s="60"/>
      <c r="E594" s="62"/>
      <c r="F594" s="60"/>
      <c r="G594" s="153"/>
      <c r="H594" s="154"/>
      <c r="I594" s="154"/>
    </row>
    <row r="595" s="33" customFormat="true" ht="13.2" hidden="false" customHeight="false" outlineLevel="0" collapsed="false">
      <c r="A595" s="151"/>
      <c r="B595" s="152"/>
      <c r="C595" s="60"/>
      <c r="D595" s="60"/>
      <c r="E595" s="62"/>
      <c r="F595" s="60"/>
      <c r="G595" s="153"/>
      <c r="H595" s="154"/>
      <c r="I595" s="154"/>
    </row>
    <row r="596" s="33" customFormat="true" ht="13.2" hidden="false" customHeight="false" outlineLevel="0" collapsed="false">
      <c r="A596" s="151"/>
      <c r="B596" s="152"/>
      <c r="C596" s="60"/>
      <c r="D596" s="60"/>
      <c r="E596" s="62"/>
      <c r="F596" s="60"/>
      <c r="G596" s="153"/>
      <c r="H596" s="154"/>
      <c r="I596" s="154"/>
    </row>
    <row r="597" s="33" customFormat="true" ht="13.2" hidden="false" customHeight="false" outlineLevel="0" collapsed="false">
      <c r="A597" s="151"/>
      <c r="B597" s="152"/>
      <c r="C597" s="60"/>
      <c r="D597" s="60"/>
      <c r="E597" s="62"/>
      <c r="F597" s="60"/>
      <c r="G597" s="153"/>
      <c r="H597" s="154"/>
      <c r="I597" s="154"/>
    </row>
    <row r="598" s="33" customFormat="true" ht="13.2" hidden="false" customHeight="false" outlineLevel="0" collapsed="false">
      <c r="A598" s="151"/>
      <c r="B598" s="152"/>
      <c r="C598" s="60"/>
      <c r="D598" s="60"/>
      <c r="E598" s="62"/>
      <c r="F598" s="60"/>
      <c r="G598" s="153"/>
      <c r="H598" s="154"/>
      <c r="I598" s="154"/>
    </row>
    <row r="599" s="33" customFormat="true" ht="13.2" hidden="false" customHeight="false" outlineLevel="0" collapsed="false">
      <c r="A599" s="151"/>
      <c r="B599" s="152"/>
      <c r="C599" s="60"/>
      <c r="D599" s="60"/>
      <c r="E599" s="62"/>
      <c r="F599" s="60"/>
      <c r="G599" s="153"/>
      <c r="H599" s="154"/>
      <c r="I599" s="154"/>
    </row>
    <row r="600" s="33" customFormat="true" ht="13.2" hidden="false" customHeight="false" outlineLevel="0" collapsed="false">
      <c r="A600" s="151"/>
      <c r="B600" s="152"/>
      <c r="C600" s="60"/>
      <c r="D600" s="60"/>
      <c r="E600" s="62"/>
      <c r="F600" s="60"/>
      <c r="G600" s="153"/>
      <c r="H600" s="154"/>
      <c r="I600" s="154"/>
    </row>
    <row r="601" s="33" customFormat="true" ht="13.2" hidden="false" customHeight="false" outlineLevel="0" collapsed="false">
      <c r="A601" s="151"/>
      <c r="B601" s="152"/>
      <c r="C601" s="60"/>
      <c r="D601" s="60"/>
      <c r="E601" s="62"/>
      <c r="F601" s="60"/>
      <c r="G601" s="153"/>
      <c r="H601" s="154"/>
      <c r="I601" s="154"/>
    </row>
    <row r="602" s="33" customFormat="true" ht="13.2" hidden="false" customHeight="false" outlineLevel="0" collapsed="false">
      <c r="A602" s="151"/>
      <c r="B602" s="152"/>
      <c r="C602" s="60"/>
      <c r="D602" s="60"/>
      <c r="E602" s="62"/>
      <c r="F602" s="60"/>
      <c r="G602" s="153"/>
      <c r="H602" s="154"/>
      <c r="I602" s="154"/>
    </row>
    <row r="603" s="33" customFormat="true" ht="13.2" hidden="false" customHeight="false" outlineLevel="0" collapsed="false">
      <c r="A603" s="151"/>
      <c r="B603" s="152"/>
      <c r="C603" s="60"/>
      <c r="D603" s="60"/>
      <c r="E603" s="62"/>
      <c r="F603" s="60"/>
      <c r="G603" s="153"/>
      <c r="H603" s="154"/>
      <c r="I603" s="154"/>
    </row>
    <row r="604" s="33" customFormat="true" ht="13.2" hidden="false" customHeight="false" outlineLevel="0" collapsed="false">
      <c r="A604" s="151"/>
      <c r="B604" s="152"/>
      <c r="C604" s="60"/>
      <c r="D604" s="60"/>
      <c r="E604" s="62"/>
      <c r="F604" s="60"/>
      <c r="G604" s="153"/>
      <c r="H604" s="154"/>
      <c r="I604" s="154"/>
    </row>
    <row r="605" s="33" customFormat="true" ht="13.2" hidden="false" customHeight="false" outlineLevel="0" collapsed="false">
      <c r="A605" s="151"/>
      <c r="B605" s="152"/>
      <c r="C605" s="60"/>
      <c r="D605" s="60"/>
      <c r="E605" s="62"/>
      <c r="F605" s="60"/>
      <c r="G605" s="153"/>
      <c r="H605" s="154"/>
      <c r="I605" s="154"/>
    </row>
    <row r="606" s="33" customFormat="true" ht="13.2" hidden="false" customHeight="false" outlineLevel="0" collapsed="false">
      <c r="A606" s="151"/>
      <c r="B606" s="152"/>
      <c r="C606" s="60"/>
      <c r="D606" s="60"/>
      <c r="E606" s="62"/>
      <c r="F606" s="60"/>
      <c r="G606" s="153"/>
      <c r="H606" s="154"/>
      <c r="I606" s="154"/>
    </row>
    <row r="607" s="33" customFormat="true" ht="13.2" hidden="false" customHeight="false" outlineLevel="0" collapsed="false">
      <c r="A607" s="151"/>
      <c r="B607" s="152"/>
      <c r="C607" s="60"/>
      <c r="D607" s="60"/>
      <c r="E607" s="62"/>
      <c r="F607" s="60"/>
      <c r="G607" s="153"/>
      <c r="H607" s="154"/>
      <c r="I607" s="154"/>
    </row>
    <row r="608" s="33" customFormat="true" ht="13.2" hidden="false" customHeight="false" outlineLevel="0" collapsed="false">
      <c r="A608" s="151"/>
      <c r="B608" s="152"/>
      <c r="C608" s="60"/>
      <c r="D608" s="60"/>
      <c r="E608" s="62"/>
      <c r="F608" s="60"/>
      <c r="G608" s="153"/>
      <c r="H608" s="154"/>
      <c r="I608" s="154"/>
    </row>
    <row r="609" s="33" customFormat="true" ht="13.2" hidden="false" customHeight="false" outlineLevel="0" collapsed="false">
      <c r="A609" s="151"/>
      <c r="B609" s="152"/>
      <c r="C609" s="60"/>
      <c r="D609" s="60"/>
      <c r="E609" s="62"/>
      <c r="F609" s="60"/>
      <c r="G609" s="153"/>
      <c r="H609" s="154"/>
      <c r="I609" s="154"/>
    </row>
    <row r="610" s="33" customFormat="true" ht="13.2" hidden="false" customHeight="false" outlineLevel="0" collapsed="false">
      <c r="A610" s="151"/>
      <c r="B610" s="152"/>
      <c r="C610" s="60"/>
      <c r="D610" s="60"/>
      <c r="E610" s="62"/>
      <c r="F610" s="60"/>
      <c r="G610" s="153"/>
      <c r="H610" s="154"/>
      <c r="I610" s="154"/>
    </row>
    <row r="611" s="33" customFormat="true" ht="13.2" hidden="false" customHeight="false" outlineLevel="0" collapsed="false">
      <c r="A611" s="151"/>
      <c r="B611" s="152"/>
      <c r="C611" s="60"/>
      <c r="D611" s="60"/>
      <c r="E611" s="62"/>
      <c r="F611" s="60"/>
      <c r="G611" s="153"/>
      <c r="H611" s="154"/>
      <c r="I611" s="154"/>
    </row>
    <row r="612" s="33" customFormat="true" ht="13.2" hidden="false" customHeight="false" outlineLevel="0" collapsed="false">
      <c r="A612" s="151"/>
      <c r="B612" s="152"/>
      <c r="C612" s="60"/>
      <c r="D612" s="60"/>
      <c r="E612" s="62"/>
      <c r="F612" s="60"/>
      <c r="G612" s="153"/>
      <c r="H612" s="154"/>
      <c r="I612" s="154"/>
    </row>
    <row r="613" s="33" customFormat="true" ht="13.2" hidden="false" customHeight="false" outlineLevel="0" collapsed="false">
      <c r="A613" s="151"/>
      <c r="B613" s="152"/>
      <c r="C613" s="60"/>
      <c r="D613" s="60"/>
      <c r="E613" s="62"/>
      <c r="F613" s="60"/>
      <c r="G613" s="153"/>
      <c r="H613" s="154"/>
      <c r="I613" s="154"/>
    </row>
    <row r="614" s="33" customFormat="true" ht="13.2" hidden="false" customHeight="false" outlineLevel="0" collapsed="false">
      <c r="A614" s="151"/>
      <c r="B614" s="152"/>
      <c r="C614" s="60"/>
      <c r="D614" s="60"/>
      <c r="E614" s="62"/>
      <c r="F614" s="60"/>
      <c r="G614" s="153"/>
      <c r="H614" s="154"/>
      <c r="I614" s="154"/>
    </row>
    <row r="615" s="33" customFormat="true" ht="13.2" hidden="false" customHeight="false" outlineLevel="0" collapsed="false">
      <c r="A615" s="151"/>
      <c r="B615" s="152"/>
      <c r="C615" s="60"/>
      <c r="D615" s="60"/>
      <c r="E615" s="62"/>
      <c r="F615" s="60"/>
      <c r="G615" s="153"/>
      <c r="H615" s="154"/>
      <c r="I615" s="154"/>
    </row>
    <row r="616" s="33" customFormat="true" ht="13.2" hidden="false" customHeight="false" outlineLevel="0" collapsed="false">
      <c r="A616" s="151"/>
      <c r="B616" s="152"/>
      <c r="C616" s="60"/>
      <c r="D616" s="60"/>
      <c r="E616" s="62"/>
      <c r="F616" s="60"/>
      <c r="G616" s="153"/>
      <c r="H616" s="154"/>
      <c r="I616" s="154"/>
    </row>
    <row r="617" s="33" customFormat="true" ht="13.2" hidden="false" customHeight="false" outlineLevel="0" collapsed="false">
      <c r="A617" s="151"/>
      <c r="B617" s="152"/>
      <c r="C617" s="60"/>
      <c r="D617" s="60"/>
      <c r="E617" s="62"/>
      <c r="F617" s="60"/>
      <c r="G617" s="153"/>
      <c r="H617" s="154"/>
      <c r="I617" s="154"/>
    </row>
    <row r="618" s="33" customFormat="true" ht="13.2" hidden="false" customHeight="false" outlineLevel="0" collapsed="false">
      <c r="A618" s="151"/>
      <c r="B618" s="152"/>
      <c r="C618" s="60"/>
      <c r="D618" s="60"/>
      <c r="E618" s="62"/>
      <c r="F618" s="60"/>
      <c r="G618" s="153"/>
      <c r="H618" s="154"/>
      <c r="I618" s="154"/>
    </row>
    <row r="619" s="33" customFormat="true" ht="13.2" hidden="false" customHeight="false" outlineLevel="0" collapsed="false">
      <c r="A619" s="151"/>
      <c r="B619" s="152"/>
      <c r="C619" s="60"/>
      <c r="D619" s="60"/>
      <c r="E619" s="62"/>
      <c r="F619" s="60"/>
      <c r="G619" s="153"/>
      <c r="H619" s="154"/>
      <c r="I619" s="154"/>
    </row>
    <row r="620" s="33" customFormat="true" ht="13.2" hidden="false" customHeight="false" outlineLevel="0" collapsed="false">
      <c r="A620" s="151"/>
      <c r="B620" s="152"/>
      <c r="C620" s="60"/>
      <c r="D620" s="60"/>
      <c r="E620" s="62"/>
      <c r="F620" s="60"/>
      <c r="G620" s="153"/>
      <c r="H620" s="154"/>
      <c r="I620" s="154"/>
    </row>
    <row r="621" s="33" customFormat="true" ht="13.2" hidden="false" customHeight="false" outlineLevel="0" collapsed="false">
      <c r="A621" s="151"/>
      <c r="B621" s="152"/>
      <c r="C621" s="60"/>
      <c r="D621" s="60"/>
      <c r="E621" s="62"/>
      <c r="F621" s="60"/>
      <c r="G621" s="153"/>
      <c r="H621" s="154"/>
      <c r="I621" s="154"/>
    </row>
    <row r="622" s="33" customFormat="true" ht="13.2" hidden="false" customHeight="false" outlineLevel="0" collapsed="false">
      <c r="A622" s="151"/>
      <c r="B622" s="152"/>
      <c r="C622" s="60"/>
      <c r="D622" s="60"/>
      <c r="E622" s="62"/>
      <c r="F622" s="60"/>
      <c r="G622" s="153"/>
      <c r="H622" s="154"/>
      <c r="I622" s="154"/>
    </row>
    <row r="623" s="33" customFormat="true" ht="13.2" hidden="false" customHeight="false" outlineLevel="0" collapsed="false">
      <c r="A623" s="151"/>
      <c r="B623" s="152"/>
      <c r="C623" s="60"/>
      <c r="D623" s="60"/>
      <c r="E623" s="62"/>
      <c r="F623" s="60"/>
      <c r="G623" s="153"/>
      <c r="H623" s="154"/>
      <c r="I623" s="154"/>
    </row>
    <row r="624" s="33" customFormat="true" ht="13.2" hidden="false" customHeight="false" outlineLevel="0" collapsed="false">
      <c r="A624" s="151"/>
      <c r="B624" s="152"/>
      <c r="C624" s="60"/>
      <c r="D624" s="60"/>
      <c r="E624" s="62"/>
      <c r="F624" s="60"/>
      <c r="G624" s="153"/>
      <c r="H624" s="154"/>
      <c r="I624" s="154"/>
    </row>
    <row r="625" s="33" customFormat="true" ht="13.2" hidden="false" customHeight="false" outlineLevel="0" collapsed="false">
      <c r="A625" s="151"/>
      <c r="B625" s="152"/>
      <c r="C625" s="60"/>
      <c r="D625" s="60"/>
      <c r="E625" s="62"/>
      <c r="F625" s="60"/>
      <c r="G625" s="153"/>
      <c r="H625" s="154"/>
      <c r="I625" s="154"/>
    </row>
    <row r="626" s="33" customFormat="true" ht="13.2" hidden="false" customHeight="false" outlineLevel="0" collapsed="false">
      <c r="A626" s="151"/>
      <c r="B626" s="152"/>
      <c r="C626" s="60"/>
      <c r="D626" s="60"/>
      <c r="E626" s="62"/>
      <c r="F626" s="60"/>
      <c r="G626" s="153"/>
      <c r="H626" s="154"/>
      <c r="I626" s="154"/>
    </row>
    <row r="627" s="33" customFormat="true" ht="13.2" hidden="false" customHeight="false" outlineLevel="0" collapsed="false">
      <c r="A627" s="151"/>
      <c r="B627" s="152"/>
      <c r="C627" s="60"/>
      <c r="D627" s="60"/>
      <c r="E627" s="62"/>
      <c r="F627" s="60"/>
      <c r="G627" s="153"/>
      <c r="H627" s="154"/>
      <c r="I627" s="154"/>
    </row>
    <row r="628" s="33" customFormat="true" ht="13.2" hidden="false" customHeight="false" outlineLevel="0" collapsed="false">
      <c r="A628" s="151"/>
      <c r="B628" s="152"/>
      <c r="C628" s="60"/>
      <c r="D628" s="60"/>
      <c r="E628" s="62"/>
      <c r="F628" s="60"/>
      <c r="G628" s="153"/>
      <c r="H628" s="154"/>
      <c r="I628" s="154"/>
    </row>
    <row r="629" s="33" customFormat="true" ht="13.2" hidden="false" customHeight="false" outlineLevel="0" collapsed="false">
      <c r="A629" s="151"/>
      <c r="B629" s="152"/>
      <c r="C629" s="60"/>
      <c r="D629" s="60"/>
      <c r="E629" s="62"/>
      <c r="F629" s="60"/>
      <c r="G629" s="153"/>
      <c r="H629" s="154"/>
      <c r="I629" s="154"/>
    </row>
    <row r="630" s="33" customFormat="true" ht="13.2" hidden="false" customHeight="false" outlineLevel="0" collapsed="false">
      <c r="A630" s="151"/>
      <c r="B630" s="152"/>
      <c r="C630" s="60"/>
      <c r="D630" s="60"/>
      <c r="E630" s="62"/>
      <c r="F630" s="60"/>
      <c r="G630" s="153"/>
      <c r="H630" s="154"/>
      <c r="I630" s="154"/>
    </row>
    <row r="631" s="33" customFormat="true" ht="13.2" hidden="false" customHeight="false" outlineLevel="0" collapsed="false">
      <c r="A631" s="151"/>
      <c r="B631" s="152"/>
      <c r="C631" s="60"/>
      <c r="D631" s="60"/>
      <c r="E631" s="62"/>
      <c r="F631" s="60"/>
      <c r="G631" s="153"/>
      <c r="H631" s="154"/>
      <c r="I631" s="154"/>
    </row>
    <row r="632" s="33" customFormat="true" ht="13.2" hidden="false" customHeight="false" outlineLevel="0" collapsed="false">
      <c r="A632" s="151"/>
      <c r="B632" s="152"/>
      <c r="C632" s="60"/>
      <c r="D632" s="60"/>
      <c r="E632" s="62"/>
      <c r="F632" s="60"/>
      <c r="G632" s="153"/>
      <c r="H632" s="154"/>
      <c r="I632" s="154"/>
    </row>
    <row r="633" s="33" customFormat="true" ht="13.2" hidden="false" customHeight="false" outlineLevel="0" collapsed="false">
      <c r="A633" s="151"/>
      <c r="B633" s="152"/>
      <c r="C633" s="60"/>
      <c r="D633" s="60"/>
      <c r="E633" s="62"/>
      <c r="F633" s="60"/>
      <c r="G633" s="153"/>
      <c r="H633" s="154"/>
      <c r="I633" s="154"/>
    </row>
    <row r="634" s="33" customFormat="true" ht="13.2" hidden="false" customHeight="false" outlineLevel="0" collapsed="false">
      <c r="A634" s="151"/>
      <c r="B634" s="152"/>
      <c r="C634" s="60"/>
      <c r="D634" s="60"/>
      <c r="E634" s="62"/>
      <c r="F634" s="60"/>
      <c r="G634" s="153"/>
      <c r="H634" s="154"/>
      <c r="I634" s="154"/>
    </row>
    <row r="635" s="33" customFormat="true" ht="13.2" hidden="false" customHeight="false" outlineLevel="0" collapsed="false">
      <c r="A635" s="151"/>
      <c r="B635" s="152"/>
      <c r="C635" s="60"/>
      <c r="D635" s="60"/>
      <c r="E635" s="62"/>
      <c r="F635" s="60"/>
      <c r="G635" s="153"/>
      <c r="H635" s="154"/>
      <c r="I635" s="154"/>
    </row>
    <row r="636" s="33" customFormat="true" ht="13.2" hidden="false" customHeight="false" outlineLevel="0" collapsed="false">
      <c r="A636" s="151"/>
      <c r="B636" s="152"/>
      <c r="C636" s="60"/>
      <c r="D636" s="60"/>
      <c r="E636" s="62"/>
      <c r="F636" s="60"/>
      <c r="G636" s="153"/>
      <c r="H636" s="154"/>
      <c r="I636" s="154"/>
    </row>
    <row r="637" s="33" customFormat="true" ht="13.2" hidden="false" customHeight="false" outlineLevel="0" collapsed="false">
      <c r="A637" s="151"/>
      <c r="B637" s="152"/>
      <c r="C637" s="60"/>
      <c r="D637" s="60"/>
      <c r="E637" s="62"/>
      <c r="F637" s="60"/>
      <c r="G637" s="153"/>
      <c r="H637" s="154"/>
      <c r="I637" s="154"/>
    </row>
    <row r="638" s="33" customFormat="true" ht="13.2" hidden="false" customHeight="false" outlineLevel="0" collapsed="false">
      <c r="A638" s="151"/>
      <c r="B638" s="152"/>
      <c r="C638" s="60"/>
      <c r="D638" s="60"/>
      <c r="E638" s="62"/>
      <c r="F638" s="60"/>
      <c r="G638" s="153"/>
      <c r="H638" s="154"/>
      <c r="I638" s="154"/>
    </row>
    <row r="639" s="33" customFormat="true" ht="13.2" hidden="false" customHeight="false" outlineLevel="0" collapsed="false">
      <c r="A639" s="151"/>
      <c r="B639" s="152"/>
      <c r="C639" s="60"/>
      <c r="D639" s="60"/>
      <c r="E639" s="62"/>
      <c r="F639" s="60"/>
      <c r="G639" s="153"/>
      <c r="H639" s="154"/>
      <c r="I639" s="154"/>
    </row>
    <row r="640" s="33" customFormat="true" ht="13.2" hidden="false" customHeight="false" outlineLevel="0" collapsed="false">
      <c r="A640" s="151"/>
      <c r="B640" s="152"/>
      <c r="C640" s="60"/>
      <c r="D640" s="60"/>
      <c r="E640" s="62"/>
      <c r="F640" s="60"/>
      <c r="G640" s="153"/>
      <c r="H640" s="154"/>
      <c r="I640" s="154"/>
    </row>
    <row r="641" s="33" customFormat="true" ht="13.2" hidden="false" customHeight="false" outlineLevel="0" collapsed="false">
      <c r="A641" s="151"/>
      <c r="B641" s="152"/>
      <c r="C641" s="60"/>
      <c r="D641" s="60"/>
      <c r="E641" s="62"/>
      <c r="F641" s="60"/>
      <c r="G641" s="153"/>
      <c r="H641" s="154"/>
      <c r="I641" s="154"/>
    </row>
    <row r="642" s="33" customFormat="true" ht="13.2" hidden="false" customHeight="false" outlineLevel="0" collapsed="false">
      <c r="A642" s="151"/>
      <c r="B642" s="152"/>
      <c r="C642" s="60"/>
      <c r="D642" s="60"/>
      <c r="E642" s="62"/>
      <c r="F642" s="60"/>
      <c r="G642" s="153"/>
      <c r="H642" s="154"/>
      <c r="I642" s="154"/>
    </row>
    <row r="643" s="33" customFormat="true" ht="13.2" hidden="false" customHeight="false" outlineLevel="0" collapsed="false">
      <c r="A643" s="151"/>
      <c r="B643" s="152"/>
      <c r="C643" s="60"/>
      <c r="D643" s="60"/>
      <c r="E643" s="62"/>
      <c r="F643" s="60"/>
      <c r="G643" s="153"/>
      <c r="H643" s="154"/>
      <c r="I643" s="154"/>
    </row>
    <row r="644" s="33" customFormat="true" ht="13.2" hidden="false" customHeight="false" outlineLevel="0" collapsed="false">
      <c r="A644" s="151"/>
      <c r="B644" s="152"/>
      <c r="C644" s="60"/>
      <c r="D644" s="60"/>
      <c r="E644" s="62"/>
      <c r="F644" s="60"/>
      <c r="G644" s="153"/>
      <c r="H644" s="154"/>
      <c r="I644" s="154"/>
    </row>
    <row r="645" s="33" customFormat="true" ht="13.2" hidden="false" customHeight="false" outlineLevel="0" collapsed="false">
      <c r="A645" s="151"/>
      <c r="B645" s="152"/>
      <c r="C645" s="60"/>
      <c r="D645" s="60"/>
      <c r="E645" s="62"/>
      <c r="F645" s="60"/>
      <c r="G645" s="153"/>
      <c r="H645" s="154"/>
      <c r="I645" s="154"/>
    </row>
    <row r="646" s="33" customFormat="true" ht="13.2" hidden="false" customHeight="false" outlineLevel="0" collapsed="false">
      <c r="A646" s="151"/>
      <c r="B646" s="152"/>
      <c r="C646" s="60"/>
      <c r="D646" s="60"/>
      <c r="E646" s="62"/>
      <c r="F646" s="60"/>
      <c r="G646" s="153"/>
      <c r="H646" s="154"/>
      <c r="I646" s="154"/>
    </row>
    <row r="647" s="33" customFormat="true" ht="13.2" hidden="false" customHeight="false" outlineLevel="0" collapsed="false">
      <c r="A647" s="151"/>
      <c r="B647" s="152"/>
      <c r="C647" s="60"/>
      <c r="D647" s="60"/>
      <c r="E647" s="62"/>
      <c r="F647" s="60"/>
      <c r="G647" s="153"/>
      <c r="H647" s="154"/>
      <c r="I647" s="154"/>
    </row>
    <row r="648" s="33" customFormat="true" ht="13.2" hidden="false" customHeight="false" outlineLevel="0" collapsed="false">
      <c r="A648" s="151"/>
      <c r="B648" s="152"/>
      <c r="C648" s="60"/>
      <c r="D648" s="60"/>
      <c r="E648" s="62"/>
      <c r="F648" s="60"/>
      <c r="G648" s="153"/>
      <c r="H648" s="154"/>
      <c r="I648" s="154"/>
    </row>
    <row r="649" s="33" customFormat="true" ht="13.2" hidden="false" customHeight="false" outlineLevel="0" collapsed="false">
      <c r="A649" s="151"/>
      <c r="B649" s="152"/>
      <c r="C649" s="60"/>
      <c r="D649" s="60"/>
      <c r="E649" s="62"/>
      <c r="F649" s="60"/>
      <c r="G649" s="153"/>
      <c r="H649" s="154"/>
      <c r="I649" s="154"/>
    </row>
    <row r="650" s="33" customFormat="true" ht="13.2" hidden="false" customHeight="false" outlineLevel="0" collapsed="false">
      <c r="A650" s="151"/>
      <c r="B650" s="152"/>
      <c r="C650" s="60"/>
      <c r="D650" s="60"/>
      <c r="E650" s="62"/>
      <c r="F650" s="60"/>
      <c r="G650" s="153"/>
      <c r="H650" s="154"/>
      <c r="I650" s="154"/>
    </row>
    <row r="651" s="33" customFormat="true" ht="13.2" hidden="false" customHeight="false" outlineLevel="0" collapsed="false">
      <c r="A651" s="151"/>
      <c r="B651" s="152"/>
      <c r="C651" s="60"/>
      <c r="D651" s="60"/>
      <c r="E651" s="62"/>
      <c r="F651" s="60"/>
      <c r="G651" s="153"/>
      <c r="H651" s="154"/>
      <c r="I651" s="154"/>
    </row>
    <row r="652" s="33" customFormat="true" ht="13.2" hidden="false" customHeight="false" outlineLevel="0" collapsed="false">
      <c r="A652" s="151"/>
      <c r="B652" s="152"/>
      <c r="C652" s="60"/>
      <c r="D652" s="60"/>
      <c r="E652" s="62"/>
      <c r="F652" s="60"/>
      <c r="G652" s="153"/>
      <c r="H652" s="154"/>
      <c r="I652" s="154"/>
    </row>
    <row r="653" s="33" customFormat="true" ht="13.2" hidden="false" customHeight="false" outlineLevel="0" collapsed="false">
      <c r="A653" s="151"/>
      <c r="B653" s="152"/>
      <c r="C653" s="60"/>
      <c r="D653" s="60"/>
      <c r="E653" s="62"/>
      <c r="F653" s="60"/>
      <c r="G653" s="153"/>
      <c r="H653" s="154"/>
      <c r="I653" s="154"/>
    </row>
    <row r="654" s="33" customFormat="true" ht="13.2" hidden="false" customHeight="false" outlineLevel="0" collapsed="false">
      <c r="A654" s="151"/>
      <c r="B654" s="152"/>
      <c r="C654" s="60"/>
      <c r="D654" s="60"/>
      <c r="E654" s="62"/>
      <c r="F654" s="60"/>
      <c r="G654" s="153"/>
      <c r="H654" s="154"/>
      <c r="I654" s="154"/>
    </row>
    <row r="655" s="33" customFormat="true" ht="13.2" hidden="false" customHeight="false" outlineLevel="0" collapsed="false">
      <c r="A655" s="151"/>
      <c r="B655" s="152"/>
      <c r="C655" s="60"/>
      <c r="D655" s="60"/>
      <c r="E655" s="62"/>
      <c r="F655" s="60"/>
      <c r="G655" s="153"/>
      <c r="H655" s="154"/>
      <c r="I655" s="154"/>
    </row>
    <row r="656" s="33" customFormat="true" ht="13.2" hidden="false" customHeight="false" outlineLevel="0" collapsed="false">
      <c r="A656" s="151"/>
      <c r="B656" s="152"/>
      <c r="C656" s="60"/>
      <c r="D656" s="60"/>
      <c r="E656" s="62"/>
      <c r="F656" s="60"/>
      <c r="G656" s="153"/>
      <c r="H656" s="154"/>
      <c r="I656" s="154"/>
    </row>
    <row r="657" s="33" customFormat="true" ht="13.2" hidden="false" customHeight="false" outlineLevel="0" collapsed="false">
      <c r="A657" s="151"/>
      <c r="B657" s="152"/>
      <c r="C657" s="60"/>
      <c r="D657" s="60"/>
      <c r="E657" s="62"/>
      <c r="F657" s="60"/>
      <c r="G657" s="153"/>
      <c r="H657" s="154"/>
      <c r="I657" s="154"/>
    </row>
    <row r="658" s="33" customFormat="true" ht="13.2" hidden="false" customHeight="false" outlineLevel="0" collapsed="false">
      <c r="A658" s="151"/>
      <c r="B658" s="152"/>
      <c r="C658" s="60"/>
      <c r="D658" s="60"/>
      <c r="E658" s="62"/>
      <c r="F658" s="60"/>
      <c r="G658" s="153"/>
      <c r="H658" s="154"/>
      <c r="I658" s="154"/>
    </row>
    <row r="659" s="33" customFormat="true" ht="13.2" hidden="false" customHeight="false" outlineLevel="0" collapsed="false">
      <c r="A659" s="151"/>
      <c r="B659" s="152"/>
      <c r="C659" s="60"/>
      <c r="D659" s="60"/>
      <c r="E659" s="62"/>
      <c r="F659" s="60"/>
      <c r="G659" s="153"/>
      <c r="H659" s="154"/>
      <c r="I659" s="154"/>
    </row>
    <row r="660" s="33" customFormat="true" ht="13.2" hidden="false" customHeight="false" outlineLevel="0" collapsed="false">
      <c r="A660" s="151"/>
      <c r="B660" s="152"/>
      <c r="C660" s="60"/>
      <c r="D660" s="60"/>
      <c r="E660" s="62"/>
      <c r="F660" s="60"/>
      <c r="G660" s="153"/>
      <c r="H660" s="154"/>
      <c r="I660" s="154"/>
    </row>
    <row r="661" s="33" customFormat="true" ht="13.2" hidden="false" customHeight="false" outlineLevel="0" collapsed="false">
      <c r="A661" s="151"/>
      <c r="B661" s="152"/>
      <c r="C661" s="60"/>
      <c r="D661" s="60"/>
      <c r="E661" s="62"/>
      <c r="F661" s="60"/>
      <c r="G661" s="153"/>
      <c r="H661" s="154"/>
      <c r="I661" s="154"/>
    </row>
    <row r="662" s="33" customFormat="true" ht="13.2" hidden="false" customHeight="false" outlineLevel="0" collapsed="false">
      <c r="A662" s="151"/>
      <c r="B662" s="152"/>
      <c r="C662" s="60"/>
      <c r="D662" s="60"/>
      <c r="E662" s="62"/>
      <c r="F662" s="60"/>
      <c r="G662" s="153"/>
      <c r="H662" s="154"/>
      <c r="I662" s="154"/>
    </row>
    <row r="663" s="33" customFormat="true" ht="13.2" hidden="false" customHeight="false" outlineLevel="0" collapsed="false">
      <c r="A663" s="151"/>
      <c r="B663" s="152"/>
      <c r="C663" s="60"/>
      <c r="D663" s="60"/>
      <c r="E663" s="62"/>
      <c r="F663" s="60"/>
      <c r="G663" s="153"/>
      <c r="H663" s="154"/>
      <c r="I663" s="154"/>
    </row>
    <row r="664" s="33" customFormat="true" ht="13.2" hidden="false" customHeight="false" outlineLevel="0" collapsed="false">
      <c r="A664" s="151"/>
      <c r="B664" s="152"/>
      <c r="C664" s="60"/>
      <c r="D664" s="60"/>
      <c r="E664" s="62"/>
      <c r="F664" s="60"/>
      <c r="G664" s="153"/>
      <c r="H664" s="154"/>
      <c r="I664" s="154"/>
    </row>
    <row r="665" s="33" customFormat="true" ht="13.2" hidden="false" customHeight="false" outlineLevel="0" collapsed="false">
      <c r="A665" s="151"/>
      <c r="B665" s="152"/>
      <c r="C665" s="60"/>
      <c r="D665" s="60"/>
      <c r="E665" s="62"/>
      <c r="F665" s="60"/>
      <c r="G665" s="153"/>
      <c r="H665" s="154"/>
      <c r="I665" s="154"/>
    </row>
    <row r="666" s="33" customFormat="true" ht="13.2" hidden="false" customHeight="false" outlineLevel="0" collapsed="false">
      <c r="A666" s="151"/>
      <c r="B666" s="152"/>
      <c r="C666" s="60"/>
      <c r="D666" s="60"/>
      <c r="E666" s="62"/>
      <c r="F666" s="60"/>
      <c r="G666" s="153"/>
      <c r="H666" s="154"/>
      <c r="I666" s="154"/>
    </row>
    <row r="667" s="33" customFormat="true" ht="13.2" hidden="false" customHeight="false" outlineLevel="0" collapsed="false">
      <c r="A667" s="151"/>
      <c r="B667" s="152"/>
      <c r="C667" s="60"/>
      <c r="D667" s="60"/>
      <c r="E667" s="62"/>
      <c r="F667" s="60"/>
      <c r="G667" s="153"/>
      <c r="H667" s="154"/>
      <c r="I667" s="154"/>
    </row>
    <row r="668" s="33" customFormat="true" ht="13.2" hidden="false" customHeight="false" outlineLevel="0" collapsed="false">
      <c r="A668" s="151"/>
      <c r="B668" s="152"/>
      <c r="C668" s="60"/>
      <c r="D668" s="60"/>
      <c r="E668" s="62"/>
      <c r="F668" s="60"/>
      <c r="G668" s="153"/>
      <c r="H668" s="154"/>
      <c r="I668" s="154"/>
    </row>
    <row r="669" s="33" customFormat="true" ht="13.2" hidden="false" customHeight="false" outlineLevel="0" collapsed="false">
      <c r="A669" s="151"/>
      <c r="B669" s="152"/>
      <c r="C669" s="60"/>
      <c r="D669" s="60"/>
      <c r="E669" s="62"/>
      <c r="F669" s="60"/>
      <c r="G669" s="153"/>
      <c r="H669" s="154"/>
      <c r="I669" s="154"/>
    </row>
    <row r="670" s="33" customFormat="true" ht="13.2" hidden="false" customHeight="false" outlineLevel="0" collapsed="false">
      <c r="A670" s="151"/>
      <c r="B670" s="152"/>
      <c r="C670" s="60"/>
      <c r="D670" s="60"/>
      <c r="E670" s="62"/>
      <c r="F670" s="60"/>
      <c r="G670" s="153"/>
      <c r="H670" s="154"/>
      <c r="I670" s="154"/>
    </row>
    <row r="671" s="33" customFormat="true" ht="13.2" hidden="false" customHeight="false" outlineLevel="0" collapsed="false">
      <c r="A671" s="151"/>
      <c r="B671" s="152"/>
      <c r="C671" s="60"/>
      <c r="D671" s="60"/>
      <c r="E671" s="62"/>
      <c r="F671" s="60"/>
      <c r="G671" s="153"/>
      <c r="H671" s="154"/>
      <c r="I671" s="154"/>
    </row>
    <row r="672" s="33" customFormat="true" ht="13.2" hidden="false" customHeight="false" outlineLevel="0" collapsed="false">
      <c r="A672" s="151"/>
      <c r="B672" s="152"/>
      <c r="C672" s="60"/>
      <c r="D672" s="60"/>
      <c r="E672" s="62"/>
      <c r="F672" s="60"/>
      <c r="G672" s="153"/>
      <c r="H672" s="154"/>
      <c r="I672" s="154"/>
    </row>
    <row r="673" s="33" customFormat="true" ht="13.2" hidden="false" customHeight="false" outlineLevel="0" collapsed="false">
      <c r="A673" s="151"/>
      <c r="B673" s="152"/>
      <c r="C673" s="60"/>
      <c r="D673" s="60"/>
      <c r="E673" s="62"/>
      <c r="F673" s="60"/>
      <c r="G673" s="153"/>
      <c r="H673" s="154"/>
      <c r="I673" s="154"/>
    </row>
    <row r="674" s="33" customFormat="true" ht="13.2" hidden="false" customHeight="false" outlineLevel="0" collapsed="false">
      <c r="A674" s="151"/>
      <c r="B674" s="152"/>
      <c r="C674" s="60"/>
      <c r="D674" s="60"/>
      <c r="E674" s="62"/>
      <c r="F674" s="60"/>
      <c r="G674" s="153"/>
      <c r="H674" s="154"/>
      <c r="I674" s="154"/>
    </row>
    <row r="675" s="33" customFormat="true" ht="13.2" hidden="false" customHeight="false" outlineLevel="0" collapsed="false">
      <c r="A675" s="151"/>
      <c r="B675" s="152"/>
      <c r="C675" s="60"/>
      <c r="D675" s="60"/>
      <c r="E675" s="62"/>
      <c r="F675" s="60"/>
      <c r="G675" s="153"/>
      <c r="H675" s="154"/>
      <c r="I675" s="154"/>
    </row>
    <row r="676" s="33" customFormat="true" ht="13.2" hidden="false" customHeight="false" outlineLevel="0" collapsed="false">
      <c r="A676" s="151"/>
      <c r="B676" s="152"/>
      <c r="C676" s="60"/>
      <c r="D676" s="60"/>
      <c r="E676" s="62"/>
      <c r="F676" s="60"/>
      <c r="G676" s="153"/>
      <c r="H676" s="154"/>
      <c r="I676" s="154"/>
    </row>
    <row r="677" s="33" customFormat="true" ht="13.2" hidden="false" customHeight="false" outlineLevel="0" collapsed="false">
      <c r="A677" s="151"/>
      <c r="B677" s="152"/>
      <c r="C677" s="60"/>
      <c r="D677" s="60"/>
      <c r="E677" s="62"/>
      <c r="F677" s="60"/>
      <c r="G677" s="153"/>
      <c r="H677" s="154"/>
      <c r="I677" s="154"/>
    </row>
    <row r="678" s="33" customFormat="true" ht="13.2" hidden="false" customHeight="false" outlineLevel="0" collapsed="false">
      <c r="A678" s="151"/>
      <c r="B678" s="152"/>
      <c r="C678" s="60"/>
      <c r="D678" s="60"/>
      <c r="E678" s="62"/>
      <c r="F678" s="60"/>
      <c r="G678" s="153"/>
      <c r="H678" s="154"/>
      <c r="I678" s="154"/>
    </row>
    <row r="679" s="33" customFormat="true" ht="13.2" hidden="false" customHeight="false" outlineLevel="0" collapsed="false">
      <c r="A679" s="151"/>
      <c r="B679" s="152"/>
      <c r="C679" s="60"/>
      <c r="D679" s="60"/>
      <c r="E679" s="62"/>
      <c r="F679" s="60"/>
      <c r="G679" s="153"/>
      <c r="H679" s="154"/>
      <c r="I679" s="154"/>
    </row>
    <row r="680" s="33" customFormat="true" ht="13.2" hidden="false" customHeight="false" outlineLevel="0" collapsed="false">
      <c r="A680" s="151"/>
      <c r="B680" s="152"/>
      <c r="C680" s="60"/>
      <c r="D680" s="60"/>
      <c r="E680" s="62"/>
      <c r="F680" s="60"/>
      <c r="G680" s="153"/>
      <c r="H680" s="154"/>
      <c r="I680" s="154"/>
    </row>
    <row r="681" s="33" customFormat="true" ht="13.2" hidden="false" customHeight="false" outlineLevel="0" collapsed="false">
      <c r="A681" s="151"/>
      <c r="B681" s="152"/>
      <c r="C681" s="60"/>
      <c r="D681" s="60"/>
      <c r="E681" s="62"/>
      <c r="F681" s="60"/>
      <c r="G681" s="153"/>
      <c r="H681" s="154"/>
      <c r="I681" s="154"/>
    </row>
    <row r="682" s="33" customFormat="true" ht="13.2" hidden="false" customHeight="false" outlineLevel="0" collapsed="false">
      <c r="A682" s="151"/>
      <c r="B682" s="152"/>
      <c r="C682" s="60"/>
      <c r="D682" s="60"/>
      <c r="E682" s="62"/>
      <c r="F682" s="60"/>
      <c r="G682" s="153"/>
      <c r="H682" s="154"/>
      <c r="I682" s="154"/>
    </row>
    <row r="683" s="33" customFormat="true" ht="13.2" hidden="false" customHeight="false" outlineLevel="0" collapsed="false">
      <c r="A683" s="151"/>
      <c r="B683" s="152"/>
      <c r="C683" s="60"/>
      <c r="D683" s="60"/>
      <c r="E683" s="62"/>
      <c r="F683" s="60"/>
      <c r="G683" s="153"/>
      <c r="H683" s="154"/>
      <c r="I683" s="154"/>
    </row>
    <row r="684" s="33" customFormat="true" ht="13.2" hidden="false" customHeight="false" outlineLevel="0" collapsed="false">
      <c r="A684" s="151"/>
      <c r="B684" s="152"/>
      <c r="C684" s="60"/>
      <c r="D684" s="60"/>
      <c r="E684" s="62"/>
      <c r="F684" s="60"/>
      <c r="G684" s="153"/>
      <c r="H684" s="154"/>
      <c r="I684" s="154"/>
    </row>
    <row r="685" s="33" customFormat="true" ht="13.2" hidden="false" customHeight="false" outlineLevel="0" collapsed="false">
      <c r="A685" s="151"/>
      <c r="B685" s="152"/>
      <c r="C685" s="60"/>
      <c r="D685" s="60"/>
      <c r="E685" s="62"/>
      <c r="F685" s="60"/>
      <c r="G685" s="153"/>
      <c r="H685" s="154"/>
      <c r="I685" s="154"/>
    </row>
    <row r="686" s="33" customFormat="true" ht="13.2" hidden="false" customHeight="false" outlineLevel="0" collapsed="false">
      <c r="A686" s="151"/>
      <c r="B686" s="152"/>
      <c r="C686" s="60"/>
      <c r="D686" s="60"/>
      <c r="E686" s="62"/>
      <c r="F686" s="60"/>
      <c r="G686" s="153"/>
      <c r="H686" s="154"/>
      <c r="I686" s="154"/>
    </row>
    <row r="687" s="33" customFormat="true" ht="13.2" hidden="false" customHeight="false" outlineLevel="0" collapsed="false">
      <c r="A687" s="151"/>
      <c r="B687" s="152"/>
      <c r="C687" s="60"/>
      <c r="D687" s="60"/>
      <c r="E687" s="62"/>
      <c r="F687" s="60"/>
      <c r="G687" s="153"/>
      <c r="H687" s="154"/>
      <c r="I687" s="154"/>
    </row>
    <row r="688" s="33" customFormat="true" ht="13.2" hidden="false" customHeight="false" outlineLevel="0" collapsed="false">
      <c r="A688" s="151"/>
      <c r="B688" s="152"/>
      <c r="C688" s="60"/>
      <c r="D688" s="60"/>
      <c r="E688" s="62"/>
      <c r="F688" s="60"/>
      <c r="G688" s="153"/>
      <c r="H688" s="154"/>
      <c r="I688" s="154"/>
    </row>
    <row r="689" s="33" customFormat="true" ht="13.2" hidden="false" customHeight="false" outlineLevel="0" collapsed="false">
      <c r="A689" s="151"/>
      <c r="B689" s="152"/>
      <c r="C689" s="60"/>
      <c r="D689" s="60"/>
      <c r="E689" s="62"/>
      <c r="F689" s="60"/>
      <c r="G689" s="153"/>
      <c r="H689" s="154"/>
      <c r="I689" s="154"/>
    </row>
    <row r="690" s="33" customFormat="true" ht="13.2" hidden="false" customHeight="false" outlineLevel="0" collapsed="false">
      <c r="A690" s="151"/>
      <c r="B690" s="152"/>
      <c r="C690" s="60"/>
      <c r="D690" s="60"/>
      <c r="E690" s="62"/>
      <c r="F690" s="60"/>
      <c r="G690" s="153"/>
      <c r="H690" s="154"/>
      <c r="I690" s="154"/>
    </row>
    <row r="691" s="33" customFormat="true" ht="13.2" hidden="false" customHeight="false" outlineLevel="0" collapsed="false">
      <c r="A691" s="151"/>
      <c r="B691" s="152"/>
      <c r="C691" s="60"/>
      <c r="D691" s="60"/>
      <c r="E691" s="62"/>
      <c r="F691" s="60"/>
      <c r="G691" s="153"/>
      <c r="H691" s="154"/>
      <c r="I691" s="154"/>
    </row>
    <row r="692" s="33" customFormat="true" ht="13.2" hidden="false" customHeight="false" outlineLevel="0" collapsed="false">
      <c r="A692" s="151"/>
      <c r="B692" s="152"/>
      <c r="C692" s="60"/>
      <c r="D692" s="60"/>
      <c r="E692" s="62"/>
      <c r="F692" s="60"/>
      <c r="G692" s="153"/>
      <c r="H692" s="154"/>
      <c r="I692" s="154"/>
    </row>
    <row r="693" s="33" customFormat="true" ht="13.2" hidden="false" customHeight="false" outlineLevel="0" collapsed="false">
      <c r="A693" s="151"/>
      <c r="B693" s="152"/>
      <c r="C693" s="60"/>
      <c r="D693" s="60"/>
      <c r="E693" s="62"/>
      <c r="F693" s="60"/>
      <c r="G693" s="153"/>
      <c r="H693" s="154"/>
      <c r="I693" s="154"/>
    </row>
    <row r="694" s="33" customFormat="true" ht="13.2" hidden="false" customHeight="false" outlineLevel="0" collapsed="false">
      <c r="A694" s="151"/>
      <c r="B694" s="152"/>
      <c r="C694" s="60"/>
      <c r="D694" s="60"/>
      <c r="E694" s="62"/>
      <c r="F694" s="60"/>
      <c r="G694" s="153"/>
      <c r="H694" s="154"/>
      <c r="I694" s="154"/>
    </row>
    <row r="695" s="33" customFormat="true" ht="13.2" hidden="false" customHeight="false" outlineLevel="0" collapsed="false">
      <c r="A695" s="151"/>
      <c r="B695" s="152"/>
      <c r="C695" s="60"/>
      <c r="D695" s="60"/>
      <c r="E695" s="62"/>
      <c r="F695" s="60"/>
      <c r="G695" s="153"/>
      <c r="H695" s="154"/>
      <c r="I695" s="154"/>
    </row>
    <row r="696" s="33" customFormat="true" ht="13.2" hidden="false" customHeight="false" outlineLevel="0" collapsed="false">
      <c r="A696" s="151"/>
      <c r="B696" s="152"/>
      <c r="C696" s="60"/>
      <c r="D696" s="60"/>
      <c r="E696" s="62"/>
      <c r="F696" s="60"/>
      <c r="G696" s="153"/>
      <c r="H696" s="154"/>
      <c r="I696" s="154"/>
    </row>
    <row r="697" s="33" customFormat="true" ht="13.2" hidden="false" customHeight="false" outlineLevel="0" collapsed="false">
      <c r="A697" s="151"/>
      <c r="B697" s="152"/>
      <c r="C697" s="60"/>
      <c r="D697" s="60"/>
      <c r="E697" s="62"/>
      <c r="F697" s="60"/>
      <c r="G697" s="153"/>
      <c r="H697" s="154"/>
      <c r="I697" s="154"/>
    </row>
    <row r="698" s="33" customFormat="true" ht="13.2" hidden="false" customHeight="false" outlineLevel="0" collapsed="false">
      <c r="A698" s="151"/>
      <c r="B698" s="152"/>
      <c r="C698" s="60"/>
      <c r="D698" s="60"/>
      <c r="E698" s="62"/>
      <c r="F698" s="60"/>
      <c r="G698" s="153"/>
      <c r="H698" s="154"/>
      <c r="I698" s="154"/>
    </row>
    <row r="699" s="33" customFormat="true" ht="13.2" hidden="false" customHeight="false" outlineLevel="0" collapsed="false">
      <c r="A699" s="151"/>
      <c r="B699" s="152"/>
      <c r="C699" s="60"/>
      <c r="D699" s="60"/>
      <c r="E699" s="62"/>
      <c r="F699" s="60"/>
      <c r="G699" s="153"/>
      <c r="H699" s="154"/>
      <c r="I699" s="154"/>
    </row>
    <row r="700" s="33" customFormat="true" ht="13.2" hidden="false" customHeight="false" outlineLevel="0" collapsed="false">
      <c r="A700" s="151"/>
      <c r="B700" s="152"/>
      <c r="C700" s="60"/>
      <c r="D700" s="60"/>
      <c r="E700" s="62"/>
      <c r="F700" s="60"/>
      <c r="G700" s="153"/>
      <c r="H700" s="154"/>
      <c r="I700" s="154"/>
    </row>
    <row r="701" s="33" customFormat="true" ht="13.2" hidden="false" customHeight="false" outlineLevel="0" collapsed="false">
      <c r="A701" s="151"/>
      <c r="B701" s="152"/>
      <c r="C701" s="60"/>
      <c r="D701" s="60"/>
      <c r="E701" s="62"/>
      <c r="F701" s="60"/>
      <c r="G701" s="153"/>
      <c r="H701" s="154"/>
      <c r="I701" s="154"/>
    </row>
    <row r="702" s="33" customFormat="true" ht="13.2" hidden="false" customHeight="false" outlineLevel="0" collapsed="false">
      <c r="A702" s="151"/>
      <c r="B702" s="152"/>
      <c r="C702" s="60"/>
      <c r="D702" s="60"/>
      <c r="E702" s="62"/>
      <c r="F702" s="60"/>
      <c r="G702" s="153"/>
      <c r="H702" s="154"/>
      <c r="I702" s="154"/>
    </row>
    <row r="703" s="33" customFormat="true" ht="13.2" hidden="false" customHeight="false" outlineLevel="0" collapsed="false">
      <c r="A703" s="151"/>
      <c r="B703" s="152"/>
      <c r="C703" s="60"/>
      <c r="D703" s="60"/>
      <c r="E703" s="62"/>
      <c r="F703" s="60"/>
      <c r="G703" s="153"/>
      <c r="H703" s="154"/>
      <c r="I703" s="154"/>
    </row>
    <row r="704" s="33" customFormat="true" ht="13.2" hidden="false" customHeight="false" outlineLevel="0" collapsed="false">
      <c r="A704" s="151"/>
      <c r="B704" s="152"/>
      <c r="C704" s="60"/>
      <c r="D704" s="60"/>
      <c r="E704" s="62"/>
      <c r="F704" s="60"/>
      <c r="G704" s="153"/>
      <c r="H704" s="154"/>
      <c r="I704" s="154"/>
    </row>
    <row r="705" s="33" customFormat="true" ht="13.2" hidden="false" customHeight="false" outlineLevel="0" collapsed="false">
      <c r="A705" s="151"/>
      <c r="B705" s="152"/>
      <c r="C705" s="60"/>
      <c r="D705" s="60"/>
      <c r="E705" s="62"/>
      <c r="F705" s="60"/>
      <c r="G705" s="153"/>
      <c r="H705" s="154"/>
      <c r="I705" s="154"/>
    </row>
    <row r="706" s="33" customFormat="true" ht="13.2" hidden="false" customHeight="false" outlineLevel="0" collapsed="false">
      <c r="A706" s="151"/>
      <c r="B706" s="152"/>
      <c r="C706" s="60"/>
      <c r="D706" s="60"/>
      <c r="E706" s="62"/>
      <c r="F706" s="60"/>
      <c r="G706" s="153"/>
      <c r="H706" s="154"/>
      <c r="I706" s="154"/>
    </row>
    <row r="707" s="33" customFormat="true" ht="13.2" hidden="false" customHeight="false" outlineLevel="0" collapsed="false">
      <c r="A707" s="151"/>
      <c r="B707" s="152"/>
      <c r="C707" s="60"/>
      <c r="D707" s="60"/>
      <c r="E707" s="62"/>
      <c r="F707" s="60"/>
      <c r="G707" s="153"/>
      <c r="H707" s="154"/>
      <c r="I707" s="154"/>
    </row>
    <row r="708" s="33" customFormat="true" ht="13.2" hidden="false" customHeight="false" outlineLevel="0" collapsed="false">
      <c r="A708" s="151"/>
      <c r="B708" s="152"/>
      <c r="C708" s="60"/>
      <c r="D708" s="60"/>
      <c r="E708" s="62"/>
      <c r="F708" s="60"/>
      <c r="G708" s="153"/>
      <c r="H708" s="154"/>
      <c r="I708" s="154"/>
    </row>
    <row r="709" s="33" customFormat="true" ht="13.2" hidden="false" customHeight="false" outlineLevel="0" collapsed="false">
      <c r="A709" s="151"/>
      <c r="B709" s="152"/>
      <c r="C709" s="60"/>
      <c r="D709" s="60"/>
      <c r="E709" s="62"/>
      <c r="F709" s="60"/>
      <c r="G709" s="153"/>
      <c r="H709" s="154"/>
      <c r="I709" s="154"/>
    </row>
    <row r="710" s="33" customFormat="true" ht="13.2" hidden="false" customHeight="false" outlineLevel="0" collapsed="false">
      <c r="A710" s="151"/>
      <c r="B710" s="152"/>
      <c r="C710" s="60"/>
      <c r="D710" s="60"/>
      <c r="E710" s="62"/>
      <c r="F710" s="60"/>
      <c r="G710" s="153"/>
      <c r="H710" s="154"/>
      <c r="I710" s="154"/>
    </row>
    <row r="711" s="33" customFormat="true" ht="13.2" hidden="false" customHeight="false" outlineLevel="0" collapsed="false">
      <c r="A711" s="151"/>
      <c r="B711" s="152"/>
      <c r="C711" s="60"/>
      <c r="D711" s="60"/>
      <c r="E711" s="62"/>
      <c r="F711" s="60"/>
      <c r="G711" s="153"/>
      <c r="H711" s="154"/>
      <c r="I711" s="154"/>
    </row>
    <row r="712" s="33" customFormat="true" ht="13.2" hidden="false" customHeight="false" outlineLevel="0" collapsed="false">
      <c r="A712" s="151"/>
      <c r="B712" s="152"/>
      <c r="C712" s="60"/>
      <c r="D712" s="60"/>
      <c r="E712" s="62"/>
      <c r="F712" s="60"/>
      <c r="G712" s="153"/>
      <c r="H712" s="154"/>
      <c r="I712" s="154"/>
    </row>
    <row r="713" s="33" customFormat="true" ht="13.2" hidden="false" customHeight="false" outlineLevel="0" collapsed="false">
      <c r="A713" s="151"/>
      <c r="B713" s="152"/>
      <c r="C713" s="60"/>
      <c r="D713" s="60"/>
      <c r="E713" s="62"/>
      <c r="F713" s="60"/>
      <c r="G713" s="153"/>
      <c r="H713" s="154"/>
      <c r="I713" s="154"/>
    </row>
    <row r="714" s="33" customFormat="true" ht="13.2" hidden="false" customHeight="false" outlineLevel="0" collapsed="false">
      <c r="A714" s="151"/>
      <c r="B714" s="152"/>
      <c r="C714" s="60"/>
      <c r="D714" s="60"/>
      <c r="E714" s="62"/>
      <c r="F714" s="60"/>
      <c r="G714" s="153"/>
      <c r="H714" s="154"/>
      <c r="I714" s="154"/>
    </row>
    <row r="715" s="33" customFormat="true" ht="13.2" hidden="false" customHeight="false" outlineLevel="0" collapsed="false">
      <c r="A715" s="151"/>
      <c r="B715" s="152"/>
      <c r="C715" s="60"/>
      <c r="D715" s="60"/>
      <c r="E715" s="62"/>
      <c r="F715" s="60"/>
      <c r="G715" s="153"/>
      <c r="H715" s="154"/>
      <c r="I715" s="154"/>
    </row>
    <row r="716" s="33" customFormat="true" ht="13.2" hidden="false" customHeight="false" outlineLevel="0" collapsed="false">
      <c r="A716" s="151"/>
      <c r="B716" s="152"/>
      <c r="C716" s="60"/>
      <c r="D716" s="60"/>
      <c r="E716" s="62"/>
      <c r="F716" s="60"/>
      <c r="G716" s="153"/>
      <c r="H716" s="154"/>
      <c r="I716" s="154"/>
    </row>
    <row r="717" s="33" customFormat="true" ht="13.2" hidden="false" customHeight="false" outlineLevel="0" collapsed="false">
      <c r="A717" s="151"/>
      <c r="B717" s="152"/>
      <c r="C717" s="60"/>
      <c r="D717" s="60"/>
      <c r="E717" s="62"/>
      <c r="F717" s="60"/>
      <c r="G717" s="153"/>
      <c r="H717" s="154"/>
      <c r="I717" s="154"/>
    </row>
    <row r="718" s="33" customFormat="true" ht="13.2" hidden="false" customHeight="false" outlineLevel="0" collapsed="false">
      <c r="A718" s="151"/>
      <c r="B718" s="152"/>
      <c r="C718" s="60"/>
      <c r="D718" s="60"/>
      <c r="E718" s="62"/>
      <c r="F718" s="60"/>
      <c r="G718" s="153"/>
      <c r="H718" s="154"/>
      <c r="I718" s="154"/>
    </row>
    <row r="719" s="33" customFormat="true" ht="13.2" hidden="false" customHeight="false" outlineLevel="0" collapsed="false">
      <c r="A719" s="151"/>
      <c r="B719" s="152"/>
      <c r="C719" s="60"/>
      <c r="D719" s="60"/>
      <c r="E719" s="62"/>
      <c r="F719" s="60"/>
      <c r="G719" s="153"/>
      <c r="H719" s="154"/>
      <c r="I719" s="154"/>
    </row>
    <row r="720" s="33" customFormat="true" ht="13.2" hidden="false" customHeight="false" outlineLevel="0" collapsed="false">
      <c r="A720" s="151"/>
      <c r="B720" s="152"/>
      <c r="C720" s="60"/>
      <c r="D720" s="60"/>
      <c r="E720" s="62"/>
      <c r="F720" s="60"/>
      <c r="G720" s="153"/>
      <c r="H720" s="154"/>
      <c r="I720" s="154"/>
    </row>
    <row r="721" s="33" customFormat="true" ht="13.2" hidden="false" customHeight="false" outlineLevel="0" collapsed="false">
      <c r="A721" s="151"/>
      <c r="B721" s="152"/>
      <c r="C721" s="60"/>
      <c r="D721" s="60"/>
      <c r="E721" s="62"/>
      <c r="F721" s="60"/>
      <c r="G721" s="153"/>
      <c r="H721" s="154"/>
      <c r="I721" s="154"/>
    </row>
    <row r="722" s="33" customFormat="true" ht="13.2" hidden="false" customHeight="false" outlineLevel="0" collapsed="false">
      <c r="A722" s="151"/>
      <c r="B722" s="152"/>
      <c r="C722" s="60"/>
      <c r="D722" s="60"/>
      <c r="E722" s="62"/>
      <c r="F722" s="60"/>
      <c r="G722" s="153"/>
      <c r="H722" s="154"/>
      <c r="I722" s="154"/>
    </row>
    <row r="723" s="33" customFormat="true" ht="13.2" hidden="false" customHeight="false" outlineLevel="0" collapsed="false">
      <c r="A723" s="151"/>
      <c r="B723" s="152"/>
      <c r="C723" s="60"/>
      <c r="D723" s="60"/>
      <c r="E723" s="62"/>
      <c r="F723" s="60"/>
      <c r="G723" s="153"/>
      <c r="H723" s="154"/>
      <c r="I723" s="154"/>
    </row>
    <row r="724" s="33" customFormat="true" ht="13.2" hidden="false" customHeight="false" outlineLevel="0" collapsed="false">
      <c r="A724" s="151"/>
      <c r="B724" s="152"/>
      <c r="C724" s="60"/>
      <c r="D724" s="60"/>
      <c r="E724" s="62"/>
      <c r="F724" s="60"/>
      <c r="G724" s="153"/>
      <c r="H724" s="154"/>
      <c r="I724" s="154"/>
    </row>
    <row r="725" s="33" customFormat="true" ht="13.2" hidden="false" customHeight="false" outlineLevel="0" collapsed="false">
      <c r="A725" s="151"/>
      <c r="B725" s="152"/>
      <c r="C725" s="60"/>
      <c r="D725" s="60"/>
      <c r="E725" s="62"/>
      <c r="F725" s="60"/>
      <c r="G725" s="153"/>
      <c r="H725" s="154"/>
      <c r="I725" s="154"/>
    </row>
    <row r="726" s="33" customFormat="true" ht="13.2" hidden="false" customHeight="false" outlineLevel="0" collapsed="false">
      <c r="A726" s="151"/>
      <c r="B726" s="152"/>
      <c r="C726" s="60"/>
      <c r="D726" s="60"/>
      <c r="E726" s="62"/>
      <c r="F726" s="60"/>
      <c r="G726" s="153"/>
      <c r="H726" s="154"/>
      <c r="I726" s="154"/>
    </row>
    <row r="727" s="33" customFormat="true" ht="13.2" hidden="false" customHeight="false" outlineLevel="0" collapsed="false">
      <c r="A727" s="151"/>
      <c r="B727" s="152"/>
      <c r="C727" s="60"/>
      <c r="D727" s="60"/>
      <c r="E727" s="62"/>
      <c r="F727" s="60"/>
      <c r="G727" s="153"/>
      <c r="H727" s="154"/>
      <c r="I727" s="154"/>
    </row>
    <row r="728" s="33" customFormat="true" ht="13.2" hidden="false" customHeight="false" outlineLevel="0" collapsed="false">
      <c r="A728" s="151"/>
      <c r="B728" s="152"/>
      <c r="C728" s="60"/>
      <c r="D728" s="60"/>
      <c r="E728" s="62"/>
      <c r="F728" s="60"/>
      <c r="G728" s="153"/>
      <c r="H728" s="154"/>
      <c r="I728" s="154"/>
    </row>
    <row r="729" s="33" customFormat="true" ht="13.2" hidden="false" customHeight="false" outlineLevel="0" collapsed="false">
      <c r="A729" s="151"/>
      <c r="B729" s="152"/>
      <c r="C729" s="60"/>
      <c r="D729" s="60"/>
      <c r="E729" s="62"/>
      <c r="F729" s="60"/>
      <c r="G729" s="153"/>
      <c r="H729" s="154"/>
      <c r="I729" s="154"/>
    </row>
    <row r="730" s="33" customFormat="true" ht="13.2" hidden="false" customHeight="false" outlineLevel="0" collapsed="false">
      <c r="A730" s="151"/>
      <c r="B730" s="152"/>
      <c r="C730" s="60"/>
      <c r="D730" s="60"/>
      <c r="E730" s="62"/>
      <c r="F730" s="60"/>
      <c r="G730" s="153"/>
      <c r="H730" s="154"/>
      <c r="I730" s="154"/>
    </row>
    <row r="731" s="33" customFormat="true" ht="13.2" hidden="false" customHeight="false" outlineLevel="0" collapsed="false">
      <c r="A731" s="151"/>
      <c r="B731" s="152"/>
      <c r="C731" s="60"/>
      <c r="D731" s="60"/>
      <c r="E731" s="62"/>
      <c r="F731" s="60"/>
      <c r="G731" s="153"/>
      <c r="H731" s="154"/>
      <c r="I731" s="154"/>
    </row>
    <row r="732" s="33" customFormat="true" ht="13.2" hidden="false" customHeight="false" outlineLevel="0" collapsed="false">
      <c r="A732" s="151"/>
      <c r="B732" s="152"/>
      <c r="C732" s="60"/>
      <c r="D732" s="60"/>
      <c r="E732" s="62"/>
      <c r="F732" s="60"/>
      <c r="G732" s="153"/>
      <c r="H732" s="154"/>
      <c r="I732" s="154"/>
    </row>
    <row r="733" s="33" customFormat="true" ht="13.2" hidden="false" customHeight="false" outlineLevel="0" collapsed="false">
      <c r="A733" s="151"/>
      <c r="B733" s="152"/>
      <c r="C733" s="60"/>
      <c r="D733" s="60"/>
      <c r="E733" s="62"/>
      <c r="F733" s="60"/>
      <c r="G733" s="153"/>
      <c r="H733" s="154"/>
      <c r="I733" s="154"/>
    </row>
    <row r="734" s="33" customFormat="true" ht="13.2" hidden="false" customHeight="false" outlineLevel="0" collapsed="false">
      <c r="A734" s="151"/>
      <c r="B734" s="152"/>
      <c r="C734" s="60"/>
      <c r="D734" s="60"/>
      <c r="E734" s="62"/>
      <c r="F734" s="60"/>
      <c r="G734" s="153"/>
      <c r="H734" s="154"/>
      <c r="I734" s="154"/>
    </row>
    <row r="735" s="33" customFormat="true" ht="13.2" hidden="false" customHeight="false" outlineLevel="0" collapsed="false">
      <c r="A735" s="151"/>
      <c r="B735" s="152"/>
      <c r="C735" s="60"/>
      <c r="D735" s="60"/>
      <c r="E735" s="62"/>
      <c r="F735" s="60"/>
      <c r="G735" s="153"/>
      <c r="H735" s="154"/>
      <c r="I735" s="154"/>
    </row>
    <row r="736" s="33" customFormat="true" ht="13.2" hidden="false" customHeight="false" outlineLevel="0" collapsed="false">
      <c r="A736" s="151"/>
      <c r="B736" s="152"/>
      <c r="C736" s="60"/>
      <c r="D736" s="60"/>
      <c r="E736" s="62"/>
      <c r="F736" s="60"/>
      <c r="G736" s="153"/>
      <c r="H736" s="154"/>
      <c r="I736" s="154"/>
    </row>
    <row r="737" s="33" customFormat="true" ht="13.2" hidden="false" customHeight="false" outlineLevel="0" collapsed="false">
      <c r="A737" s="151"/>
      <c r="B737" s="152"/>
      <c r="C737" s="60"/>
      <c r="D737" s="60"/>
      <c r="E737" s="62"/>
      <c r="F737" s="60"/>
      <c r="G737" s="153"/>
      <c r="H737" s="154"/>
      <c r="I737" s="154"/>
    </row>
    <row r="738" s="33" customFormat="true" ht="13.2" hidden="false" customHeight="false" outlineLevel="0" collapsed="false">
      <c r="A738" s="151"/>
      <c r="B738" s="152"/>
      <c r="C738" s="60"/>
      <c r="D738" s="60"/>
      <c r="E738" s="62"/>
      <c r="F738" s="60"/>
      <c r="G738" s="153"/>
      <c r="H738" s="154"/>
      <c r="I738" s="154"/>
    </row>
    <row r="739" s="33" customFormat="true" ht="13.2" hidden="false" customHeight="false" outlineLevel="0" collapsed="false">
      <c r="A739" s="151"/>
      <c r="B739" s="152"/>
      <c r="C739" s="60"/>
      <c r="D739" s="60"/>
      <c r="E739" s="62"/>
      <c r="F739" s="60"/>
      <c r="G739" s="153"/>
      <c r="H739" s="154"/>
      <c r="I739" s="154"/>
    </row>
    <row r="740" s="33" customFormat="true" ht="13.2" hidden="false" customHeight="false" outlineLevel="0" collapsed="false">
      <c r="A740" s="151"/>
      <c r="B740" s="152"/>
      <c r="C740" s="60"/>
      <c r="D740" s="60"/>
      <c r="E740" s="62"/>
      <c r="F740" s="60"/>
      <c r="G740" s="153"/>
      <c r="H740" s="154"/>
      <c r="I740" s="154"/>
    </row>
    <row r="741" s="33" customFormat="true" ht="13.2" hidden="false" customHeight="false" outlineLevel="0" collapsed="false">
      <c r="A741" s="151"/>
      <c r="B741" s="152"/>
      <c r="C741" s="60"/>
      <c r="D741" s="60"/>
      <c r="E741" s="62"/>
      <c r="F741" s="60"/>
      <c r="G741" s="153"/>
      <c r="H741" s="154"/>
      <c r="I741" s="154"/>
    </row>
    <row r="742" s="33" customFormat="true" ht="13.2" hidden="false" customHeight="false" outlineLevel="0" collapsed="false">
      <c r="A742" s="151"/>
      <c r="B742" s="152"/>
      <c r="C742" s="60"/>
      <c r="D742" s="60"/>
      <c r="E742" s="62"/>
      <c r="F742" s="60"/>
      <c r="G742" s="153"/>
      <c r="H742" s="154"/>
      <c r="I742" s="154"/>
    </row>
    <row r="743" s="33" customFormat="true" ht="13.2" hidden="false" customHeight="false" outlineLevel="0" collapsed="false">
      <c r="A743" s="151"/>
      <c r="B743" s="152"/>
      <c r="C743" s="60"/>
      <c r="D743" s="60"/>
      <c r="E743" s="62"/>
      <c r="F743" s="60"/>
      <c r="G743" s="153"/>
      <c r="H743" s="154"/>
      <c r="I743" s="154"/>
    </row>
    <row r="744" s="33" customFormat="true" ht="13.2" hidden="false" customHeight="false" outlineLevel="0" collapsed="false">
      <c r="A744" s="151"/>
      <c r="B744" s="152"/>
      <c r="C744" s="60"/>
      <c r="D744" s="60"/>
      <c r="E744" s="62"/>
      <c r="F744" s="60"/>
      <c r="G744" s="153"/>
      <c r="H744" s="154"/>
      <c r="I744" s="154"/>
    </row>
    <row r="745" s="33" customFormat="true" ht="13.2" hidden="false" customHeight="false" outlineLevel="0" collapsed="false">
      <c r="A745" s="151"/>
      <c r="B745" s="152"/>
      <c r="C745" s="60"/>
      <c r="D745" s="60"/>
      <c r="E745" s="62"/>
      <c r="F745" s="60"/>
      <c r="G745" s="153"/>
      <c r="H745" s="154"/>
      <c r="I745" s="154"/>
    </row>
    <row r="746" s="33" customFormat="true" ht="13.2" hidden="false" customHeight="false" outlineLevel="0" collapsed="false">
      <c r="A746" s="151"/>
      <c r="B746" s="152"/>
      <c r="C746" s="60"/>
      <c r="D746" s="60"/>
      <c r="E746" s="62"/>
      <c r="F746" s="60"/>
      <c r="G746" s="153"/>
      <c r="H746" s="154"/>
      <c r="I746" s="154"/>
    </row>
    <row r="747" s="33" customFormat="true" ht="13.2" hidden="false" customHeight="false" outlineLevel="0" collapsed="false">
      <c r="A747" s="151"/>
      <c r="B747" s="152"/>
      <c r="C747" s="60"/>
      <c r="D747" s="60"/>
      <c r="E747" s="62"/>
      <c r="F747" s="60"/>
      <c r="G747" s="153"/>
      <c r="H747" s="154"/>
      <c r="I747" s="154"/>
    </row>
    <row r="748" s="33" customFormat="true" ht="13.2" hidden="false" customHeight="false" outlineLevel="0" collapsed="false">
      <c r="A748" s="151"/>
      <c r="B748" s="152"/>
      <c r="C748" s="60"/>
      <c r="D748" s="60"/>
      <c r="E748" s="62"/>
      <c r="F748" s="60"/>
      <c r="G748" s="153"/>
      <c r="H748" s="154"/>
      <c r="I748" s="154"/>
    </row>
    <row r="749" s="33" customFormat="true" ht="13.2" hidden="false" customHeight="false" outlineLevel="0" collapsed="false">
      <c r="A749" s="151"/>
      <c r="B749" s="152"/>
      <c r="C749" s="60"/>
      <c r="D749" s="60"/>
      <c r="E749" s="62"/>
      <c r="F749" s="60"/>
      <c r="G749" s="153"/>
      <c r="H749" s="154"/>
      <c r="I749" s="154"/>
    </row>
    <row r="750" s="33" customFormat="true" ht="13.2" hidden="false" customHeight="false" outlineLevel="0" collapsed="false">
      <c r="A750" s="151"/>
      <c r="B750" s="152"/>
      <c r="C750" s="60"/>
      <c r="D750" s="60"/>
      <c r="E750" s="62"/>
      <c r="F750" s="60"/>
      <c r="G750" s="153"/>
      <c r="H750" s="154"/>
      <c r="I750" s="154"/>
    </row>
    <row r="751" s="33" customFormat="true" ht="13.2" hidden="false" customHeight="false" outlineLevel="0" collapsed="false">
      <c r="A751" s="151"/>
      <c r="B751" s="152"/>
      <c r="C751" s="60"/>
      <c r="D751" s="60"/>
      <c r="E751" s="62"/>
      <c r="F751" s="60"/>
      <c r="G751" s="153"/>
      <c r="H751" s="154"/>
      <c r="I751" s="154"/>
    </row>
    <row r="752" s="33" customFormat="true" ht="13.2" hidden="false" customHeight="false" outlineLevel="0" collapsed="false">
      <c r="A752" s="151"/>
      <c r="B752" s="152"/>
      <c r="C752" s="60"/>
      <c r="D752" s="60"/>
      <c r="E752" s="62"/>
      <c r="F752" s="60"/>
      <c r="G752" s="153"/>
      <c r="H752" s="154"/>
      <c r="I752" s="154"/>
    </row>
    <row r="753" s="33" customFormat="true" ht="13.2" hidden="false" customHeight="false" outlineLevel="0" collapsed="false">
      <c r="A753" s="151"/>
      <c r="B753" s="152"/>
      <c r="C753" s="60"/>
      <c r="D753" s="60"/>
      <c r="E753" s="62"/>
      <c r="F753" s="60"/>
      <c r="G753" s="153"/>
      <c r="H753" s="154"/>
      <c r="I753" s="154"/>
    </row>
    <row r="754" s="33" customFormat="true" ht="13.2" hidden="false" customHeight="false" outlineLevel="0" collapsed="false">
      <c r="A754" s="151"/>
      <c r="B754" s="152"/>
      <c r="C754" s="60"/>
      <c r="D754" s="60"/>
      <c r="E754" s="62"/>
      <c r="F754" s="60"/>
      <c r="G754" s="153"/>
      <c r="H754" s="154"/>
      <c r="I754" s="154"/>
    </row>
    <row r="755" s="33" customFormat="true" ht="13.2" hidden="false" customHeight="false" outlineLevel="0" collapsed="false">
      <c r="A755" s="151"/>
      <c r="B755" s="152"/>
      <c r="C755" s="60"/>
      <c r="D755" s="60"/>
      <c r="E755" s="62"/>
      <c r="F755" s="60"/>
      <c r="G755" s="153"/>
      <c r="H755" s="154"/>
      <c r="I755" s="154"/>
    </row>
    <row r="756" s="33" customFormat="true" ht="13.2" hidden="false" customHeight="false" outlineLevel="0" collapsed="false">
      <c r="A756" s="151"/>
      <c r="B756" s="152"/>
      <c r="C756" s="60"/>
      <c r="D756" s="60"/>
      <c r="E756" s="62"/>
      <c r="F756" s="60"/>
      <c r="G756" s="153"/>
      <c r="H756" s="154"/>
      <c r="I756" s="154"/>
    </row>
    <row r="757" s="33" customFormat="true" ht="13.2" hidden="false" customHeight="false" outlineLevel="0" collapsed="false">
      <c r="A757" s="151"/>
      <c r="B757" s="152"/>
      <c r="C757" s="60"/>
      <c r="D757" s="60"/>
      <c r="E757" s="62"/>
      <c r="F757" s="60"/>
      <c r="G757" s="153"/>
      <c r="H757" s="154"/>
      <c r="I757" s="154"/>
    </row>
    <row r="758" s="33" customFormat="true" ht="13.2" hidden="false" customHeight="false" outlineLevel="0" collapsed="false">
      <c r="A758" s="151"/>
      <c r="B758" s="152"/>
      <c r="C758" s="60"/>
      <c r="D758" s="60"/>
      <c r="E758" s="62"/>
      <c r="F758" s="60"/>
      <c r="G758" s="153"/>
      <c r="H758" s="154"/>
      <c r="I758" s="154"/>
    </row>
    <row r="759" s="33" customFormat="true" ht="13.2" hidden="false" customHeight="false" outlineLevel="0" collapsed="false">
      <c r="A759" s="151"/>
      <c r="B759" s="152"/>
      <c r="C759" s="60"/>
      <c r="D759" s="60"/>
      <c r="E759" s="62"/>
      <c r="F759" s="60"/>
      <c r="G759" s="153"/>
      <c r="H759" s="154"/>
      <c r="I759" s="154"/>
    </row>
    <row r="760" s="33" customFormat="true" ht="13.2" hidden="false" customHeight="false" outlineLevel="0" collapsed="false">
      <c r="A760" s="151"/>
      <c r="B760" s="152"/>
      <c r="C760" s="60"/>
      <c r="D760" s="60"/>
      <c r="E760" s="62"/>
      <c r="F760" s="60"/>
      <c r="G760" s="153"/>
      <c r="H760" s="154"/>
      <c r="I760" s="154"/>
    </row>
    <row r="761" s="33" customFormat="true" ht="13.2" hidden="false" customHeight="false" outlineLevel="0" collapsed="false">
      <c r="A761" s="151"/>
      <c r="B761" s="152"/>
      <c r="C761" s="60"/>
      <c r="D761" s="60"/>
      <c r="E761" s="62"/>
      <c r="F761" s="60"/>
      <c r="G761" s="153"/>
      <c r="H761" s="154"/>
      <c r="I761" s="154"/>
    </row>
    <row r="762" s="33" customFormat="true" ht="13.2" hidden="false" customHeight="false" outlineLevel="0" collapsed="false">
      <c r="A762" s="151"/>
      <c r="B762" s="152"/>
      <c r="C762" s="60"/>
      <c r="D762" s="60"/>
      <c r="E762" s="62"/>
      <c r="F762" s="60"/>
      <c r="G762" s="153"/>
      <c r="H762" s="154"/>
      <c r="I762" s="154"/>
    </row>
    <row r="763" s="33" customFormat="true" ht="13.2" hidden="false" customHeight="false" outlineLevel="0" collapsed="false">
      <c r="A763" s="151"/>
      <c r="B763" s="152"/>
      <c r="C763" s="60"/>
      <c r="D763" s="60"/>
      <c r="E763" s="62"/>
      <c r="F763" s="60"/>
      <c r="G763" s="153"/>
      <c r="H763" s="154"/>
      <c r="I763" s="154"/>
    </row>
    <row r="764" s="33" customFormat="true" ht="13.2" hidden="false" customHeight="false" outlineLevel="0" collapsed="false">
      <c r="A764" s="151"/>
      <c r="B764" s="152"/>
      <c r="C764" s="60"/>
      <c r="D764" s="60"/>
      <c r="E764" s="62"/>
      <c r="F764" s="60"/>
      <c r="G764" s="153"/>
      <c r="H764" s="154"/>
      <c r="I764" s="154"/>
    </row>
    <row r="765" s="33" customFormat="true" ht="13.2" hidden="false" customHeight="false" outlineLevel="0" collapsed="false">
      <c r="A765" s="151"/>
      <c r="B765" s="152"/>
      <c r="C765" s="60"/>
      <c r="D765" s="60"/>
      <c r="E765" s="62"/>
      <c r="F765" s="60"/>
      <c r="G765" s="153"/>
      <c r="H765" s="154"/>
      <c r="I765" s="154"/>
    </row>
    <row r="766" s="33" customFormat="true" ht="13.2" hidden="false" customHeight="false" outlineLevel="0" collapsed="false">
      <c r="A766" s="151"/>
      <c r="B766" s="152"/>
      <c r="C766" s="60"/>
      <c r="D766" s="60"/>
      <c r="E766" s="62"/>
      <c r="F766" s="60"/>
      <c r="G766" s="153"/>
      <c r="H766" s="154"/>
      <c r="I766" s="154"/>
    </row>
    <row r="767" s="33" customFormat="true" ht="13.2" hidden="false" customHeight="false" outlineLevel="0" collapsed="false">
      <c r="A767" s="151"/>
      <c r="B767" s="152"/>
      <c r="C767" s="60"/>
      <c r="D767" s="60"/>
      <c r="E767" s="62"/>
      <c r="F767" s="60"/>
      <c r="G767" s="153"/>
      <c r="H767" s="154"/>
      <c r="I767" s="154"/>
    </row>
    <row r="768" s="33" customFormat="true" ht="13.2" hidden="false" customHeight="false" outlineLevel="0" collapsed="false">
      <c r="A768" s="151"/>
      <c r="B768" s="152"/>
      <c r="C768" s="60"/>
      <c r="D768" s="60"/>
      <c r="E768" s="62"/>
      <c r="F768" s="60"/>
      <c r="G768" s="153"/>
      <c r="H768" s="154"/>
      <c r="I768" s="154"/>
    </row>
    <row r="769" s="33" customFormat="true" ht="13.2" hidden="false" customHeight="false" outlineLevel="0" collapsed="false">
      <c r="A769" s="151"/>
      <c r="B769" s="152"/>
      <c r="C769" s="60"/>
      <c r="D769" s="60"/>
      <c r="E769" s="62"/>
      <c r="F769" s="60"/>
      <c r="G769" s="153"/>
      <c r="H769" s="154"/>
      <c r="I769" s="154"/>
    </row>
    <row r="770" s="33" customFormat="true" ht="13.2" hidden="false" customHeight="false" outlineLevel="0" collapsed="false">
      <c r="A770" s="151"/>
      <c r="B770" s="152"/>
      <c r="C770" s="60"/>
      <c r="D770" s="60"/>
      <c r="E770" s="62"/>
      <c r="F770" s="60"/>
      <c r="G770" s="153"/>
      <c r="H770" s="154"/>
      <c r="I770" s="154"/>
    </row>
    <row r="771" s="33" customFormat="true" ht="13.2" hidden="false" customHeight="false" outlineLevel="0" collapsed="false">
      <c r="A771" s="151"/>
      <c r="B771" s="152"/>
      <c r="C771" s="60"/>
      <c r="D771" s="60"/>
      <c r="E771" s="62"/>
      <c r="F771" s="60"/>
      <c r="G771" s="153"/>
      <c r="H771" s="154"/>
      <c r="I771" s="154"/>
    </row>
    <row r="772" s="33" customFormat="true" ht="13.2" hidden="false" customHeight="false" outlineLevel="0" collapsed="false">
      <c r="A772" s="151"/>
      <c r="B772" s="152"/>
      <c r="C772" s="60"/>
      <c r="D772" s="60"/>
      <c r="E772" s="62"/>
      <c r="F772" s="60"/>
      <c r="G772" s="153"/>
      <c r="H772" s="154"/>
      <c r="I772" s="154"/>
    </row>
    <row r="773" s="33" customFormat="true" ht="13.2" hidden="false" customHeight="false" outlineLevel="0" collapsed="false">
      <c r="A773" s="151"/>
      <c r="B773" s="152"/>
      <c r="C773" s="60"/>
      <c r="D773" s="60"/>
      <c r="E773" s="62"/>
      <c r="F773" s="60"/>
      <c r="G773" s="153"/>
      <c r="H773" s="154"/>
      <c r="I773" s="154"/>
    </row>
    <row r="774" s="33" customFormat="true" ht="13.2" hidden="false" customHeight="false" outlineLevel="0" collapsed="false">
      <c r="A774" s="151"/>
      <c r="B774" s="152"/>
      <c r="C774" s="60"/>
      <c r="D774" s="60"/>
      <c r="E774" s="62"/>
      <c r="F774" s="60"/>
      <c r="G774" s="153"/>
      <c r="H774" s="154"/>
      <c r="I774" s="154"/>
    </row>
    <row r="775" s="33" customFormat="true" ht="13.2" hidden="false" customHeight="false" outlineLevel="0" collapsed="false">
      <c r="A775" s="151"/>
      <c r="B775" s="152"/>
      <c r="C775" s="60"/>
      <c r="D775" s="60"/>
      <c r="E775" s="62"/>
      <c r="F775" s="60"/>
      <c r="G775" s="153"/>
      <c r="H775" s="154"/>
      <c r="I775" s="154"/>
    </row>
    <row r="776" s="33" customFormat="true" ht="13.2" hidden="false" customHeight="false" outlineLevel="0" collapsed="false">
      <c r="A776" s="151"/>
      <c r="B776" s="152"/>
      <c r="C776" s="60"/>
      <c r="D776" s="60"/>
      <c r="E776" s="62"/>
      <c r="F776" s="60"/>
      <c r="G776" s="153"/>
      <c r="H776" s="154"/>
      <c r="I776" s="154"/>
    </row>
    <row r="777" s="33" customFormat="true" ht="13.2" hidden="false" customHeight="false" outlineLevel="0" collapsed="false">
      <c r="A777" s="151"/>
      <c r="B777" s="152"/>
      <c r="C777" s="60"/>
      <c r="D777" s="60"/>
      <c r="E777" s="62"/>
      <c r="F777" s="60"/>
      <c r="G777" s="153"/>
      <c r="H777" s="154"/>
      <c r="I777" s="154"/>
    </row>
    <row r="778" s="33" customFormat="true" ht="13.2" hidden="false" customHeight="false" outlineLevel="0" collapsed="false">
      <c r="A778" s="151"/>
      <c r="B778" s="152"/>
      <c r="C778" s="60"/>
      <c r="D778" s="60"/>
      <c r="E778" s="62"/>
      <c r="F778" s="60"/>
      <c r="G778" s="153"/>
      <c r="H778" s="154"/>
      <c r="I778" s="154"/>
    </row>
    <row r="779" s="33" customFormat="true" ht="13.2" hidden="false" customHeight="false" outlineLevel="0" collapsed="false">
      <c r="A779" s="151"/>
      <c r="B779" s="152"/>
      <c r="C779" s="60"/>
      <c r="D779" s="60"/>
      <c r="E779" s="62"/>
      <c r="F779" s="60"/>
      <c r="G779" s="153"/>
      <c r="H779" s="154"/>
      <c r="I779" s="154"/>
    </row>
    <row r="780" s="33" customFormat="true" ht="13.2" hidden="false" customHeight="false" outlineLevel="0" collapsed="false">
      <c r="A780" s="151"/>
      <c r="B780" s="152"/>
      <c r="C780" s="60"/>
      <c r="D780" s="60"/>
      <c r="E780" s="62"/>
      <c r="F780" s="60"/>
      <c r="G780" s="153"/>
      <c r="H780" s="154"/>
      <c r="I780" s="154"/>
    </row>
    <row r="781" s="33" customFormat="true" ht="13.2" hidden="false" customHeight="false" outlineLevel="0" collapsed="false">
      <c r="A781" s="151"/>
      <c r="B781" s="152"/>
      <c r="C781" s="60"/>
      <c r="D781" s="60"/>
      <c r="E781" s="62"/>
      <c r="F781" s="60"/>
      <c r="G781" s="153"/>
      <c r="H781" s="154"/>
      <c r="I781" s="154"/>
    </row>
    <row r="782" s="33" customFormat="true" ht="13.2" hidden="false" customHeight="false" outlineLevel="0" collapsed="false">
      <c r="A782" s="151"/>
      <c r="B782" s="152"/>
      <c r="C782" s="60"/>
      <c r="D782" s="60"/>
      <c r="E782" s="62"/>
      <c r="F782" s="60"/>
      <c r="G782" s="153"/>
      <c r="H782" s="154"/>
      <c r="I782" s="154"/>
    </row>
    <row r="783" s="33" customFormat="true" ht="13.2" hidden="false" customHeight="false" outlineLevel="0" collapsed="false">
      <c r="A783" s="151"/>
      <c r="B783" s="152"/>
      <c r="C783" s="60"/>
      <c r="D783" s="60"/>
      <c r="E783" s="62"/>
      <c r="F783" s="60"/>
      <c r="G783" s="153"/>
      <c r="H783" s="154"/>
      <c r="I783" s="154"/>
    </row>
    <row r="784" s="33" customFormat="true" ht="13.2" hidden="false" customHeight="false" outlineLevel="0" collapsed="false">
      <c r="A784" s="151"/>
      <c r="B784" s="152"/>
      <c r="C784" s="60"/>
      <c r="D784" s="60"/>
      <c r="E784" s="62"/>
      <c r="F784" s="60"/>
      <c r="G784" s="153"/>
      <c r="H784" s="154"/>
      <c r="I784" s="154"/>
    </row>
    <row r="785" s="33" customFormat="true" ht="13.2" hidden="false" customHeight="false" outlineLevel="0" collapsed="false">
      <c r="A785" s="151"/>
      <c r="B785" s="152"/>
      <c r="C785" s="60"/>
      <c r="D785" s="60"/>
      <c r="E785" s="62"/>
      <c r="F785" s="60"/>
      <c r="G785" s="153"/>
      <c r="H785" s="154"/>
      <c r="I785" s="154"/>
    </row>
    <row r="786" s="33" customFormat="true" ht="13.2" hidden="false" customHeight="false" outlineLevel="0" collapsed="false">
      <c r="A786" s="151"/>
      <c r="B786" s="152"/>
      <c r="C786" s="60"/>
      <c r="D786" s="60"/>
      <c r="E786" s="62"/>
      <c r="F786" s="60"/>
      <c r="G786" s="153"/>
      <c r="H786" s="154"/>
      <c r="I786" s="154"/>
    </row>
    <row r="787" s="33" customFormat="true" ht="13.2" hidden="false" customHeight="false" outlineLevel="0" collapsed="false">
      <c r="A787" s="151"/>
      <c r="B787" s="152"/>
      <c r="C787" s="60"/>
      <c r="D787" s="60"/>
      <c r="E787" s="62"/>
      <c r="F787" s="60"/>
      <c r="G787" s="153"/>
      <c r="H787" s="154"/>
      <c r="I787" s="154"/>
    </row>
    <row r="788" s="33" customFormat="true" ht="13.2" hidden="false" customHeight="false" outlineLevel="0" collapsed="false">
      <c r="A788" s="151"/>
      <c r="B788" s="152"/>
      <c r="C788" s="60"/>
      <c r="D788" s="60"/>
      <c r="E788" s="62"/>
      <c r="F788" s="60"/>
      <c r="G788" s="153"/>
      <c r="H788" s="154"/>
      <c r="I788" s="154"/>
    </row>
    <row r="789" s="33" customFormat="true" ht="13.2" hidden="false" customHeight="false" outlineLevel="0" collapsed="false">
      <c r="A789" s="151"/>
      <c r="B789" s="152"/>
      <c r="C789" s="60"/>
      <c r="D789" s="60"/>
      <c r="E789" s="62"/>
      <c r="F789" s="60"/>
      <c r="G789" s="153"/>
      <c r="H789" s="154"/>
      <c r="I789" s="154"/>
    </row>
    <row r="790" s="33" customFormat="true" ht="13.2" hidden="false" customHeight="false" outlineLevel="0" collapsed="false">
      <c r="A790" s="151"/>
      <c r="B790" s="152"/>
      <c r="C790" s="60"/>
      <c r="D790" s="60"/>
      <c r="E790" s="62"/>
      <c r="F790" s="60"/>
      <c r="G790" s="153"/>
      <c r="H790" s="154"/>
      <c r="I790" s="154"/>
    </row>
    <row r="791" s="33" customFormat="true" ht="13.2" hidden="false" customHeight="false" outlineLevel="0" collapsed="false">
      <c r="A791" s="151"/>
      <c r="B791" s="152"/>
      <c r="C791" s="60"/>
      <c r="D791" s="60"/>
      <c r="E791" s="62"/>
      <c r="F791" s="60"/>
      <c r="G791" s="153"/>
      <c r="H791" s="154"/>
      <c r="I791" s="154"/>
    </row>
    <row r="792" s="33" customFormat="true" ht="13.2" hidden="false" customHeight="false" outlineLevel="0" collapsed="false">
      <c r="A792" s="151"/>
      <c r="B792" s="152"/>
      <c r="C792" s="60"/>
      <c r="D792" s="60"/>
      <c r="E792" s="62"/>
      <c r="F792" s="60"/>
      <c r="G792" s="153"/>
      <c r="H792" s="154"/>
      <c r="I792" s="154"/>
    </row>
    <row r="793" s="33" customFormat="true" ht="13.2" hidden="false" customHeight="false" outlineLevel="0" collapsed="false">
      <c r="A793" s="151"/>
      <c r="B793" s="152"/>
      <c r="C793" s="60"/>
      <c r="D793" s="60"/>
      <c r="E793" s="62"/>
      <c r="F793" s="60"/>
      <c r="G793" s="153"/>
      <c r="H793" s="154"/>
      <c r="I793" s="154"/>
    </row>
    <row r="794" s="33" customFormat="true" ht="13.2" hidden="false" customHeight="false" outlineLevel="0" collapsed="false">
      <c r="A794" s="151"/>
      <c r="B794" s="152"/>
      <c r="C794" s="60"/>
      <c r="D794" s="60"/>
      <c r="E794" s="62"/>
      <c r="F794" s="60"/>
      <c r="G794" s="153"/>
      <c r="H794" s="154"/>
      <c r="I794" s="154"/>
    </row>
    <row r="795" s="33" customFormat="true" ht="13.2" hidden="false" customHeight="false" outlineLevel="0" collapsed="false">
      <c r="A795" s="151"/>
      <c r="B795" s="152"/>
      <c r="C795" s="60"/>
      <c r="D795" s="60"/>
      <c r="E795" s="62"/>
      <c r="F795" s="60"/>
      <c r="G795" s="153"/>
      <c r="H795" s="154"/>
      <c r="I795" s="154"/>
    </row>
    <row r="796" s="33" customFormat="true" ht="13.2" hidden="false" customHeight="false" outlineLevel="0" collapsed="false">
      <c r="A796" s="151"/>
      <c r="B796" s="152"/>
      <c r="C796" s="60"/>
      <c r="D796" s="60"/>
      <c r="E796" s="62"/>
      <c r="F796" s="60"/>
      <c r="G796" s="153"/>
      <c r="H796" s="154"/>
      <c r="I796" s="154"/>
    </row>
    <row r="797" s="33" customFormat="true" ht="13.2" hidden="false" customHeight="false" outlineLevel="0" collapsed="false">
      <c r="A797" s="151"/>
      <c r="B797" s="152"/>
      <c r="C797" s="60"/>
      <c r="D797" s="60"/>
      <c r="E797" s="62"/>
      <c r="F797" s="60"/>
      <c r="G797" s="153"/>
      <c r="H797" s="154"/>
      <c r="I797" s="154"/>
    </row>
    <row r="798" s="33" customFormat="true" ht="13.2" hidden="false" customHeight="false" outlineLevel="0" collapsed="false">
      <c r="A798" s="151"/>
      <c r="B798" s="152"/>
      <c r="C798" s="60"/>
      <c r="D798" s="60"/>
      <c r="E798" s="62"/>
      <c r="F798" s="60"/>
      <c r="G798" s="153"/>
      <c r="H798" s="154"/>
      <c r="I798" s="154"/>
    </row>
    <row r="799" s="33" customFormat="true" ht="13.2" hidden="false" customHeight="false" outlineLevel="0" collapsed="false">
      <c r="A799" s="151"/>
      <c r="B799" s="152"/>
      <c r="C799" s="60"/>
      <c r="D799" s="60"/>
      <c r="E799" s="62"/>
      <c r="F799" s="60"/>
      <c r="G799" s="153"/>
      <c r="H799" s="154"/>
      <c r="I799" s="154"/>
    </row>
    <row r="800" s="33" customFormat="true" ht="13.2" hidden="false" customHeight="false" outlineLevel="0" collapsed="false">
      <c r="A800" s="151"/>
      <c r="B800" s="152"/>
      <c r="C800" s="60"/>
      <c r="D800" s="60"/>
      <c r="E800" s="62"/>
      <c r="F800" s="60"/>
      <c r="G800" s="153"/>
      <c r="H800" s="154"/>
      <c r="I800" s="154"/>
    </row>
    <row r="801" s="33" customFormat="true" ht="13.2" hidden="false" customHeight="false" outlineLevel="0" collapsed="false">
      <c r="A801" s="151"/>
      <c r="B801" s="152"/>
      <c r="C801" s="60"/>
      <c r="D801" s="60"/>
      <c r="E801" s="62"/>
      <c r="F801" s="60"/>
      <c r="G801" s="153"/>
      <c r="H801" s="154"/>
      <c r="I801" s="154"/>
    </row>
    <row r="802" s="33" customFormat="true" ht="13.2" hidden="false" customHeight="false" outlineLevel="0" collapsed="false">
      <c r="A802" s="151"/>
      <c r="B802" s="152"/>
      <c r="C802" s="60"/>
      <c r="D802" s="60"/>
      <c r="E802" s="62"/>
      <c r="F802" s="60"/>
      <c r="G802" s="153"/>
      <c r="H802" s="154"/>
      <c r="I802" s="154"/>
    </row>
    <row r="803" s="33" customFormat="true" ht="13.2" hidden="false" customHeight="false" outlineLevel="0" collapsed="false">
      <c r="A803" s="151"/>
      <c r="B803" s="152"/>
      <c r="C803" s="60"/>
      <c r="D803" s="60"/>
      <c r="E803" s="62"/>
      <c r="F803" s="60"/>
      <c r="G803" s="153"/>
      <c r="H803" s="154"/>
      <c r="I803" s="154"/>
    </row>
    <row r="804" s="33" customFormat="true" ht="13.2" hidden="false" customHeight="false" outlineLevel="0" collapsed="false">
      <c r="A804" s="151"/>
      <c r="B804" s="152"/>
      <c r="C804" s="60"/>
      <c r="D804" s="60"/>
      <c r="E804" s="62"/>
      <c r="F804" s="60"/>
      <c r="G804" s="153"/>
      <c r="H804" s="154"/>
      <c r="I804" s="154"/>
    </row>
    <row r="805" s="33" customFormat="true" ht="13.2" hidden="false" customHeight="false" outlineLevel="0" collapsed="false">
      <c r="A805" s="151"/>
      <c r="B805" s="152"/>
      <c r="C805" s="60"/>
      <c r="D805" s="60"/>
      <c r="E805" s="62"/>
      <c r="F805" s="60"/>
      <c r="G805" s="153"/>
      <c r="H805" s="154"/>
      <c r="I805" s="154"/>
    </row>
    <row r="806" s="33" customFormat="true" ht="13.2" hidden="false" customHeight="false" outlineLevel="0" collapsed="false">
      <c r="A806" s="151"/>
      <c r="B806" s="152"/>
      <c r="C806" s="60"/>
      <c r="D806" s="60"/>
      <c r="E806" s="62"/>
      <c r="F806" s="60"/>
      <c r="G806" s="153"/>
      <c r="H806" s="154"/>
      <c r="I806" s="154"/>
    </row>
    <row r="807" s="33" customFormat="true" ht="13.2" hidden="false" customHeight="false" outlineLevel="0" collapsed="false">
      <c r="A807" s="151"/>
      <c r="B807" s="152"/>
      <c r="C807" s="60"/>
      <c r="D807" s="60"/>
      <c r="E807" s="62"/>
      <c r="F807" s="60"/>
      <c r="G807" s="153"/>
      <c r="H807" s="154"/>
      <c r="I807" s="154"/>
    </row>
    <row r="808" s="33" customFormat="true" ht="13.2" hidden="false" customHeight="false" outlineLevel="0" collapsed="false">
      <c r="A808" s="151"/>
      <c r="B808" s="152"/>
      <c r="C808" s="60"/>
      <c r="D808" s="60"/>
      <c r="E808" s="62"/>
      <c r="F808" s="60"/>
      <c r="G808" s="153"/>
      <c r="H808" s="154"/>
      <c r="I808" s="154"/>
    </row>
    <row r="809" s="33" customFormat="true" ht="13.2" hidden="false" customHeight="false" outlineLevel="0" collapsed="false">
      <c r="A809" s="151"/>
      <c r="B809" s="152"/>
      <c r="C809" s="60"/>
      <c r="D809" s="60"/>
      <c r="E809" s="62"/>
      <c r="F809" s="60"/>
      <c r="G809" s="153"/>
      <c r="H809" s="154"/>
      <c r="I809" s="154"/>
    </row>
    <row r="810" s="33" customFormat="true" ht="13.2" hidden="false" customHeight="false" outlineLevel="0" collapsed="false">
      <c r="A810" s="151"/>
      <c r="B810" s="152"/>
      <c r="C810" s="60"/>
      <c r="D810" s="60"/>
      <c r="E810" s="62"/>
      <c r="F810" s="60"/>
      <c r="G810" s="153"/>
      <c r="H810" s="154"/>
      <c r="I810" s="154"/>
    </row>
    <row r="811" s="33" customFormat="true" ht="13.2" hidden="false" customHeight="false" outlineLevel="0" collapsed="false">
      <c r="A811" s="151"/>
      <c r="B811" s="152"/>
      <c r="C811" s="60"/>
      <c r="D811" s="60"/>
      <c r="E811" s="62"/>
      <c r="F811" s="60"/>
      <c r="G811" s="153"/>
      <c r="H811" s="154"/>
      <c r="I811" s="154"/>
    </row>
    <row r="812" s="33" customFormat="true" ht="13.2" hidden="false" customHeight="false" outlineLevel="0" collapsed="false">
      <c r="A812" s="151"/>
      <c r="B812" s="152"/>
      <c r="C812" s="60"/>
      <c r="D812" s="60"/>
      <c r="E812" s="62"/>
      <c r="F812" s="60"/>
      <c r="G812" s="153"/>
      <c r="H812" s="154"/>
      <c r="I812" s="154"/>
    </row>
    <row r="813" s="33" customFormat="true" ht="13.2" hidden="false" customHeight="false" outlineLevel="0" collapsed="false">
      <c r="A813" s="151"/>
      <c r="B813" s="152"/>
      <c r="C813" s="60"/>
      <c r="D813" s="60"/>
      <c r="E813" s="62"/>
      <c r="F813" s="60"/>
      <c r="G813" s="153"/>
      <c r="H813" s="154"/>
      <c r="I813" s="154"/>
    </row>
    <row r="814" s="33" customFormat="true" ht="13.2" hidden="false" customHeight="false" outlineLevel="0" collapsed="false">
      <c r="A814" s="151"/>
      <c r="B814" s="152"/>
      <c r="C814" s="60"/>
      <c r="D814" s="60"/>
      <c r="E814" s="62"/>
      <c r="F814" s="60"/>
      <c r="G814" s="153"/>
      <c r="H814" s="154"/>
      <c r="I814" s="154"/>
    </row>
    <row r="815" s="33" customFormat="true" ht="13.2" hidden="false" customHeight="false" outlineLevel="0" collapsed="false">
      <c r="A815" s="151"/>
      <c r="B815" s="152"/>
      <c r="C815" s="60"/>
      <c r="D815" s="60"/>
      <c r="E815" s="62"/>
      <c r="F815" s="60"/>
      <c r="G815" s="153"/>
      <c r="H815" s="154"/>
      <c r="I815" s="154"/>
    </row>
    <row r="816" s="33" customFormat="true" ht="13.2" hidden="false" customHeight="false" outlineLevel="0" collapsed="false">
      <c r="A816" s="151"/>
      <c r="B816" s="152"/>
      <c r="C816" s="60"/>
      <c r="D816" s="60"/>
      <c r="E816" s="62"/>
      <c r="F816" s="60"/>
      <c r="G816" s="153"/>
      <c r="H816" s="154"/>
      <c r="I816" s="154"/>
    </row>
    <row r="817" s="33" customFormat="true" ht="13.2" hidden="false" customHeight="false" outlineLevel="0" collapsed="false">
      <c r="A817" s="151"/>
      <c r="B817" s="152"/>
      <c r="C817" s="60"/>
      <c r="D817" s="60"/>
      <c r="E817" s="62"/>
      <c r="F817" s="60"/>
      <c r="G817" s="153"/>
      <c r="H817" s="154"/>
      <c r="I817" s="154"/>
    </row>
    <row r="818" s="33" customFormat="true" ht="13.2" hidden="false" customHeight="false" outlineLevel="0" collapsed="false">
      <c r="A818" s="151"/>
      <c r="B818" s="152"/>
      <c r="C818" s="60"/>
      <c r="D818" s="60"/>
      <c r="E818" s="62"/>
      <c r="F818" s="60"/>
      <c r="G818" s="153"/>
      <c r="H818" s="154"/>
      <c r="I818" s="154"/>
    </row>
    <row r="819" s="33" customFormat="true" ht="13.2" hidden="false" customHeight="false" outlineLevel="0" collapsed="false">
      <c r="A819" s="151"/>
      <c r="B819" s="152"/>
      <c r="C819" s="60"/>
      <c r="D819" s="60"/>
      <c r="E819" s="62"/>
      <c r="F819" s="60"/>
      <c r="G819" s="153"/>
      <c r="H819" s="154"/>
      <c r="I819" s="154"/>
    </row>
    <row r="820" s="33" customFormat="true" ht="13.2" hidden="false" customHeight="false" outlineLevel="0" collapsed="false">
      <c r="A820" s="151"/>
      <c r="B820" s="152"/>
      <c r="C820" s="60"/>
      <c r="D820" s="60"/>
      <c r="E820" s="62"/>
      <c r="F820" s="60"/>
      <c r="G820" s="153"/>
      <c r="H820" s="154"/>
      <c r="I820" s="154"/>
    </row>
    <row r="821" s="33" customFormat="true" ht="13.2" hidden="false" customHeight="false" outlineLevel="0" collapsed="false">
      <c r="A821" s="151"/>
      <c r="B821" s="152"/>
      <c r="C821" s="60"/>
      <c r="D821" s="60"/>
      <c r="E821" s="62"/>
      <c r="F821" s="60"/>
      <c r="G821" s="153"/>
      <c r="H821" s="154"/>
      <c r="I821" s="154"/>
    </row>
    <row r="822" s="33" customFormat="true" ht="13.2" hidden="false" customHeight="false" outlineLevel="0" collapsed="false">
      <c r="A822" s="151"/>
      <c r="B822" s="152"/>
      <c r="C822" s="60"/>
      <c r="D822" s="60"/>
      <c r="E822" s="62"/>
      <c r="F822" s="60"/>
      <c r="G822" s="153"/>
      <c r="H822" s="154"/>
      <c r="I822" s="154"/>
    </row>
    <row r="823" s="33" customFormat="true" ht="13.2" hidden="false" customHeight="false" outlineLevel="0" collapsed="false">
      <c r="A823" s="151"/>
      <c r="B823" s="152"/>
      <c r="C823" s="60"/>
      <c r="D823" s="60"/>
      <c r="E823" s="62"/>
      <c r="F823" s="60"/>
      <c r="G823" s="153"/>
      <c r="H823" s="154"/>
      <c r="I823" s="154"/>
    </row>
    <row r="824" s="33" customFormat="true" ht="13.2" hidden="false" customHeight="false" outlineLevel="0" collapsed="false">
      <c r="A824" s="151"/>
      <c r="B824" s="152"/>
      <c r="C824" s="60"/>
      <c r="D824" s="60"/>
      <c r="E824" s="62"/>
      <c r="F824" s="60"/>
      <c r="G824" s="153"/>
      <c r="H824" s="154"/>
      <c r="I824" s="154"/>
    </row>
    <row r="825" s="33" customFormat="true" ht="13.2" hidden="false" customHeight="false" outlineLevel="0" collapsed="false">
      <c r="A825" s="151"/>
      <c r="B825" s="152"/>
      <c r="C825" s="60"/>
      <c r="D825" s="60"/>
      <c r="E825" s="62"/>
      <c r="F825" s="60"/>
      <c r="G825" s="153"/>
      <c r="H825" s="154"/>
      <c r="I825" s="154"/>
    </row>
    <row r="826" s="33" customFormat="true" ht="13.2" hidden="false" customHeight="false" outlineLevel="0" collapsed="false">
      <c r="A826" s="151"/>
      <c r="B826" s="152"/>
      <c r="C826" s="60"/>
      <c r="D826" s="60"/>
      <c r="E826" s="62"/>
      <c r="F826" s="60"/>
      <c r="G826" s="153"/>
      <c r="H826" s="154"/>
      <c r="I826" s="154"/>
    </row>
    <row r="827" s="33" customFormat="true" ht="13.2" hidden="false" customHeight="false" outlineLevel="0" collapsed="false">
      <c r="A827" s="151"/>
      <c r="B827" s="152"/>
      <c r="C827" s="60"/>
      <c r="D827" s="60"/>
      <c r="E827" s="62"/>
      <c r="F827" s="60"/>
      <c r="G827" s="153"/>
      <c r="H827" s="154"/>
      <c r="I827" s="154"/>
    </row>
    <row r="828" s="33" customFormat="true" ht="13.2" hidden="false" customHeight="false" outlineLevel="0" collapsed="false">
      <c r="A828" s="151"/>
      <c r="B828" s="152"/>
      <c r="C828" s="60"/>
      <c r="D828" s="60"/>
      <c r="E828" s="62"/>
      <c r="F828" s="60"/>
      <c r="G828" s="153"/>
      <c r="H828" s="154"/>
      <c r="I828" s="154"/>
    </row>
    <row r="829" s="33" customFormat="true" ht="13.2" hidden="false" customHeight="false" outlineLevel="0" collapsed="false">
      <c r="A829" s="151"/>
      <c r="B829" s="152"/>
      <c r="C829" s="60"/>
      <c r="D829" s="60"/>
      <c r="E829" s="62"/>
      <c r="F829" s="60"/>
      <c r="G829" s="153"/>
      <c r="H829" s="154"/>
      <c r="I829" s="154"/>
    </row>
    <row r="830" s="33" customFormat="true" ht="13.2" hidden="false" customHeight="false" outlineLevel="0" collapsed="false">
      <c r="A830" s="151"/>
      <c r="B830" s="152"/>
      <c r="C830" s="60"/>
      <c r="D830" s="60"/>
      <c r="E830" s="62"/>
      <c r="F830" s="60"/>
      <c r="G830" s="153"/>
      <c r="H830" s="154"/>
      <c r="I830" s="154"/>
    </row>
    <row r="831" s="33" customFormat="true" ht="13.2" hidden="false" customHeight="false" outlineLevel="0" collapsed="false">
      <c r="A831" s="151"/>
      <c r="B831" s="152"/>
      <c r="C831" s="60"/>
      <c r="D831" s="60"/>
      <c r="E831" s="62"/>
      <c r="F831" s="60"/>
      <c r="G831" s="153"/>
      <c r="H831" s="154"/>
      <c r="I831" s="154"/>
    </row>
    <row r="832" s="33" customFormat="true" ht="13.2" hidden="false" customHeight="false" outlineLevel="0" collapsed="false">
      <c r="A832" s="151"/>
      <c r="B832" s="152"/>
      <c r="C832" s="60"/>
      <c r="D832" s="60"/>
      <c r="E832" s="62"/>
      <c r="F832" s="60"/>
      <c r="G832" s="153"/>
      <c r="H832" s="154"/>
      <c r="I832" s="154"/>
    </row>
    <row r="833" s="33" customFormat="true" ht="13.2" hidden="false" customHeight="false" outlineLevel="0" collapsed="false">
      <c r="A833" s="151"/>
      <c r="B833" s="152"/>
      <c r="C833" s="60"/>
      <c r="D833" s="60"/>
      <c r="E833" s="62"/>
      <c r="F833" s="60"/>
      <c r="G833" s="153"/>
      <c r="H833" s="154"/>
      <c r="I833" s="154"/>
    </row>
    <row r="834" s="33" customFormat="true" ht="13.2" hidden="false" customHeight="false" outlineLevel="0" collapsed="false">
      <c r="A834" s="151"/>
      <c r="B834" s="152"/>
      <c r="C834" s="60"/>
      <c r="D834" s="60"/>
      <c r="E834" s="62"/>
      <c r="F834" s="60"/>
      <c r="G834" s="153"/>
      <c r="H834" s="154"/>
      <c r="I834" s="154"/>
    </row>
    <row r="835" s="33" customFormat="true" ht="13.2" hidden="false" customHeight="false" outlineLevel="0" collapsed="false">
      <c r="A835" s="151"/>
      <c r="B835" s="152"/>
      <c r="C835" s="60"/>
      <c r="D835" s="60"/>
      <c r="E835" s="62"/>
      <c r="F835" s="60"/>
      <c r="G835" s="153"/>
      <c r="H835" s="154"/>
      <c r="I835" s="154"/>
    </row>
    <row r="836" s="33" customFormat="true" ht="13.2" hidden="false" customHeight="false" outlineLevel="0" collapsed="false">
      <c r="A836" s="151"/>
      <c r="B836" s="152"/>
      <c r="C836" s="60"/>
      <c r="D836" s="60"/>
      <c r="E836" s="62"/>
      <c r="F836" s="60"/>
      <c r="G836" s="153"/>
      <c r="H836" s="154"/>
      <c r="I836" s="154"/>
    </row>
    <row r="837" s="33" customFormat="true" ht="13.2" hidden="false" customHeight="false" outlineLevel="0" collapsed="false">
      <c r="A837" s="151"/>
      <c r="B837" s="152"/>
      <c r="C837" s="60"/>
      <c r="D837" s="60"/>
      <c r="E837" s="62"/>
      <c r="F837" s="60"/>
      <c r="G837" s="153"/>
      <c r="H837" s="154"/>
      <c r="I837" s="154"/>
    </row>
    <row r="838" s="33" customFormat="true" ht="13.2" hidden="false" customHeight="false" outlineLevel="0" collapsed="false">
      <c r="A838" s="151"/>
      <c r="B838" s="152"/>
      <c r="C838" s="60"/>
      <c r="D838" s="60"/>
      <c r="E838" s="62"/>
      <c r="F838" s="60"/>
      <c r="G838" s="153"/>
      <c r="H838" s="154"/>
      <c r="I838" s="154"/>
    </row>
    <row r="839" s="33" customFormat="true" ht="13.2" hidden="false" customHeight="false" outlineLevel="0" collapsed="false">
      <c r="A839" s="151"/>
      <c r="B839" s="152"/>
      <c r="C839" s="60"/>
      <c r="D839" s="60"/>
      <c r="E839" s="62"/>
      <c r="F839" s="60"/>
      <c r="G839" s="153"/>
      <c r="H839" s="154"/>
      <c r="I839" s="154"/>
    </row>
    <row r="840" s="33" customFormat="true" ht="13.2" hidden="false" customHeight="false" outlineLevel="0" collapsed="false">
      <c r="A840" s="151"/>
      <c r="B840" s="152"/>
      <c r="C840" s="60"/>
      <c r="D840" s="60"/>
      <c r="E840" s="62"/>
      <c r="F840" s="60"/>
      <c r="G840" s="153"/>
      <c r="H840" s="154"/>
      <c r="I840" s="154"/>
    </row>
    <row r="841" s="33" customFormat="true" ht="13.2" hidden="false" customHeight="false" outlineLevel="0" collapsed="false">
      <c r="A841" s="151"/>
      <c r="B841" s="152"/>
      <c r="C841" s="60"/>
      <c r="D841" s="60"/>
      <c r="E841" s="62"/>
      <c r="F841" s="60"/>
      <c r="G841" s="153"/>
      <c r="H841" s="154"/>
      <c r="I841" s="154"/>
    </row>
    <row r="842" s="33" customFormat="true" ht="13.2" hidden="false" customHeight="false" outlineLevel="0" collapsed="false">
      <c r="A842" s="151"/>
      <c r="B842" s="152"/>
      <c r="C842" s="60"/>
      <c r="D842" s="60"/>
      <c r="E842" s="62"/>
      <c r="F842" s="60"/>
      <c r="G842" s="153"/>
      <c r="H842" s="154"/>
      <c r="I842" s="154"/>
    </row>
    <row r="843" s="33" customFormat="true" ht="13.2" hidden="false" customHeight="false" outlineLevel="0" collapsed="false">
      <c r="A843" s="151"/>
      <c r="B843" s="152"/>
      <c r="C843" s="60"/>
      <c r="D843" s="60"/>
      <c r="E843" s="62"/>
      <c r="F843" s="60"/>
      <c r="G843" s="153"/>
      <c r="H843" s="154"/>
      <c r="I843" s="154"/>
    </row>
    <row r="844" s="33" customFormat="true" ht="13.2" hidden="false" customHeight="false" outlineLevel="0" collapsed="false">
      <c r="A844" s="151"/>
      <c r="B844" s="152"/>
      <c r="C844" s="60"/>
      <c r="D844" s="60"/>
      <c r="E844" s="62"/>
      <c r="F844" s="60"/>
      <c r="G844" s="153"/>
      <c r="H844" s="154"/>
      <c r="I844" s="154"/>
    </row>
    <row r="845" s="33" customFormat="true" ht="13.2" hidden="false" customHeight="false" outlineLevel="0" collapsed="false">
      <c r="A845" s="151"/>
      <c r="B845" s="152"/>
      <c r="C845" s="60"/>
      <c r="D845" s="60"/>
      <c r="E845" s="62"/>
      <c r="F845" s="60"/>
      <c r="G845" s="153"/>
      <c r="H845" s="154"/>
      <c r="I845" s="154"/>
    </row>
    <row r="846" s="33" customFormat="true" ht="13.2" hidden="false" customHeight="false" outlineLevel="0" collapsed="false">
      <c r="A846" s="151"/>
      <c r="B846" s="152"/>
      <c r="C846" s="60"/>
      <c r="D846" s="60"/>
      <c r="E846" s="62"/>
      <c r="F846" s="60"/>
      <c r="G846" s="153"/>
      <c r="H846" s="154"/>
      <c r="I846" s="154"/>
    </row>
    <row r="847" s="33" customFormat="true" ht="13.2" hidden="false" customHeight="false" outlineLevel="0" collapsed="false">
      <c r="A847" s="151"/>
      <c r="B847" s="152"/>
      <c r="C847" s="60"/>
      <c r="D847" s="60"/>
      <c r="E847" s="62"/>
      <c r="F847" s="60"/>
      <c r="G847" s="153"/>
      <c r="H847" s="154"/>
      <c r="I847" s="154"/>
    </row>
    <row r="848" s="33" customFormat="true" ht="13.2" hidden="false" customHeight="false" outlineLevel="0" collapsed="false">
      <c r="A848" s="151"/>
      <c r="B848" s="152"/>
      <c r="C848" s="60"/>
      <c r="D848" s="60"/>
      <c r="E848" s="62"/>
      <c r="F848" s="60"/>
      <c r="G848" s="153"/>
      <c r="H848" s="154"/>
      <c r="I848" s="154"/>
    </row>
    <row r="849" s="33" customFormat="true" ht="13.2" hidden="false" customHeight="false" outlineLevel="0" collapsed="false">
      <c r="A849" s="151"/>
      <c r="B849" s="152"/>
      <c r="C849" s="60"/>
      <c r="D849" s="60"/>
      <c r="E849" s="62"/>
      <c r="F849" s="60"/>
      <c r="G849" s="153"/>
      <c r="H849" s="154"/>
      <c r="I849" s="154"/>
    </row>
    <row r="850" s="33" customFormat="true" ht="13.2" hidden="false" customHeight="false" outlineLevel="0" collapsed="false">
      <c r="A850" s="151"/>
      <c r="B850" s="152"/>
      <c r="C850" s="60"/>
      <c r="D850" s="60"/>
      <c r="E850" s="62"/>
      <c r="F850" s="60"/>
      <c r="G850" s="153"/>
      <c r="H850" s="154"/>
      <c r="I850" s="154"/>
    </row>
    <row r="851" s="33" customFormat="true" ht="13.2" hidden="false" customHeight="false" outlineLevel="0" collapsed="false">
      <c r="A851" s="151"/>
      <c r="B851" s="152"/>
      <c r="C851" s="60"/>
      <c r="D851" s="60"/>
      <c r="E851" s="62"/>
      <c r="F851" s="60"/>
      <c r="G851" s="153"/>
      <c r="H851" s="154"/>
      <c r="I851" s="154"/>
    </row>
    <row r="852" s="33" customFormat="true" ht="13.2" hidden="false" customHeight="false" outlineLevel="0" collapsed="false">
      <c r="A852" s="151"/>
      <c r="B852" s="152"/>
      <c r="C852" s="60"/>
      <c r="D852" s="60"/>
      <c r="E852" s="62"/>
      <c r="F852" s="60"/>
      <c r="G852" s="153"/>
      <c r="H852" s="154"/>
      <c r="I852" s="154"/>
    </row>
    <row r="853" s="33" customFormat="true" ht="13.2" hidden="false" customHeight="false" outlineLevel="0" collapsed="false">
      <c r="A853" s="151"/>
      <c r="B853" s="152"/>
      <c r="C853" s="60"/>
      <c r="D853" s="60"/>
      <c r="E853" s="62"/>
      <c r="F853" s="60"/>
      <c r="G853" s="153"/>
      <c r="H853" s="154"/>
      <c r="I853" s="154"/>
    </row>
    <row r="854" s="33" customFormat="true" ht="13.2" hidden="false" customHeight="false" outlineLevel="0" collapsed="false">
      <c r="A854" s="151"/>
      <c r="B854" s="152"/>
      <c r="C854" s="60"/>
      <c r="D854" s="60"/>
      <c r="E854" s="62"/>
      <c r="F854" s="60"/>
      <c r="G854" s="153"/>
      <c r="H854" s="154"/>
      <c r="I854" s="154"/>
    </row>
    <row r="855" s="33" customFormat="true" ht="13.2" hidden="false" customHeight="false" outlineLevel="0" collapsed="false">
      <c r="A855" s="151"/>
      <c r="B855" s="152"/>
      <c r="C855" s="60"/>
      <c r="D855" s="60"/>
      <c r="E855" s="62"/>
      <c r="F855" s="60"/>
      <c r="G855" s="153"/>
      <c r="H855" s="154"/>
      <c r="I855" s="154"/>
    </row>
    <row r="856" s="33" customFormat="true" ht="13.2" hidden="false" customHeight="false" outlineLevel="0" collapsed="false">
      <c r="A856" s="151"/>
      <c r="B856" s="152"/>
      <c r="C856" s="60"/>
      <c r="D856" s="60"/>
      <c r="E856" s="62"/>
      <c r="F856" s="60"/>
      <c r="G856" s="153"/>
      <c r="H856" s="154"/>
      <c r="I856" s="154"/>
    </row>
    <row r="857" s="33" customFormat="true" ht="13.2" hidden="false" customHeight="false" outlineLevel="0" collapsed="false">
      <c r="A857" s="151"/>
      <c r="B857" s="152"/>
      <c r="C857" s="60"/>
      <c r="D857" s="60"/>
      <c r="E857" s="62"/>
      <c r="F857" s="60"/>
      <c r="G857" s="153"/>
      <c r="H857" s="154"/>
      <c r="I857" s="154"/>
    </row>
    <row r="858" s="33" customFormat="true" ht="13.2" hidden="false" customHeight="false" outlineLevel="0" collapsed="false">
      <c r="A858" s="151"/>
      <c r="B858" s="152"/>
      <c r="C858" s="60"/>
      <c r="D858" s="60"/>
      <c r="E858" s="62"/>
      <c r="F858" s="60"/>
      <c r="G858" s="153"/>
      <c r="H858" s="154"/>
      <c r="I858" s="154"/>
    </row>
    <row r="859" s="33" customFormat="true" ht="13.2" hidden="false" customHeight="false" outlineLevel="0" collapsed="false">
      <c r="A859" s="151"/>
      <c r="B859" s="152"/>
      <c r="C859" s="60"/>
      <c r="D859" s="60"/>
      <c r="E859" s="62"/>
      <c r="F859" s="60"/>
      <c r="G859" s="153"/>
      <c r="H859" s="154"/>
      <c r="I859" s="154"/>
    </row>
    <row r="860" s="33" customFormat="true" ht="13.2" hidden="false" customHeight="false" outlineLevel="0" collapsed="false">
      <c r="A860" s="151"/>
      <c r="B860" s="152"/>
      <c r="C860" s="60"/>
      <c r="D860" s="60"/>
      <c r="E860" s="62"/>
      <c r="F860" s="60"/>
      <c r="G860" s="153"/>
      <c r="H860" s="154"/>
      <c r="I860" s="154"/>
    </row>
    <row r="861" s="33" customFormat="true" ht="13.2" hidden="false" customHeight="false" outlineLevel="0" collapsed="false">
      <c r="A861" s="151"/>
      <c r="B861" s="152"/>
      <c r="C861" s="60"/>
      <c r="D861" s="60"/>
      <c r="E861" s="62"/>
      <c r="F861" s="60"/>
      <c r="G861" s="153"/>
      <c r="H861" s="154"/>
      <c r="I861" s="154"/>
    </row>
    <row r="862" s="33" customFormat="true" ht="13.2" hidden="false" customHeight="false" outlineLevel="0" collapsed="false">
      <c r="A862" s="151"/>
      <c r="B862" s="152"/>
      <c r="C862" s="60"/>
      <c r="D862" s="60"/>
      <c r="E862" s="62"/>
      <c r="F862" s="60"/>
      <c r="G862" s="153"/>
      <c r="H862" s="154"/>
      <c r="I862" s="154"/>
    </row>
    <row r="863" s="33" customFormat="true" ht="13.2" hidden="false" customHeight="false" outlineLevel="0" collapsed="false">
      <c r="A863" s="151"/>
      <c r="B863" s="152"/>
      <c r="C863" s="60"/>
      <c r="D863" s="60"/>
      <c r="E863" s="62"/>
      <c r="F863" s="60"/>
      <c r="G863" s="153"/>
      <c r="H863" s="154"/>
      <c r="I863" s="154"/>
    </row>
    <row r="864" s="33" customFormat="true" ht="13.2" hidden="false" customHeight="false" outlineLevel="0" collapsed="false">
      <c r="A864" s="151"/>
      <c r="B864" s="152"/>
      <c r="C864" s="60"/>
      <c r="D864" s="60"/>
      <c r="E864" s="62"/>
      <c r="F864" s="60"/>
      <c r="G864" s="153"/>
      <c r="H864" s="154"/>
      <c r="I864" s="154"/>
    </row>
    <row r="865" s="33" customFormat="true" ht="13.2" hidden="false" customHeight="false" outlineLevel="0" collapsed="false">
      <c r="A865" s="151"/>
      <c r="B865" s="152"/>
      <c r="C865" s="60"/>
      <c r="D865" s="60"/>
      <c r="E865" s="62"/>
      <c r="F865" s="60"/>
      <c r="G865" s="153"/>
      <c r="H865" s="154"/>
      <c r="I865" s="154"/>
    </row>
    <row r="866" s="33" customFormat="true" ht="13.2" hidden="false" customHeight="false" outlineLevel="0" collapsed="false">
      <c r="A866" s="151"/>
      <c r="B866" s="152"/>
      <c r="C866" s="60"/>
      <c r="D866" s="60"/>
      <c r="E866" s="62"/>
      <c r="F866" s="60"/>
      <c r="G866" s="153"/>
      <c r="H866" s="154"/>
      <c r="I866" s="154"/>
    </row>
    <row r="867" s="33" customFormat="true" ht="13.2" hidden="false" customHeight="false" outlineLevel="0" collapsed="false">
      <c r="A867" s="151"/>
      <c r="B867" s="152"/>
      <c r="C867" s="60"/>
      <c r="D867" s="60"/>
      <c r="E867" s="62"/>
      <c r="F867" s="60"/>
      <c r="G867" s="153"/>
      <c r="H867" s="154"/>
      <c r="I867" s="154"/>
    </row>
    <row r="868" s="33" customFormat="true" ht="13.2" hidden="false" customHeight="false" outlineLevel="0" collapsed="false">
      <c r="A868" s="151"/>
      <c r="B868" s="152"/>
      <c r="C868" s="60"/>
      <c r="D868" s="60"/>
      <c r="E868" s="62"/>
      <c r="F868" s="60"/>
      <c r="G868" s="153"/>
      <c r="H868" s="154"/>
      <c r="I868" s="154"/>
    </row>
    <row r="869" s="33" customFormat="true" ht="13.2" hidden="false" customHeight="false" outlineLevel="0" collapsed="false">
      <c r="A869" s="151"/>
      <c r="B869" s="152"/>
      <c r="C869" s="60"/>
      <c r="D869" s="60"/>
      <c r="E869" s="62"/>
      <c r="F869" s="60"/>
      <c r="G869" s="153"/>
      <c r="H869" s="154"/>
      <c r="I869" s="154"/>
    </row>
    <row r="870" s="33" customFormat="true" ht="13.2" hidden="false" customHeight="false" outlineLevel="0" collapsed="false">
      <c r="A870" s="151"/>
      <c r="B870" s="152"/>
      <c r="C870" s="60"/>
      <c r="D870" s="60"/>
      <c r="E870" s="62"/>
      <c r="F870" s="60"/>
      <c r="G870" s="153"/>
      <c r="H870" s="154"/>
      <c r="I870" s="154"/>
    </row>
    <row r="871" s="33" customFormat="true" ht="13.2" hidden="false" customHeight="false" outlineLevel="0" collapsed="false">
      <c r="A871" s="151"/>
      <c r="B871" s="152"/>
      <c r="C871" s="60"/>
      <c r="D871" s="60"/>
      <c r="E871" s="62"/>
      <c r="F871" s="60"/>
      <c r="G871" s="153"/>
      <c r="H871" s="154"/>
      <c r="I871" s="154"/>
    </row>
    <row r="872" s="33" customFormat="true" ht="13.2" hidden="false" customHeight="false" outlineLevel="0" collapsed="false">
      <c r="A872" s="151"/>
      <c r="B872" s="152"/>
      <c r="C872" s="60"/>
      <c r="D872" s="60"/>
      <c r="E872" s="62"/>
      <c r="F872" s="60"/>
      <c r="G872" s="153"/>
      <c r="H872" s="154"/>
      <c r="I872" s="154"/>
    </row>
    <row r="873" s="33" customFormat="true" ht="13.2" hidden="false" customHeight="false" outlineLevel="0" collapsed="false">
      <c r="A873" s="151"/>
      <c r="B873" s="152"/>
      <c r="C873" s="60"/>
      <c r="D873" s="60"/>
      <c r="E873" s="62"/>
      <c r="F873" s="60"/>
      <c r="G873" s="153"/>
      <c r="H873" s="154"/>
      <c r="I873" s="154"/>
    </row>
    <row r="874" s="33" customFormat="true" ht="13.2" hidden="false" customHeight="false" outlineLevel="0" collapsed="false">
      <c r="A874" s="151"/>
      <c r="B874" s="152"/>
      <c r="C874" s="60"/>
      <c r="D874" s="60"/>
      <c r="E874" s="62"/>
      <c r="F874" s="60"/>
      <c r="G874" s="153"/>
      <c r="H874" s="154"/>
      <c r="I874" s="154"/>
    </row>
    <row r="875" s="33" customFormat="true" ht="13.2" hidden="false" customHeight="false" outlineLevel="0" collapsed="false">
      <c r="A875" s="151"/>
      <c r="B875" s="152"/>
      <c r="C875" s="60"/>
      <c r="D875" s="60"/>
      <c r="E875" s="62"/>
      <c r="F875" s="60"/>
      <c r="G875" s="153"/>
      <c r="H875" s="154"/>
      <c r="I875" s="154"/>
    </row>
    <row r="876" s="33" customFormat="true" ht="13.2" hidden="false" customHeight="false" outlineLevel="0" collapsed="false">
      <c r="A876" s="151"/>
      <c r="B876" s="152"/>
      <c r="C876" s="60"/>
      <c r="D876" s="60"/>
      <c r="E876" s="62"/>
      <c r="F876" s="60"/>
      <c r="G876" s="153"/>
      <c r="H876" s="154"/>
      <c r="I876" s="154"/>
    </row>
    <row r="877" s="33" customFormat="true" ht="13.2" hidden="false" customHeight="false" outlineLevel="0" collapsed="false">
      <c r="A877" s="151"/>
      <c r="B877" s="152"/>
      <c r="C877" s="60"/>
      <c r="D877" s="60"/>
      <c r="E877" s="62"/>
      <c r="F877" s="60"/>
      <c r="G877" s="153"/>
      <c r="H877" s="154"/>
      <c r="I877" s="154"/>
    </row>
    <row r="878" s="33" customFormat="true" ht="13.2" hidden="false" customHeight="false" outlineLevel="0" collapsed="false">
      <c r="A878" s="151"/>
      <c r="B878" s="152"/>
      <c r="C878" s="60"/>
      <c r="D878" s="60"/>
      <c r="E878" s="62"/>
      <c r="F878" s="60"/>
      <c r="G878" s="153"/>
      <c r="H878" s="154"/>
      <c r="I878" s="154"/>
    </row>
    <row r="879" s="33" customFormat="true" ht="13.2" hidden="false" customHeight="false" outlineLevel="0" collapsed="false">
      <c r="A879" s="151"/>
      <c r="B879" s="152"/>
      <c r="C879" s="60"/>
      <c r="D879" s="60"/>
      <c r="E879" s="62"/>
      <c r="F879" s="60"/>
      <c r="G879" s="153"/>
      <c r="H879" s="154"/>
      <c r="I879" s="154"/>
    </row>
    <row r="880" s="33" customFormat="true" ht="13.2" hidden="false" customHeight="false" outlineLevel="0" collapsed="false">
      <c r="A880" s="151"/>
      <c r="B880" s="152"/>
      <c r="C880" s="60"/>
      <c r="D880" s="60"/>
      <c r="E880" s="62"/>
      <c r="F880" s="60"/>
      <c r="G880" s="153"/>
      <c r="H880" s="154"/>
      <c r="I880" s="154"/>
    </row>
    <row r="881" s="33" customFormat="true" ht="13.2" hidden="false" customHeight="false" outlineLevel="0" collapsed="false">
      <c r="A881" s="151"/>
      <c r="B881" s="152"/>
      <c r="C881" s="60"/>
      <c r="D881" s="60"/>
      <c r="E881" s="62"/>
      <c r="F881" s="60"/>
      <c r="G881" s="153"/>
      <c r="H881" s="154"/>
      <c r="I881" s="154"/>
    </row>
    <row r="882" s="33" customFormat="true" ht="13.2" hidden="false" customHeight="false" outlineLevel="0" collapsed="false">
      <c r="A882" s="151"/>
      <c r="B882" s="152"/>
      <c r="C882" s="60"/>
      <c r="D882" s="60"/>
      <c r="E882" s="62"/>
      <c r="F882" s="60"/>
      <c r="G882" s="153"/>
      <c r="H882" s="154"/>
      <c r="I882" s="154"/>
    </row>
    <row r="883" s="33" customFormat="true" ht="13.2" hidden="false" customHeight="false" outlineLevel="0" collapsed="false">
      <c r="A883" s="151"/>
      <c r="B883" s="152"/>
      <c r="C883" s="60"/>
      <c r="D883" s="60"/>
      <c r="E883" s="62"/>
      <c r="F883" s="60"/>
      <c r="G883" s="153"/>
      <c r="H883" s="154"/>
      <c r="I883" s="154"/>
    </row>
    <row r="884" s="33" customFormat="true" ht="13.2" hidden="false" customHeight="false" outlineLevel="0" collapsed="false">
      <c r="A884" s="151"/>
      <c r="B884" s="152"/>
      <c r="C884" s="60"/>
      <c r="D884" s="60"/>
      <c r="E884" s="62"/>
      <c r="F884" s="60"/>
      <c r="G884" s="153"/>
      <c r="H884" s="154"/>
      <c r="I884" s="154"/>
    </row>
    <row r="885" s="33" customFormat="true" ht="13.2" hidden="false" customHeight="false" outlineLevel="0" collapsed="false">
      <c r="A885" s="151"/>
      <c r="B885" s="152"/>
      <c r="C885" s="60"/>
      <c r="D885" s="60"/>
      <c r="E885" s="62"/>
      <c r="F885" s="60"/>
      <c r="G885" s="153"/>
      <c r="H885" s="154"/>
      <c r="I885" s="154"/>
    </row>
    <row r="886" s="33" customFormat="true" ht="13.2" hidden="false" customHeight="false" outlineLevel="0" collapsed="false">
      <c r="A886" s="151"/>
      <c r="B886" s="152"/>
      <c r="C886" s="60"/>
      <c r="D886" s="60"/>
      <c r="E886" s="62"/>
      <c r="F886" s="60"/>
      <c r="G886" s="153"/>
      <c r="H886" s="154"/>
      <c r="I886" s="154"/>
    </row>
    <row r="887" s="33" customFormat="true" ht="13.2" hidden="false" customHeight="false" outlineLevel="0" collapsed="false">
      <c r="A887" s="151"/>
      <c r="B887" s="152"/>
      <c r="C887" s="60"/>
      <c r="D887" s="60"/>
      <c r="E887" s="62"/>
      <c r="F887" s="60"/>
      <c r="G887" s="153"/>
      <c r="H887" s="154"/>
      <c r="I887" s="154"/>
    </row>
    <row r="888" s="33" customFormat="true" ht="13.2" hidden="false" customHeight="false" outlineLevel="0" collapsed="false">
      <c r="A888" s="151"/>
      <c r="B888" s="152"/>
      <c r="C888" s="60"/>
      <c r="D888" s="60"/>
      <c r="E888" s="62"/>
      <c r="F888" s="60"/>
      <c r="G888" s="153"/>
      <c r="H888" s="154"/>
      <c r="I888" s="154"/>
    </row>
    <row r="889" s="33" customFormat="true" ht="13.2" hidden="false" customHeight="false" outlineLevel="0" collapsed="false">
      <c r="A889" s="151"/>
      <c r="B889" s="152"/>
      <c r="C889" s="60"/>
      <c r="D889" s="60"/>
      <c r="E889" s="62"/>
      <c r="F889" s="60"/>
      <c r="G889" s="153"/>
      <c r="H889" s="154"/>
      <c r="I889" s="154"/>
    </row>
    <row r="890" s="33" customFormat="true" ht="13.2" hidden="false" customHeight="false" outlineLevel="0" collapsed="false">
      <c r="A890" s="151"/>
      <c r="B890" s="152"/>
      <c r="C890" s="60"/>
      <c r="D890" s="60"/>
      <c r="E890" s="62"/>
      <c r="F890" s="60"/>
      <c r="G890" s="153"/>
      <c r="H890" s="154"/>
      <c r="I890" s="154"/>
    </row>
    <row r="891" s="33" customFormat="true" ht="13.2" hidden="false" customHeight="false" outlineLevel="0" collapsed="false">
      <c r="A891" s="151"/>
      <c r="B891" s="152"/>
      <c r="C891" s="60"/>
      <c r="D891" s="60"/>
      <c r="E891" s="62"/>
      <c r="F891" s="60"/>
      <c r="G891" s="153"/>
      <c r="H891" s="154"/>
      <c r="I891" s="154"/>
    </row>
    <row r="892" s="33" customFormat="true" ht="13.2" hidden="false" customHeight="false" outlineLevel="0" collapsed="false">
      <c r="A892" s="151"/>
      <c r="B892" s="152"/>
      <c r="C892" s="60"/>
      <c r="D892" s="60"/>
      <c r="E892" s="62"/>
      <c r="F892" s="60"/>
      <c r="G892" s="153"/>
      <c r="H892" s="154"/>
      <c r="I892" s="154"/>
    </row>
    <row r="893" s="33" customFormat="true" ht="13.2" hidden="false" customHeight="false" outlineLevel="0" collapsed="false">
      <c r="A893" s="151"/>
      <c r="B893" s="152"/>
      <c r="C893" s="60"/>
      <c r="D893" s="60"/>
      <c r="E893" s="62"/>
      <c r="F893" s="60"/>
      <c r="G893" s="153"/>
      <c r="H893" s="154"/>
      <c r="I893" s="154"/>
    </row>
    <row r="894" s="33" customFormat="true" ht="13.2" hidden="false" customHeight="false" outlineLevel="0" collapsed="false">
      <c r="A894" s="151"/>
      <c r="B894" s="152"/>
      <c r="C894" s="60"/>
      <c r="D894" s="60"/>
      <c r="E894" s="62"/>
      <c r="F894" s="60"/>
      <c r="G894" s="153"/>
      <c r="H894" s="154"/>
      <c r="I894" s="154"/>
    </row>
    <row r="895" s="33" customFormat="true" ht="13.2" hidden="false" customHeight="false" outlineLevel="0" collapsed="false">
      <c r="A895" s="151"/>
      <c r="B895" s="152"/>
      <c r="C895" s="60"/>
      <c r="D895" s="60"/>
      <c r="E895" s="62"/>
      <c r="F895" s="60"/>
      <c r="G895" s="153"/>
      <c r="H895" s="154"/>
      <c r="I895" s="154"/>
    </row>
    <row r="896" s="33" customFormat="true" ht="13.2" hidden="false" customHeight="false" outlineLevel="0" collapsed="false">
      <c r="A896" s="151"/>
      <c r="B896" s="152"/>
      <c r="C896" s="60"/>
      <c r="D896" s="60"/>
      <c r="E896" s="62"/>
      <c r="F896" s="60"/>
      <c r="G896" s="153"/>
      <c r="H896" s="154"/>
      <c r="I896" s="154"/>
    </row>
    <row r="897" s="33" customFormat="true" ht="13.2" hidden="false" customHeight="false" outlineLevel="0" collapsed="false">
      <c r="A897" s="151"/>
      <c r="B897" s="152"/>
      <c r="C897" s="60"/>
      <c r="D897" s="60"/>
      <c r="E897" s="62"/>
      <c r="F897" s="60"/>
      <c r="G897" s="153"/>
      <c r="H897" s="154"/>
      <c r="I897" s="154"/>
    </row>
    <row r="898" s="33" customFormat="true" ht="13.2" hidden="false" customHeight="false" outlineLevel="0" collapsed="false">
      <c r="A898" s="151"/>
      <c r="B898" s="152"/>
      <c r="C898" s="60"/>
      <c r="D898" s="60"/>
      <c r="E898" s="62"/>
      <c r="F898" s="60"/>
      <c r="G898" s="153"/>
      <c r="H898" s="154"/>
      <c r="I898" s="154"/>
    </row>
    <row r="899" s="33" customFormat="true" ht="13.2" hidden="false" customHeight="false" outlineLevel="0" collapsed="false">
      <c r="A899" s="151"/>
      <c r="B899" s="152"/>
      <c r="C899" s="60"/>
      <c r="D899" s="60"/>
      <c r="E899" s="62"/>
      <c r="F899" s="60"/>
      <c r="G899" s="153"/>
      <c r="H899" s="154"/>
      <c r="I899" s="154"/>
    </row>
    <row r="900" s="33" customFormat="true" ht="13.2" hidden="false" customHeight="false" outlineLevel="0" collapsed="false">
      <c r="A900" s="151"/>
      <c r="B900" s="152"/>
      <c r="C900" s="60"/>
      <c r="D900" s="60"/>
      <c r="E900" s="62"/>
      <c r="F900" s="60"/>
      <c r="G900" s="153"/>
      <c r="H900" s="154"/>
      <c r="I900" s="154"/>
    </row>
    <row r="901" s="33" customFormat="true" ht="13.2" hidden="false" customHeight="false" outlineLevel="0" collapsed="false">
      <c r="A901" s="151"/>
      <c r="B901" s="152"/>
      <c r="C901" s="60"/>
      <c r="D901" s="60"/>
      <c r="E901" s="62"/>
      <c r="F901" s="60"/>
      <c r="G901" s="153"/>
      <c r="H901" s="154"/>
      <c r="I901" s="154"/>
    </row>
    <row r="902" s="33" customFormat="true" ht="13.2" hidden="false" customHeight="false" outlineLevel="0" collapsed="false">
      <c r="A902" s="151"/>
      <c r="B902" s="152"/>
      <c r="C902" s="60"/>
      <c r="D902" s="60"/>
      <c r="E902" s="62"/>
      <c r="F902" s="60"/>
      <c r="G902" s="153"/>
      <c r="H902" s="154"/>
      <c r="I902" s="154"/>
    </row>
    <row r="903" s="33" customFormat="true" ht="13.2" hidden="false" customHeight="false" outlineLevel="0" collapsed="false">
      <c r="A903" s="151"/>
      <c r="B903" s="152"/>
      <c r="C903" s="60"/>
      <c r="D903" s="60"/>
      <c r="E903" s="62"/>
      <c r="F903" s="60"/>
      <c r="G903" s="153"/>
      <c r="H903" s="154"/>
      <c r="I903" s="154"/>
    </row>
    <row r="904" s="33" customFormat="true" ht="13.2" hidden="false" customHeight="false" outlineLevel="0" collapsed="false">
      <c r="A904" s="151"/>
      <c r="B904" s="152"/>
      <c r="C904" s="60"/>
      <c r="D904" s="60"/>
      <c r="E904" s="62"/>
      <c r="F904" s="60"/>
      <c r="G904" s="153"/>
      <c r="H904" s="154"/>
      <c r="I904" s="154"/>
    </row>
    <row r="905" s="33" customFormat="true" ht="13.2" hidden="false" customHeight="false" outlineLevel="0" collapsed="false">
      <c r="A905" s="151"/>
      <c r="B905" s="152"/>
      <c r="C905" s="60"/>
      <c r="D905" s="60"/>
      <c r="E905" s="62"/>
      <c r="F905" s="60"/>
      <c r="G905" s="153"/>
      <c r="H905" s="154"/>
      <c r="I905" s="154"/>
    </row>
    <row r="906" s="33" customFormat="true" ht="13.2" hidden="false" customHeight="false" outlineLevel="0" collapsed="false">
      <c r="A906" s="151"/>
      <c r="B906" s="152"/>
      <c r="C906" s="60"/>
      <c r="D906" s="60"/>
      <c r="E906" s="62"/>
      <c r="F906" s="60"/>
      <c r="G906" s="153"/>
      <c r="H906" s="154"/>
      <c r="I906" s="154"/>
    </row>
    <row r="907" s="33" customFormat="true" ht="13.2" hidden="false" customHeight="false" outlineLevel="0" collapsed="false">
      <c r="A907" s="151"/>
      <c r="B907" s="152"/>
      <c r="C907" s="60"/>
      <c r="D907" s="60"/>
      <c r="E907" s="62"/>
      <c r="F907" s="60"/>
      <c r="G907" s="153"/>
      <c r="H907" s="154"/>
      <c r="I907" s="154"/>
    </row>
    <row r="908" s="33" customFormat="true" ht="13.2" hidden="false" customHeight="false" outlineLevel="0" collapsed="false">
      <c r="A908" s="151"/>
      <c r="B908" s="152"/>
      <c r="C908" s="60"/>
      <c r="D908" s="60"/>
      <c r="E908" s="62"/>
      <c r="F908" s="60"/>
      <c r="G908" s="153"/>
      <c r="H908" s="154"/>
      <c r="I908" s="154"/>
    </row>
    <row r="909" s="33" customFormat="true" ht="13.2" hidden="false" customHeight="false" outlineLevel="0" collapsed="false">
      <c r="A909" s="151"/>
      <c r="B909" s="152"/>
      <c r="C909" s="60"/>
      <c r="D909" s="60"/>
      <c r="E909" s="62"/>
      <c r="F909" s="60"/>
      <c r="G909" s="153"/>
      <c r="H909" s="154"/>
      <c r="I909" s="154"/>
    </row>
    <row r="910" s="33" customFormat="true" ht="13.2" hidden="false" customHeight="false" outlineLevel="0" collapsed="false">
      <c r="A910" s="151"/>
      <c r="B910" s="152"/>
      <c r="C910" s="60"/>
      <c r="D910" s="60"/>
      <c r="E910" s="62"/>
      <c r="F910" s="60"/>
      <c r="G910" s="153"/>
      <c r="H910" s="154"/>
      <c r="I910" s="154"/>
    </row>
    <row r="911" s="33" customFormat="true" ht="13.2" hidden="false" customHeight="false" outlineLevel="0" collapsed="false">
      <c r="A911" s="151"/>
      <c r="B911" s="152"/>
      <c r="C911" s="60"/>
      <c r="D911" s="60"/>
      <c r="E911" s="62"/>
      <c r="F911" s="60"/>
      <c r="G911" s="153"/>
      <c r="H911" s="154"/>
      <c r="I911" s="154"/>
    </row>
    <row r="912" s="33" customFormat="true" ht="13.2" hidden="false" customHeight="false" outlineLevel="0" collapsed="false">
      <c r="A912" s="151"/>
      <c r="B912" s="152"/>
      <c r="C912" s="60"/>
      <c r="D912" s="60"/>
      <c r="E912" s="62"/>
      <c r="F912" s="60"/>
      <c r="G912" s="153"/>
      <c r="H912" s="154"/>
      <c r="I912" s="154"/>
    </row>
    <row r="913" s="33" customFormat="true" ht="13.2" hidden="false" customHeight="false" outlineLevel="0" collapsed="false">
      <c r="A913" s="151"/>
      <c r="B913" s="152"/>
      <c r="C913" s="60"/>
      <c r="D913" s="60"/>
      <c r="E913" s="62"/>
      <c r="F913" s="60"/>
      <c r="G913" s="153"/>
      <c r="H913" s="154"/>
      <c r="I913" s="154"/>
    </row>
    <row r="914" s="33" customFormat="true" ht="13.2" hidden="false" customHeight="false" outlineLevel="0" collapsed="false">
      <c r="A914" s="151"/>
      <c r="B914" s="152"/>
      <c r="C914" s="60"/>
      <c r="D914" s="60"/>
      <c r="E914" s="62"/>
      <c r="F914" s="60"/>
      <c r="G914" s="153"/>
      <c r="H914" s="154"/>
      <c r="I914" s="154"/>
    </row>
    <row r="915" s="33" customFormat="true" ht="13.2" hidden="false" customHeight="false" outlineLevel="0" collapsed="false">
      <c r="A915" s="151"/>
      <c r="B915" s="152"/>
      <c r="C915" s="60"/>
      <c r="D915" s="60"/>
      <c r="E915" s="62"/>
      <c r="F915" s="60"/>
      <c r="G915" s="153"/>
      <c r="H915" s="154"/>
      <c r="I915" s="154"/>
    </row>
    <row r="916" s="33" customFormat="true" ht="13.2" hidden="false" customHeight="false" outlineLevel="0" collapsed="false">
      <c r="A916" s="151"/>
      <c r="B916" s="152"/>
      <c r="C916" s="60"/>
      <c r="D916" s="60"/>
      <c r="E916" s="62"/>
      <c r="F916" s="60"/>
      <c r="G916" s="153"/>
      <c r="H916" s="154"/>
      <c r="I916" s="154"/>
    </row>
    <row r="917" s="33" customFormat="true" ht="13.2" hidden="false" customHeight="false" outlineLevel="0" collapsed="false">
      <c r="A917" s="151"/>
      <c r="B917" s="152"/>
      <c r="C917" s="60"/>
      <c r="D917" s="60"/>
      <c r="E917" s="62"/>
      <c r="F917" s="60"/>
      <c r="G917" s="153"/>
      <c r="H917" s="154"/>
      <c r="I917" s="154"/>
    </row>
    <row r="918" s="33" customFormat="true" ht="13.2" hidden="false" customHeight="false" outlineLevel="0" collapsed="false">
      <c r="A918" s="151"/>
      <c r="B918" s="152"/>
      <c r="C918" s="60"/>
      <c r="D918" s="60"/>
      <c r="E918" s="62"/>
      <c r="F918" s="60"/>
      <c r="G918" s="153"/>
      <c r="H918" s="154"/>
      <c r="I918" s="154"/>
    </row>
    <row r="919" s="33" customFormat="true" ht="13.2" hidden="false" customHeight="false" outlineLevel="0" collapsed="false">
      <c r="A919" s="151"/>
      <c r="B919" s="152"/>
      <c r="C919" s="60"/>
      <c r="D919" s="60"/>
      <c r="E919" s="62"/>
      <c r="F919" s="60"/>
      <c r="G919" s="153"/>
      <c r="H919" s="154"/>
      <c r="I919" s="154"/>
    </row>
    <row r="920" s="33" customFormat="true" ht="13.2" hidden="false" customHeight="false" outlineLevel="0" collapsed="false">
      <c r="A920" s="151"/>
      <c r="B920" s="152"/>
      <c r="C920" s="60"/>
      <c r="D920" s="60"/>
      <c r="E920" s="62"/>
      <c r="F920" s="60"/>
      <c r="G920" s="153"/>
      <c r="H920" s="154"/>
      <c r="I920" s="154"/>
    </row>
    <row r="921" s="33" customFormat="true" ht="13.2" hidden="false" customHeight="false" outlineLevel="0" collapsed="false">
      <c r="A921" s="151"/>
      <c r="B921" s="152"/>
      <c r="C921" s="60"/>
      <c r="D921" s="60"/>
      <c r="E921" s="62"/>
      <c r="F921" s="60"/>
      <c r="G921" s="153"/>
      <c r="H921" s="154"/>
      <c r="I921" s="154"/>
    </row>
    <row r="922" s="33" customFormat="true" ht="13.2" hidden="false" customHeight="false" outlineLevel="0" collapsed="false">
      <c r="A922" s="151"/>
      <c r="B922" s="152"/>
      <c r="C922" s="60"/>
      <c r="D922" s="60"/>
      <c r="E922" s="62"/>
      <c r="F922" s="60"/>
      <c r="G922" s="153"/>
      <c r="H922" s="154"/>
      <c r="I922" s="154"/>
    </row>
    <row r="923" s="33" customFormat="true" ht="13.2" hidden="false" customHeight="false" outlineLevel="0" collapsed="false">
      <c r="A923" s="151"/>
      <c r="B923" s="152"/>
      <c r="C923" s="60"/>
      <c r="D923" s="60"/>
      <c r="E923" s="62"/>
      <c r="F923" s="60"/>
      <c r="G923" s="153"/>
      <c r="H923" s="154"/>
      <c r="I923" s="154"/>
    </row>
    <row r="924" s="33" customFormat="true" ht="13.2" hidden="false" customHeight="false" outlineLevel="0" collapsed="false">
      <c r="A924" s="151"/>
      <c r="B924" s="152"/>
      <c r="C924" s="60"/>
      <c r="D924" s="60"/>
      <c r="E924" s="62"/>
      <c r="F924" s="60"/>
      <c r="G924" s="153"/>
      <c r="H924" s="154"/>
      <c r="I924" s="154"/>
    </row>
    <row r="925" s="33" customFormat="true" ht="13.2" hidden="false" customHeight="false" outlineLevel="0" collapsed="false">
      <c r="A925" s="151"/>
      <c r="B925" s="152"/>
      <c r="C925" s="60"/>
      <c r="D925" s="60"/>
      <c r="E925" s="62"/>
      <c r="F925" s="60"/>
      <c r="G925" s="153"/>
      <c r="H925" s="154"/>
      <c r="I925" s="154"/>
    </row>
    <row r="926" s="33" customFormat="true" ht="13.2" hidden="false" customHeight="false" outlineLevel="0" collapsed="false">
      <c r="A926" s="151"/>
      <c r="B926" s="152"/>
      <c r="C926" s="60"/>
      <c r="D926" s="60"/>
      <c r="E926" s="62"/>
      <c r="F926" s="60"/>
      <c r="G926" s="153"/>
      <c r="H926" s="154"/>
      <c r="I926" s="154"/>
    </row>
    <row r="927" s="33" customFormat="true" ht="13.2" hidden="false" customHeight="false" outlineLevel="0" collapsed="false">
      <c r="A927" s="151"/>
      <c r="B927" s="152"/>
      <c r="C927" s="60"/>
      <c r="D927" s="60"/>
      <c r="E927" s="62"/>
      <c r="F927" s="60"/>
      <c r="G927" s="153"/>
      <c r="H927" s="154"/>
      <c r="I927" s="154"/>
    </row>
    <row r="928" s="33" customFormat="true" ht="13.2" hidden="false" customHeight="false" outlineLevel="0" collapsed="false">
      <c r="A928" s="151"/>
      <c r="B928" s="152"/>
      <c r="C928" s="60"/>
      <c r="D928" s="60"/>
      <c r="E928" s="62"/>
      <c r="F928" s="60"/>
      <c r="G928" s="153"/>
      <c r="H928" s="154"/>
      <c r="I928" s="154"/>
    </row>
    <row r="929" s="33" customFormat="true" ht="13.2" hidden="false" customHeight="false" outlineLevel="0" collapsed="false">
      <c r="A929" s="151"/>
      <c r="B929" s="152"/>
      <c r="C929" s="60"/>
      <c r="D929" s="60"/>
      <c r="E929" s="62"/>
      <c r="F929" s="60"/>
      <c r="G929" s="153"/>
      <c r="H929" s="154"/>
      <c r="I929" s="154"/>
    </row>
    <row r="930" s="33" customFormat="true" ht="13.2" hidden="false" customHeight="false" outlineLevel="0" collapsed="false">
      <c r="A930" s="151"/>
      <c r="B930" s="152"/>
      <c r="C930" s="60"/>
      <c r="D930" s="60"/>
      <c r="E930" s="62"/>
      <c r="F930" s="60"/>
      <c r="G930" s="153"/>
      <c r="H930" s="154"/>
      <c r="I930" s="154"/>
    </row>
    <row r="931" s="33" customFormat="true" ht="13.2" hidden="false" customHeight="false" outlineLevel="0" collapsed="false">
      <c r="A931" s="151"/>
      <c r="B931" s="152"/>
      <c r="C931" s="60"/>
      <c r="D931" s="60"/>
      <c r="E931" s="62"/>
      <c r="F931" s="60"/>
      <c r="G931" s="153"/>
      <c r="H931" s="154"/>
      <c r="I931" s="154"/>
    </row>
    <row r="932" s="33" customFormat="true" ht="13.2" hidden="false" customHeight="false" outlineLevel="0" collapsed="false">
      <c r="A932" s="151"/>
      <c r="B932" s="152"/>
      <c r="C932" s="60"/>
      <c r="D932" s="60"/>
      <c r="E932" s="62"/>
      <c r="F932" s="60"/>
      <c r="G932" s="153"/>
      <c r="H932" s="154"/>
      <c r="I932" s="154"/>
    </row>
    <row r="933" s="33" customFormat="true" ht="13.2" hidden="false" customHeight="false" outlineLevel="0" collapsed="false">
      <c r="A933" s="151"/>
      <c r="B933" s="152"/>
      <c r="C933" s="60"/>
      <c r="D933" s="60"/>
      <c r="E933" s="62"/>
      <c r="F933" s="60"/>
      <c r="G933" s="153"/>
      <c r="H933" s="154"/>
      <c r="I933" s="154"/>
    </row>
    <row r="934" s="33" customFormat="true" ht="13.2" hidden="false" customHeight="false" outlineLevel="0" collapsed="false">
      <c r="A934" s="151"/>
      <c r="B934" s="152"/>
      <c r="C934" s="60"/>
      <c r="D934" s="60"/>
      <c r="E934" s="62"/>
      <c r="F934" s="60"/>
      <c r="G934" s="153"/>
      <c r="H934" s="154"/>
      <c r="I934" s="154"/>
    </row>
    <row r="935" s="33" customFormat="true" ht="13.2" hidden="false" customHeight="false" outlineLevel="0" collapsed="false">
      <c r="A935" s="151"/>
      <c r="B935" s="152"/>
      <c r="C935" s="60"/>
      <c r="D935" s="60"/>
      <c r="E935" s="62"/>
      <c r="F935" s="60"/>
      <c r="G935" s="153"/>
      <c r="H935" s="154"/>
      <c r="I935" s="154"/>
    </row>
    <row r="936" s="33" customFormat="true" ht="13.2" hidden="false" customHeight="false" outlineLevel="0" collapsed="false">
      <c r="A936" s="151"/>
      <c r="B936" s="152"/>
      <c r="C936" s="60"/>
      <c r="D936" s="60"/>
      <c r="E936" s="62"/>
      <c r="F936" s="60"/>
      <c r="G936" s="153"/>
      <c r="H936" s="154"/>
      <c r="I936" s="154"/>
    </row>
    <row r="937" s="33" customFormat="true" ht="13.2" hidden="false" customHeight="false" outlineLevel="0" collapsed="false">
      <c r="A937" s="151"/>
      <c r="B937" s="152"/>
      <c r="C937" s="60"/>
      <c r="D937" s="60"/>
      <c r="E937" s="62"/>
      <c r="F937" s="60"/>
      <c r="G937" s="153"/>
      <c r="H937" s="154"/>
      <c r="I937" s="154"/>
    </row>
    <row r="938" s="33" customFormat="true" ht="13.2" hidden="false" customHeight="false" outlineLevel="0" collapsed="false">
      <c r="A938" s="151"/>
      <c r="B938" s="152"/>
      <c r="C938" s="60"/>
      <c r="D938" s="60"/>
      <c r="E938" s="62"/>
      <c r="F938" s="60"/>
      <c r="G938" s="153"/>
      <c r="H938" s="154"/>
      <c r="I938" s="154"/>
    </row>
    <row r="939" s="33" customFormat="true" ht="13.2" hidden="false" customHeight="false" outlineLevel="0" collapsed="false">
      <c r="A939" s="151"/>
      <c r="B939" s="152"/>
      <c r="C939" s="60"/>
      <c r="D939" s="60"/>
      <c r="E939" s="62"/>
      <c r="F939" s="60"/>
      <c r="G939" s="153"/>
      <c r="H939" s="154"/>
      <c r="I939" s="154"/>
    </row>
    <row r="940" s="33" customFormat="true" ht="13.2" hidden="false" customHeight="false" outlineLevel="0" collapsed="false">
      <c r="A940" s="151"/>
      <c r="B940" s="152"/>
      <c r="C940" s="60"/>
      <c r="D940" s="60"/>
      <c r="E940" s="62"/>
      <c r="F940" s="60"/>
      <c r="G940" s="153"/>
      <c r="H940" s="154"/>
      <c r="I940" s="154"/>
    </row>
    <row r="941" s="33" customFormat="true" ht="13.2" hidden="false" customHeight="false" outlineLevel="0" collapsed="false">
      <c r="A941" s="151"/>
      <c r="B941" s="152"/>
      <c r="C941" s="60"/>
      <c r="D941" s="60"/>
      <c r="E941" s="62"/>
      <c r="F941" s="60"/>
      <c r="G941" s="153"/>
      <c r="H941" s="154"/>
      <c r="I941" s="154"/>
    </row>
    <row r="942" s="33" customFormat="true" ht="13.2" hidden="false" customHeight="false" outlineLevel="0" collapsed="false">
      <c r="A942" s="151"/>
      <c r="B942" s="152"/>
      <c r="C942" s="60"/>
      <c r="D942" s="60"/>
      <c r="E942" s="62"/>
      <c r="F942" s="60"/>
      <c r="G942" s="153"/>
      <c r="H942" s="154"/>
      <c r="I942" s="154"/>
    </row>
    <row r="943" s="33" customFormat="true" ht="13.2" hidden="false" customHeight="false" outlineLevel="0" collapsed="false">
      <c r="A943" s="151"/>
      <c r="B943" s="152"/>
      <c r="C943" s="60"/>
      <c r="D943" s="60"/>
      <c r="E943" s="62"/>
      <c r="F943" s="60"/>
      <c r="G943" s="153"/>
      <c r="H943" s="154"/>
      <c r="I943" s="154"/>
    </row>
    <row r="944" s="33" customFormat="true" ht="13.2" hidden="false" customHeight="false" outlineLevel="0" collapsed="false">
      <c r="A944" s="151"/>
      <c r="B944" s="152"/>
      <c r="C944" s="60"/>
      <c r="D944" s="60"/>
      <c r="E944" s="62"/>
      <c r="F944" s="60"/>
      <c r="G944" s="153"/>
      <c r="H944" s="154"/>
      <c r="I944" s="154"/>
    </row>
    <row r="945" s="33" customFormat="true" ht="13.2" hidden="false" customHeight="false" outlineLevel="0" collapsed="false">
      <c r="A945" s="151"/>
      <c r="B945" s="152"/>
      <c r="C945" s="60"/>
      <c r="D945" s="60"/>
      <c r="E945" s="62"/>
      <c r="F945" s="60"/>
      <c r="G945" s="153"/>
      <c r="H945" s="154"/>
      <c r="I945" s="154"/>
    </row>
    <row r="946" s="33" customFormat="true" ht="13.2" hidden="false" customHeight="false" outlineLevel="0" collapsed="false">
      <c r="A946" s="151"/>
      <c r="B946" s="152"/>
      <c r="C946" s="60"/>
      <c r="D946" s="60"/>
      <c r="E946" s="62"/>
      <c r="F946" s="60"/>
      <c r="G946" s="153"/>
      <c r="H946" s="154"/>
      <c r="I946" s="154"/>
    </row>
    <row r="947" s="33" customFormat="true" ht="13.2" hidden="false" customHeight="false" outlineLevel="0" collapsed="false">
      <c r="A947" s="151"/>
      <c r="B947" s="152"/>
      <c r="C947" s="60"/>
      <c r="D947" s="60"/>
      <c r="E947" s="62"/>
      <c r="F947" s="60"/>
      <c r="G947" s="153"/>
      <c r="H947" s="154"/>
      <c r="I947" s="154"/>
    </row>
    <row r="948" s="33" customFormat="true" ht="13.2" hidden="false" customHeight="false" outlineLevel="0" collapsed="false">
      <c r="A948" s="151"/>
      <c r="B948" s="152"/>
      <c r="C948" s="60"/>
      <c r="D948" s="60"/>
      <c r="E948" s="62"/>
      <c r="F948" s="60"/>
      <c r="G948" s="153"/>
      <c r="H948" s="154"/>
      <c r="I948" s="154"/>
    </row>
    <row r="949" s="33" customFormat="true" ht="13.2" hidden="false" customHeight="false" outlineLevel="0" collapsed="false">
      <c r="A949" s="151"/>
      <c r="B949" s="152"/>
      <c r="C949" s="60"/>
      <c r="D949" s="60"/>
      <c r="E949" s="62"/>
      <c r="F949" s="60"/>
      <c r="G949" s="153"/>
      <c r="H949" s="154"/>
      <c r="I949" s="154"/>
    </row>
    <row r="950" s="33" customFormat="true" ht="13.2" hidden="false" customHeight="false" outlineLevel="0" collapsed="false">
      <c r="A950" s="151"/>
      <c r="B950" s="152"/>
      <c r="C950" s="60"/>
      <c r="D950" s="60"/>
      <c r="E950" s="62"/>
      <c r="F950" s="60"/>
      <c r="G950" s="153"/>
      <c r="H950" s="154"/>
      <c r="I950" s="154"/>
    </row>
    <row r="951" s="33" customFormat="true" ht="13.2" hidden="false" customHeight="false" outlineLevel="0" collapsed="false">
      <c r="A951" s="151"/>
      <c r="B951" s="152"/>
      <c r="C951" s="60"/>
      <c r="D951" s="60"/>
      <c r="E951" s="62"/>
      <c r="F951" s="60"/>
      <c r="G951" s="153"/>
      <c r="H951" s="154"/>
      <c r="I951" s="154"/>
    </row>
    <row r="952" s="33" customFormat="true" ht="13.2" hidden="false" customHeight="false" outlineLevel="0" collapsed="false">
      <c r="A952" s="151"/>
      <c r="B952" s="152"/>
      <c r="C952" s="60"/>
      <c r="D952" s="60"/>
      <c r="E952" s="62"/>
      <c r="F952" s="60"/>
      <c r="G952" s="153"/>
      <c r="H952" s="154"/>
      <c r="I952" s="154"/>
    </row>
    <row r="953" s="33" customFormat="true" ht="13.2" hidden="false" customHeight="false" outlineLevel="0" collapsed="false">
      <c r="A953" s="151"/>
      <c r="B953" s="152"/>
      <c r="C953" s="60"/>
      <c r="D953" s="60"/>
      <c r="E953" s="62"/>
      <c r="F953" s="60"/>
      <c r="G953" s="153"/>
      <c r="H953" s="154"/>
      <c r="I953" s="154"/>
    </row>
    <row r="954" s="33" customFormat="true" ht="13.2" hidden="false" customHeight="false" outlineLevel="0" collapsed="false">
      <c r="A954" s="151"/>
      <c r="B954" s="152"/>
      <c r="C954" s="60"/>
      <c r="D954" s="60"/>
      <c r="E954" s="62"/>
      <c r="F954" s="60"/>
      <c r="G954" s="153"/>
      <c r="H954" s="154"/>
      <c r="I954" s="154"/>
    </row>
    <row r="955" s="33" customFormat="true" ht="13.2" hidden="false" customHeight="false" outlineLevel="0" collapsed="false">
      <c r="A955" s="151"/>
      <c r="B955" s="152"/>
      <c r="C955" s="60"/>
      <c r="D955" s="60"/>
      <c r="E955" s="62"/>
      <c r="F955" s="60"/>
      <c r="G955" s="153"/>
      <c r="H955" s="154"/>
      <c r="I955" s="154"/>
    </row>
    <row r="956" s="33" customFormat="true" ht="13.2" hidden="false" customHeight="false" outlineLevel="0" collapsed="false">
      <c r="A956" s="151"/>
      <c r="B956" s="152"/>
      <c r="C956" s="60"/>
      <c r="D956" s="60"/>
      <c r="E956" s="62"/>
      <c r="F956" s="60"/>
      <c r="G956" s="153"/>
      <c r="H956" s="154"/>
      <c r="I956" s="154"/>
    </row>
    <row r="957" s="33" customFormat="true" ht="13.2" hidden="false" customHeight="false" outlineLevel="0" collapsed="false">
      <c r="A957" s="151"/>
      <c r="B957" s="152"/>
      <c r="C957" s="60"/>
      <c r="D957" s="60"/>
      <c r="E957" s="62"/>
      <c r="F957" s="60"/>
      <c r="G957" s="153"/>
      <c r="H957" s="154"/>
      <c r="I957" s="154"/>
    </row>
    <row r="958" s="33" customFormat="true" ht="13.2" hidden="false" customHeight="false" outlineLevel="0" collapsed="false">
      <c r="A958" s="151"/>
      <c r="B958" s="152"/>
      <c r="C958" s="60"/>
      <c r="D958" s="60"/>
      <c r="E958" s="62"/>
      <c r="F958" s="60"/>
      <c r="G958" s="153"/>
      <c r="H958" s="154"/>
      <c r="I958" s="154"/>
    </row>
    <row r="959" s="33" customFormat="true" ht="13.2" hidden="false" customHeight="false" outlineLevel="0" collapsed="false">
      <c r="A959" s="151"/>
      <c r="B959" s="152"/>
      <c r="C959" s="60"/>
      <c r="D959" s="60"/>
      <c r="E959" s="62"/>
      <c r="F959" s="60"/>
      <c r="G959" s="153"/>
      <c r="H959" s="154"/>
      <c r="I959" s="154"/>
    </row>
    <row r="960" s="33" customFormat="true" ht="13.2" hidden="false" customHeight="false" outlineLevel="0" collapsed="false">
      <c r="A960" s="151"/>
      <c r="B960" s="152"/>
      <c r="C960" s="60"/>
      <c r="D960" s="60"/>
      <c r="E960" s="62"/>
      <c r="F960" s="60"/>
      <c r="G960" s="153"/>
      <c r="H960" s="154"/>
      <c r="I960" s="154"/>
    </row>
    <row r="961" s="33" customFormat="true" ht="13.2" hidden="false" customHeight="false" outlineLevel="0" collapsed="false">
      <c r="A961" s="151"/>
      <c r="B961" s="152"/>
      <c r="C961" s="60"/>
      <c r="D961" s="60"/>
      <c r="E961" s="62"/>
      <c r="F961" s="60"/>
      <c r="G961" s="153"/>
      <c r="H961" s="154"/>
      <c r="I961" s="154"/>
    </row>
    <row r="962" s="33" customFormat="true" ht="13.2" hidden="false" customHeight="false" outlineLevel="0" collapsed="false">
      <c r="A962" s="151"/>
      <c r="B962" s="152"/>
      <c r="C962" s="60"/>
      <c r="D962" s="60"/>
      <c r="E962" s="62"/>
      <c r="F962" s="60"/>
      <c r="G962" s="153"/>
      <c r="H962" s="154"/>
      <c r="I962" s="154"/>
    </row>
    <row r="963" s="33" customFormat="true" ht="13.2" hidden="false" customHeight="false" outlineLevel="0" collapsed="false">
      <c r="A963" s="151"/>
      <c r="B963" s="152"/>
      <c r="C963" s="60"/>
      <c r="D963" s="60"/>
      <c r="E963" s="62"/>
      <c r="F963" s="60"/>
      <c r="G963" s="153"/>
      <c r="H963" s="154"/>
      <c r="I963" s="154"/>
    </row>
    <row r="964" s="33" customFormat="true" ht="13.2" hidden="false" customHeight="false" outlineLevel="0" collapsed="false">
      <c r="A964" s="151"/>
      <c r="B964" s="152"/>
      <c r="C964" s="60"/>
      <c r="D964" s="60"/>
      <c r="E964" s="62"/>
      <c r="F964" s="60"/>
      <c r="G964" s="153"/>
      <c r="H964" s="154"/>
      <c r="I964" s="154"/>
    </row>
    <row r="965" s="33" customFormat="true" ht="13.2" hidden="false" customHeight="false" outlineLevel="0" collapsed="false">
      <c r="A965" s="151"/>
      <c r="B965" s="152"/>
      <c r="C965" s="60"/>
      <c r="D965" s="60"/>
      <c r="E965" s="62"/>
      <c r="F965" s="60"/>
      <c r="G965" s="153"/>
      <c r="H965" s="154"/>
      <c r="I965" s="154"/>
    </row>
    <row r="966" s="33" customFormat="true" ht="13.2" hidden="false" customHeight="false" outlineLevel="0" collapsed="false">
      <c r="A966" s="151"/>
      <c r="B966" s="152"/>
      <c r="C966" s="60"/>
      <c r="D966" s="60"/>
      <c r="E966" s="62"/>
      <c r="F966" s="60"/>
      <c r="G966" s="153"/>
      <c r="H966" s="154"/>
      <c r="I966" s="154"/>
    </row>
    <row r="967" s="33" customFormat="true" ht="13.2" hidden="false" customHeight="false" outlineLevel="0" collapsed="false">
      <c r="A967" s="151"/>
      <c r="B967" s="152"/>
      <c r="C967" s="60"/>
      <c r="D967" s="60"/>
      <c r="E967" s="62"/>
      <c r="F967" s="60"/>
      <c r="G967" s="153"/>
      <c r="H967" s="154"/>
      <c r="I967" s="154"/>
    </row>
    <row r="968" s="33" customFormat="true" ht="13.2" hidden="false" customHeight="false" outlineLevel="0" collapsed="false">
      <c r="A968" s="151"/>
      <c r="B968" s="152"/>
      <c r="C968" s="60"/>
      <c r="D968" s="60"/>
      <c r="E968" s="62"/>
      <c r="F968" s="60"/>
      <c r="G968" s="153"/>
      <c r="H968" s="154"/>
      <c r="I968" s="154"/>
    </row>
    <row r="969" s="33" customFormat="true" ht="13.2" hidden="false" customHeight="false" outlineLevel="0" collapsed="false">
      <c r="A969" s="151"/>
      <c r="B969" s="152"/>
      <c r="C969" s="60"/>
      <c r="D969" s="60"/>
      <c r="E969" s="62"/>
      <c r="F969" s="60"/>
      <c r="G969" s="153"/>
      <c r="H969" s="154"/>
      <c r="I969" s="154"/>
    </row>
    <row r="970" s="33" customFormat="true" ht="13.2" hidden="false" customHeight="false" outlineLevel="0" collapsed="false">
      <c r="A970" s="151"/>
      <c r="B970" s="152"/>
      <c r="C970" s="60"/>
      <c r="D970" s="60"/>
      <c r="E970" s="62"/>
      <c r="F970" s="60"/>
      <c r="G970" s="153"/>
      <c r="H970" s="154"/>
      <c r="I970" s="154"/>
    </row>
    <row r="971" s="33" customFormat="true" ht="13.2" hidden="false" customHeight="false" outlineLevel="0" collapsed="false">
      <c r="A971" s="151"/>
      <c r="B971" s="152"/>
      <c r="C971" s="60"/>
      <c r="D971" s="60"/>
      <c r="E971" s="62"/>
      <c r="F971" s="60"/>
      <c r="G971" s="153"/>
      <c r="H971" s="154"/>
      <c r="I971" s="154"/>
    </row>
    <row r="972" s="33" customFormat="true" ht="13.2" hidden="false" customHeight="false" outlineLevel="0" collapsed="false">
      <c r="A972" s="151"/>
      <c r="B972" s="152"/>
      <c r="C972" s="60"/>
      <c r="D972" s="60"/>
      <c r="E972" s="62"/>
      <c r="F972" s="60"/>
      <c r="G972" s="153"/>
      <c r="H972" s="154"/>
      <c r="I972" s="154"/>
    </row>
    <row r="973" s="33" customFormat="true" ht="13.2" hidden="false" customHeight="false" outlineLevel="0" collapsed="false">
      <c r="A973" s="151"/>
      <c r="B973" s="152"/>
      <c r="C973" s="60"/>
      <c r="D973" s="60"/>
      <c r="E973" s="62"/>
      <c r="F973" s="60"/>
      <c r="G973" s="153"/>
      <c r="H973" s="154"/>
      <c r="I973" s="154"/>
    </row>
    <row r="974" s="33" customFormat="true" ht="13.2" hidden="false" customHeight="false" outlineLevel="0" collapsed="false">
      <c r="A974" s="151"/>
      <c r="B974" s="152"/>
      <c r="C974" s="60"/>
      <c r="D974" s="60"/>
      <c r="E974" s="62"/>
      <c r="F974" s="60"/>
      <c r="G974" s="153"/>
      <c r="H974" s="154"/>
      <c r="I974" s="154"/>
    </row>
    <row r="975" s="33" customFormat="true" ht="13.2" hidden="false" customHeight="false" outlineLevel="0" collapsed="false">
      <c r="A975" s="151"/>
      <c r="B975" s="152"/>
      <c r="C975" s="60"/>
      <c r="D975" s="60"/>
      <c r="E975" s="62"/>
      <c r="F975" s="60"/>
      <c r="G975" s="153"/>
      <c r="H975" s="154"/>
      <c r="I975" s="154"/>
    </row>
    <row r="976" s="33" customFormat="true" ht="13.2" hidden="false" customHeight="false" outlineLevel="0" collapsed="false">
      <c r="A976" s="151"/>
      <c r="B976" s="152"/>
      <c r="C976" s="60"/>
      <c r="D976" s="60"/>
      <c r="E976" s="62"/>
      <c r="F976" s="60"/>
      <c r="G976" s="153"/>
      <c r="H976" s="154"/>
      <c r="I976" s="154"/>
    </row>
    <row r="977" s="33" customFormat="true" ht="13.2" hidden="false" customHeight="false" outlineLevel="0" collapsed="false">
      <c r="A977" s="151"/>
      <c r="B977" s="152"/>
      <c r="C977" s="60"/>
      <c r="D977" s="60"/>
      <c r="E977" s="62"/>
      <c r="F977" s="60"/>
      <c r="G977" s="153"/>
      <c r="H977" s="154"/>
      <c r="I977" s="154"/>
    </row>
    <row r="978" s="33" customFormat="true" ht="13.2" hidden="false" customHeight="false" outlineLevel="0" collapsed="false">
      <c r="A978" s="151"/>
      <c r="B978" s="152"/>
      <c r="C978" s="60"/>
      <c r="D978" s="60"/>
      <c r="E978" s="62"/>
      <c r="F978" s="60"/>
      <c r="G978" s="153"/>
      <c r="H978" s="154"/>
      <c r="I978" s="154"/>
    </row>
    <row r="979" s="33" customFormat="true" ht="13.2" hidden="false" customHeight="false" outlineLevel="0" collapsed="false">
      <c r="A979" s="151"/>
      <c r="B979" s="152"/>
      <c r="C979" s="60"/>
      <c r="D979" s="60"/>
      <c r="E979" s="62"/>
      <c r="F979" s="60"/>
      <c r="G979" s="153"/>
      <c r="H979" s="154"/>
      <c r="I979" s="154"/>
    </row>
    <row r="980" s="33" customFormat="true" ht="13.2" hidden="false" customHeight="false" outlineLevel="0" collapsed="false">
      <c r="A980" s="151"/>
      <c r="B980" s="152"/>
      <c r="C980" s="60"/>
      <c r="D980" s="60"/>
      <c r="E980" s="62"/>
      <c r="F980" s="60"/>
      <c r="G980" s="153"/>
      <c r="H980" s="154"/>
      <c r="I980" s="154"/>
    </row>
    <row r="981" s="33" customFormat="true" ht="13.2" hidden="false" customHeight="false" outlineLevel="0" collapsed="false">
      <c r="A981" s="151"/>
      <c r="B981" s="152"/>
      <c r="C981" s="60"/>
      <c r="D981" s="60"/>
      <c r="E981" s="62"/>
      <c r="F981" s="60"/>
      <c r="G981" s="153"/>
      <c r="H981" s="154"/>
      <c r="I981" s="154"/>
    </row>
    <row r="982" s="33" customFormat="true" ht="13.2" hidden="false" customHeight="false" outlineLevel="0" collapsed="false">
      <c r="A982" s="151"/>
      <c r="B982" s="152"/>
      <c r="C982" s="60"/>
      <c r="D982" s="60"/>
      <c r="E982" s="62"/>
      <c r="F982" s="60"/>
      <c r="G982" s="153"/>
      <c r="H982" s="154"/>
      <c r="I982" s="154"/>
    </row>
    <row r="983" s="33" customFormat="true" ht="13.2" hidden="false" customHeight="false" outlineLevel="0" collapsed="false">
      <c r="A983" s="151"/>
      <c r="B983" s="152"/>
      <c r="C983" s="60"/>
      <c r="D983" s="60"/>
      <c r="E983" s="62"/>
      <c r="F983" s="60"/>
      <c r="G983" s="153"/>
      <c r="H983" s="154"/>
      <c r="I983" s="154"/>
    </row>
    <row r="984" s="33" customFormat="true" ht="13.2" hidden="false" customHeight="false" outlineLevel="0" collapsed="false">
      <c r="A984" s="151"/>
      <c r="B984" s="152"/>
      <c r="C984" s="60"/>
      <c r="D984" s="60"/>
      <c r="E984" s="62"/>
      <c r="F984" s="60"/>
      <c r="G984" s="153"/>
      <c r="H984" s="154"/>
      <c r="I984" s="154"/>
    </row>
    <row r="985" s="33" customFormat="true" ht="13.2" hidden="false" customHeight="false" outlineLevel="0" collapsed="false">
      <c r="A985" s="151"/>
      <c r="B985" s="152"/>
      <c r="C985" s="60"/>
      <c r="D985" s="60"/>
      <c r="E985" s="62"/>
      <c r="F985" s="60"/>
      <c r="G985" s="153"/>
      <c r="H985" s="154"/>
      <c r="I985" s="154"/>
    </row>
    <row r="986" s="33" customFormat="true" ht="13.2" hidden="false" customHeight="false" outlineLevel="0" collapsed="false">
      <c r="A986" s="151"/>
      <c r="B986" s="152"/>
      <c r="C986" s="60"/>
      <c r="D986" s="60"/>
      <c r="E986" s="62"/>
      <c r="F986" s="60"/>
      <c r="G986" s="153"/>
      <c r="H986" s="154"/>
      <c r="I986" s="154"/>
    </row>
    <row r="987" s="33" customFormat="true" ht="13.2" hidden="false" customHeight="false" outlineLevel="0" collapsed="false">
      <c r="A987" s="151"/>
      <c r="B987" s="152"/>
      <c r="C987" s="60"/>
      <c r="D987" s="60"/>
      <c r="E987" s="62"/>
      <c r="F987" s="60"/>
      <c r="G987" s="153"/>
      <c r="H987" s="154"/>
      <c r="I987" s="154"/>
    </row>
    <row r="988" s="33" customFormat="true" ht="13.2" hidden="false" customHeight="false" outlineLevel="0" collapsed="false">
      <c r="A988" s="151"/>
      <c r="B988" s="152"/>
      <c r="C988" s="60"/>
      <c r="D988" s="60"/>
      <c r="E988" s="62"/>
      <c r="F988" s="60"/>
      <c r="G988" s="153"/>
      <c r="H988" s="154"/>
      <c r="I988" s="154"/>
    </row>
    <row r="989" s="33" customFormat="true" ht="13.2" hidden="false" customHeight="false" outlineLevel="0" collapsed="false">
      <c r="A989" s="151"/>
      <c r="B989" s="152"/>
      <c r="C989" s="60"/>
      <c r="D989" s="60"/>
      <c r="E989" s="62"/>
      <c r="F989" s="60"/>
      <c r="G989" s="153"/>
      <c r="H989" s="154"/>
      <c r="I989" s="154"/>
    </row>
    <row r="990" s="33" customFormat="true" ht="13.2" hidden="false" customHeight="false" outlineLevel="0" collapsed="false">
      <c r="A990" s="151"/>
      <c r="B990" s="152"/>
      <c r="C990" s="60"/>
      <c r="D990" s="60"/>
      <c r="E990" s="62"/>
      <c r="F990" s="60"/>
      <c r="G990" s="153"/>
      <c r="H990" s="154"/>
      <c r="I990" s="154"/>
    </row>
    <row r="991" s="33" customFormat="true" ht="13.2" hidden="false" customHeight="false" outlineLevel="0" collapsed="false">
      <c r="A991" s="151"/>
      <c r="B991" s="152"/>
      <c r="C991" s="60"/>
      <c r="D991" s="60"/>
      <c r="E991" s="62"/>
      <c r="F991" s="60"/>
      <c r="G991" s="153"/>
      <c r="H991" s="154"/>
      <c r="I991" s="154"/>
    </row>
    <row r="992" s="33" customFormat="true" ht="13.2" hidden="false" customHeight="false" outlineLevel="0" collapsed="false">
      <c r="A992" s="151"/>
      <c r="B992" s="152"/>
      <c r="C992" s="60"/>
      <c r="D992" s="60"/>
      <c r="E992" s="62"/>
      <c r="F992" s="60"/>
      <c r="G992" s="153"/>
      <c r="H992" s="154"/>
      <c r="I992" s="154"/>
    </row>
    <row r="993" s="33" customFormat="true" ht="13.2" hidden="false" customHeight="false" outlineLevel="0" collapsed="false">
      <c r="A993" s="151"/>
      <c r="B993" s="152"/>
      <c r="C993" s="60"/>
      <c r="D993" s="60"/>
      <c r="E993" s="62"/>
      <c r="F993" s="60"/>
      <c r="G993" s="153"/>
      <c r="H993" s="154"/>
      <c r="I993" s="154"/>
    </row>
    <row r="994" s="33" customFormat="true" ht="13.2" hidden="false" customHeight="false" outlineLevel="0" collapsed="false">
      <c r="A994" s="151"/>
      <c r="B994" s="152"/>
      <c r="C994" s="60"/>
      <c r="D994" s="60"/>
      <c r="E994" s="62"/>
      <c r="F994" s="60"/>
      <c r="G994" s="153"/>
      <c r="H994" s="154"/>
      <c r="I994" s="154"/>
    </row>
    <row r="995" s="33" customFormat="true" ht="13.2" hidden="false" customHeight="false" outlineLevel="0" collapsed="false">
      <c r="A995" s="151"/>
      <c r="B995" s="152"/>
      <c r="C995" s="60"/>
      <c r="D995" s="60"/>
      <c r="E995" s="62"/>
      <c r="F995" s="60"/>
      <c r="G995" s="153"/>
      <c r="H995" s="154"/>
      <c r="I995" s="154"/>
    </row>
    <row r="996" s="33" customFormat="true" ht="13.2" hidden="false" customHeight="false" outlineLevel="0" collapsed="false">
      <c r="A996" s="151"/>
      <c r="B996" s="152"/>
      <c r="C996" s="60"/>
      <c r="D996" s="60"/>
      <c r="E996" s="62"/>
      <c r="F996" s="60"/>
      <c r="G996" s="153"/>
      <c r="H996" s="154"/>
      <c r="I996" s="154"/>
    </row>
    <row r="997" s="33" customFormat="true" ht="13.2" hidden="false" customHeight="false" outlineLevel="0" collapsed="false">
      <c r="A997" s="151"/>
      <c r="B997" s="152"/>
      <c r="C997" s="60"/>
      <c r="D997" s="60"/>
      <c r="E997" s="62"/>
      <c r="F997" s="60"/>
      <c r="G997" s="153"/>
      <c r="H997" s="154"/>
      <c r="I997" s="154"/>
    </row>
    <row r="998" s="33" customFormat="true" ht="13.2" hidden="false" customHeight="false" outlineLevel="0" collapsed="false">
      <c r="A998" s="151"/>
      <c r="B998" s="152"/>
      <c r="C998" s="60"/>
      <c r="D998" s="60"/>
      <c r="E998" s="62"/>
      <c r="F998" s="60"/>
      <c r="G998" s="153"/>
      <c r="H998" s="154"/>
      <c r="I998" s="154"/>
    </row>
    <row r="999" s="33" customFormat="true" ht="13.2" hidden="false" customHeight="false" outlineLevel="0" collapsed="false">
      <c r="A999" s="151"/>
      <c r="B999" s="152"/>
      <c r="C999" s="60"/>
      <c r="D999" s="60"/>
      <c r="E999" s="62"/>
      <c r="F999" s="60"/>
      <c r="G999" s="153"/>
      <c r="H999" s="154"/>
      <c r="I999" s="154"/>
    </row>
    <row r="1000" s="33" customFormat="true" ht="13.2" hidden="false" customHeight="false" outlineLevel="0" collapsed="false">
      <c r="A1000" s="151"/>
      <c r="B1000" s="152"/>
      <c r="C1000" s="60"/>
      <c r="D1000" s="60"/>
      <c r="E1000" s="62"/>
      <c r="F1000" s="60"/>
      <c r="G1000" s="153"/>
      <c r="H1000" s="154"/>
      <c r="I1000" s="154"/>
    </row>
    <row r="1001" s="33" customFormat="true" ht="13.2" hidden="false" customHeight="false" outlineLevel="0" collapsed="false">
      <c r="A1001" s="151"/>
      <c r="B1001" s="152"/>
      <c r="C1001" s="60"/>
      <c r="D1001" s="60"/>
      <c r="E1001" s="62"/>
      <c r="F1001" s="60"/>
      <c r="G1001" s="153"/>
      <c r="H1001" s="154"/>
      <c r="I1001" s="154"/>
    </row>
    <row r="1002" s="33" customFormat="true" ht="13.2" hidden="false" customHeight="false" outlineLevel="0" collapsed="false">
      <c r="A1002" s="151"/>
      <c r="B1002" s="152"/>
      <c r="C1002" s="60"/>
      <c r="D1002" s="60"/>
      <c r="E1002" s="62"/>
      <c r="F1002" s="60"/>
      <c r="G1002" s="153"/>
      <c r="H1002" s="154"/>
      <c r="I1002" s="154"/>
    </row>
    <row r="1003" s="33" customFormat="true" ht="13.2" hidden="false" customHeight="false" outlineLevel="0" collapsed="false">
      <c r="A1003" s="151"/>
      <c r="B1003" s="152"/>
      <c r="C1003" s="60"/>
      <c r="D1003" s="60"/>
      <c r="E1003" s="62"/>
      <c r="F1003" s="60"/>
      <c r="G1003" s="153"/>
      <c r="H1003" s="154"/>
      <c r="I1003" s="154"/>
    </row>
    <row r="1004" s="33" customFormat="true" ht="13.2" hidden="false" customHeight="false" outlineLevel="0" collapsed="false">
      <c r="A1004" s="151"/>
      <c r="B1004" s="152"/>
      <c r="C1004" s="60"/>
      <c r="D1004" s="60"/>
      <c r="E1004" s="62"/>
      <c r="F1004" s="60"/>
      <c r="G1004" s="153"/>
      <c r="H1004" s="154"/>
      <c r="I1004" s="154"/>
    </row>
    <row r="1005" s="33" customFormat="true" ht="13.2" hidden="false" customHeight="false" outlineLevel="0" collapsed="false">
      <c r="A1005" s="151"/>
      <c r="B1005" s="152"/>
      <c r="C1005" s="60"/>
      <c r="D1005" s="60"/>
      <c r="E1005" s="62"/>
      <c r="F1005" s="60"/>
      <c r="G1005" s="153"/>
      <c r="H1005" s="154"/>
      <c r="I1005" s="154"/>
    </row>
    <row r="1006" s="33" customFormat="true" ht="13.2" hidden="false" customHeight="false" outlineLevel="0" collapsed="false">
      <c r="A1006" s="151"/>
      <c r="B1006" s="152"/>
      <c r="C1006" s="60"/>
      <c r="D1006" s="60"/>
      <c r="E1006" s="62"/>
      <c r="F1006" s="60"/>
      <c r="G1006" s="153"/>
      <c r="H1006" s="154"/>
      <c r="I1006" s="154"/>
    </row>
    <row r="1007" s="33" customFormat="true" ht="13.2" hidden="false" customHeight="false" outlineLevel="0" collapsed="false">
      <c r="A1007" s="151"/>
      <c r="B1007" s="152"/>
      <c r="C1007" s="60"/>
      <c r="D1007" s="60"/>
      <c r="E1007" s="62"/>
      <c r="F1007" s="60"/>
      <c r="G1007" s="153"/>
      <c r="H1007" s="154"/>
      <c r="I1007" s="154"/>
    </row>
    <row r="1008" s="33" customFormat="true" ht="13.2" hidden="false" customHeight="false" outlineLevel="0" collapsed="false">
      <c r="A1008" s="151"/>
      <c r="B1008" s="152"/>
      <c r="C1008" s="60"/>
      <c r="D1008" s="60"/>
      <c r="E1008" s="62"/>
      <c r="F1008" s="60"/>
      <c r="G1008" s="153"/>
      <c r="H1008" s="154"/>
      <c r="I1008" s="154"/>
    </row>
    <row r="1009" s="33" customFormat="true" ht="13.2" hidden="false" customHeight="false" outlineLevel="0" collapsed="false">
      <c r="A1009" s="151"/>
      <c r="B1009" s="152"/>
      <c r="C1009" s="60"/>
      <c r="D1009" s="60"/>
      <c r="E1009" s="62"/>
      <c r="F1009" s="60"/>
      <c r="G1009" s="153"/>
      <c r="H1009" s="154"/>
      <c r="I1009" s="154"/>
    </row>
    <row r="1010" s="33" customFormat="true" ht="13.2" hidden="false" customHeight="false" outlineLevel="0" collapsed="false">
      <c r="A1010" s="151"/>
      <c r="B1010" s="152"/>
      <c r="C1010" s="60"/>
      <c r="D1010" s="60"/>
      <c r="E1010" s="62"/>
      <c r="F1010" s="60"/>
      <c r="G1010" s="153"/>
      <c r="H1010" s="154"/>
      <c r="I1010" s="154"/>
    </row>
    <row r="1011" s="33" customFormat="true" ht="13.2" hidden="false" customHeight="false" outlineLevel="0" collapsed="false">
      <c r="A1011" s="151"/>
      <c r="B1011" s="152"/>
      <c r="C1011" s="60"/>
      <c r="D1011" s="60"/>
      <c r="E1011" s="62"/>
      <c r="F1011" s="60"/>
      <c r="G1011" s="153"/>
      <c r="H1011" s="154"/>
      <c r="I1011" s="154"/>
    </row>
    <row r="1012" s="33" customFormat="true" ht="13.2" hidden="false" customHeight="false" outlineLevel="0" collapsed="false">
      <c r="A1012" s="151"/>
      <c r="B1012" s="152"/>
      <c r="C1012" s="60"/>
      <c r="D1012" s="60"/>
      <c r="E1012" s="62"/>
      <c r="F1012" s="60"/>
      <c r="G1012" s="153"/>
      <c r="H1012" s="154"/>
      <c r="I1012" s="154"/>
    </row>
    <row r="1013" s="33" customFormat="true" ht="13.2" hidden="false" customHeight="false" outlineLevel="0" collapsed="false">
      <c r="A1013" s="151"/>
      <c r="B1013" s="152"/>
      <c r="C1013" s="60"/>
      <c r="D1013" s="60"/>
      <c r="E1013" s="62"/>
      <c r="F1013" s="60"/>
      <c r="G1013" s="153"/>
      <c r="H1013" s="154"/>
      <c r="I1013" s="154"/>
    </row>
    <row r="1014" s="33" customFormat="true" ht="13.2" hidden="false" customHeight="false" outlineLevel="0" collapsed="false">
      <c r="A1014" s="151"/>
      <c r="B1014" s="152"/>
      <c r="C1014" s="60"/>
      <c r="D1014" s="60"/>
      <c r="E1014" s="62"/>
      <c r="F1014" s="60"/>
      <c r="G1014" s="153"/>
      <c r="H1014" s="154"/>
      <c r="I1014" s="154"/>
    </row>
    <row r="1015" s="33" customFormat="true" ht="13.2" hidden="false" customHeight="false" outlineLevel="0" collapsed="false">
      <c r="A1015" s="151"/>
      <c r="B1015" s="152"/>
      <c r="C1015" s="60"/>
      <c r="D1015" s="60"/>
      <c r="E1015" s="62"/>
      <c r="F1015" s="60"/>
      <c r="G1015" s="153"/>
      <c r="H1015" s="154"/>
      <c r="I1015" s="154"/>
    </row>
    <row r="1016" s="33" customFormat="true" ht="13.2" hidden="false" customHeight="false" outlineLevel="0" collapsed="false">
      <c r="A1016" s="151"/>
      <c r="B1016" s="152"/>
      <c r="C1016" s="60"/>
      <c r="D1016" s="60"/>
      <c r="E1016" s="62"/>
      <c r="F1016" s="60"/>
      <c r="G1016" s="153"/>
      <c r="H1016" s="154"/>
      <c r="I1016" s="154"/>
    </row>
    <row r="1017" s="33" customFormat="true" ht="13.2" hidden="false" customHeight="false" outlineLevel="0" collapsed="false">
      <c r="A1017" s="151"/>
      <c r="B1017" s="152"/>
      <c r="C1017" s="60"/>
      <c r="D1017" s="60"/>
      <c r="E1017" s="62"/>
      <c r="F1017" s="60"/>
      <c r="G1017" s="153"/>
      <c r="H1017" s="154"/>
      <c r="I1017" s="154"/>
    </row>
    <row r="1018" s="33" customFormat="true" ht="13.2" hidden="false" customHeight="false" outlineLevel="0" collapsed="false">
      <c r="A1018" s="151"/>
      <c r="B1018" s="152"/>
      <c r="C1018" s="60"/>
      <c r="D1018" s="60"/>
      <c r="E1018" s="62"/>
      <c r="F1018" s="60"/>
      <c r="G1018" s="153"/>
      <c r="H1018" s="154"/>
      <c r="I1018" s="154"/>
    </row>
    <row r="1019" s="33" customFormat="true" ht="13.2" hidden="false" customHeight="false" outlineLevel="0" collapsed="false">
      <c r="A1019" s="151"/>
      <c r="B1019" s="152"/>
      <c r="C1019" s="60"/>
      <c r="D1019" s="60"/>
      <c r="E1019" s="62"/>
      <c r="F1019" s="60"/>
      <c r="G1019" s="153"/>
      <c r="H1019" s="154"/>
      <c r="I1019" s="154"/>
    </row>
    <row r="1020" s="33" customFormat="true" ht="13.2" hidden="false" customHeight="false" outlineLevel="0" collapsed="false">
      <c r="A1020" s="151"/>
      <c r="B1020" s="152"/>
      <c r="C1020" s="60"/>
      <c r="D1020" s="60"/>
      <c r="E1020" s="62"/>
      <c r="F1020" s="60"/>
      <c r="G1020" s="153"/>
      <c r="H1020" s="154"/>
      <c r="I1020" s="154"/>
    </row>
    <row r="1021" s="33" customFormat="true" ht="13.2" hidden="false" customHeight="false" outlineLevel="0" collapsed="false">
      <c r="A1021" s="151"/>
      <c r="B1021" s="152"/>
      <c r="C1021" s="60"/>
      <c r="D1021" s="60"/>
      <c r="E1021" s="62"/>
      <c r="F1021" s="60"/>
      <c r="G1021" s="153"/>
      <c r="H1021" s="154"/>
      <c r="I1021" s="154"/>
    </row>
    <row r="1022" s="33" customFormat="true" ht="13.2" hidden="false" customHeight="false" outlineLevel="0" collapsed="false">
      <c r="A1022" s="151"/>
      <c r="B1022" s="152"/>
      <c r="C1022" s="60"/>
      <c r="D1022" s="60"/>
      <c r="E1022" s="62"/>
      <c r="F1022" s="60"/>
      <c r="G1022" s="153"/>
      <c r="H1022" s="154"/>
      <c r="I1022" s="154"/>
    </row>
    <row r="1023" s="33" customFormat="true" ht="13.2" hidden="false" customHeight="false" outlineLevel="0" collapsed="false">
      <c r="A1023" s="151"/>
      <c r="B1023" s="152"/>
      <c r="C1023" s="60"/>
      <c r="D1023" s="60"/>
      <c r="E1023" s="62"/>
      <c r="F1023" s="60"/>
      <c r="G1023" s="153"/>
      <c r="H1023" s="154"/>
      <c r="I1023" s="154"/>
    </row>
    <row r="1024" s="33" customFormat="true" ht="13.2" hidden="false" customHeight="false" outlineLevel="0" collapsed="false">
      <c r="A1024" s="151"/>
      <c r="B1024" s="152"/>
      <c r="C1024" s="60"/>
      <c r="D1024" s="60"/>
      <c r="E1024" s="62"/>
      <c r="F1024" s="60"/>
      <c r="G1024" s="153"/>
      <c r="H1024" s="154"/>
      <c r="I1024" s="154"/>
    </row>
    <row r="1025" s="33" customFormat="true" ht="13.2" hidden="false" customHeight="false" outlineLevel="0" collapsed="false">
      <c r="A1025" s="151"/>
      <c r="B1025" s="152"/>
      <c r="C1025" s="60"/>
      <c r="D1025" s="60"/>
      <c r="E1025" s="62"/>
      <c r="F1025" s="60"/>
      <c r="G1025" s="153"/>
      <c r="H1025" s="154"/>
      <c r="I1025" s="154"/>
    </row>
    <row r="1026" s="33" customFormat="true" ht="13.2" hidden="false" customHeight="false" outlineLevel="0" collapsed="false">
      <c r="A1026" s="151"/>
      <c r="B1026" s="152"/>
      <c r="C1026" s="60"/>
      <c r="D1026" s="60"/>
      <c r="E1026" s="62"/>
      <c r="F1026" s="60"/>
      <c r="G1026" s="153"/>
      <c r="H1026" s="154"/>
      <c r="I1026" s="154"/>
    </row>
    <row r="1027" s="33" customFormat="true" ht="13.2" hidden="false" customHeight="false" outlineLevel="0" collapsed="false">
      <c r="A1027" s="151"/>
      <c r="B1027" s="152"/>
      <c r="C1027" s="60"/>
      <c r="D1027" s="60"/>
      <c r="E1027" s="62"/>
      <c r="F1027" s="60"/>
      <c r="G1027" s="153"/>
      <c r="H1027" s="154"/>
      <c r="I1027" s="154"/>
    </row>
    <row r="1028" s="33" customFormat="true" ht="13.2" hidden="false" customHeight="false" outlineLevel="0" collapsed="false">
      <c r="A1028" s="151"/>
      <c r="B1028" s="152"/>
      <c r="C1028" s="60"/>
      <c r="D1028" s="60"/>
      <c r="E1028" s="62"/>
      <c r="F1028" s="60"/>
      <c r="G1028" s="153"/>
      <c r="H1028" s="154"/>
      <c r="I1028" s="154"/>
    </row>
    <row r="1029" s="33" customFormat="true" ht="13.2" hidden="false" customHeight="false" outlineLevel="0" collapsed="false">
      <c r="A1029" s="151"/>
      <c r="B1029" s="152"/>
      <c r="C1029" s="60"/>
      <c r="D1029" s="60"/>
      <c r="E1029" s="62"/>
      <c r="F1029" s="60"/>
      <c r="G1029" s="153"/>
      <c r="H1029" s="154"/>
      <c r="I1029" s="154"/>
    </row>
    <row r="1030" s="33" customFormat="true" ht="13.2" hidden="false" customHeight="false" outlineLevel="0" collapsed="false">
      <c r="A1030" s="151"/>
      <c r="B1030" s="152"/>
      <c r="C1030" s="60"/>
      <c r="D1030" s="60"/>
      <c r="E1030" s="62"/>
      <c r="F1030" s="60"/>
      <c r="G1030" s="153"/>
      <c r="H1030" s="154"/>
      <c r="I1030" s="154"/>
    </row>
    <row r="1031" s="33" customFormat="true" ht="13.2" hidden="false" customHeight="false" outlineLevel="0" collapsed="false">
      <c r="A1031" s="151"/>
      <c r="B1031" s="152"/>
      <c r="C1031" s="60"/>
      <c r="D1031" s="60"/>
      <c r="E1031" s="62"/>
      <c r="F1031" s="60"/>
      <c r="G1031" s="153"/>
      <c r="H1031" s="154"/>
      <c r="I1031" s="154"/>
    </row>
    <row r="1032" s="33" customFormat="true" ht="13.2" hidden="false" customHeight="false" outlineLevel="0" collapsed="false">
      <c r="A1032" s="151"/>
      <c r="B1032" s="152"/>
      <c r="C1032" s="60"/>
      <c r="D1032" s="60"/>
      <c r="E1032" s="62"/>
      <c r="F1032" s="60"/>
      <c r="G1032" s="153"/>
      <c r="H1032" s="154"/>
      <c r="I1032" s="154"/>
    </row>
    <row r="1033" s="33" customFormat="true" ht="13.2" hidden="false" customHeight="false" outlineLevel="0" collapsed="false">
      <c r="A1033" s="151"/>
      <c r="B1033" s="152"/>
      <c r="C1033" s="60"/>
      <c r="D1033" s="60"/>
      <c r="E1033" s="62"/>
      <c r="F1033" s="60"/>
      <c r="G1033" s="153"/>
      <c r="H1033" s="154"/>
      <c r="I1033" s="154"/>
    </row>
    <row r="1034" s="33" customFormat="true" ht="13.2" hidden="false" customHeight="false" outlineLevel="0" collapsed="false">
      <c r="A1034" s="151"/>
      <c r="B1034" s="152"/>
      <c r="C1034" s="60"/>
      <c r="D1034" s="60"/>
      <c r="E1034" s="62"/>
      <c r="F1034" s="60"/>
      <c r="G1034" s="153"/>
      <c r="H1034" s="154"/>
      <c r="I1034" s="154"/>
    </row>
    <row r="1035" s="33" customFormat="true" ht="13.2" hidden="false" customHeight="false" outlineLevel="0" collapsed="false">
      <c r="A1035" s="151"/>
      <c r="B1035" s="152"/>
      <c r="C1035" s="60"/>
      <c r="D1035" s="60"/>
      <c r="E1035" s="62"/>
      <c r="F1035" s="60"/>
      <c r="G1035" s="153"/>
      <c r="H1035" s="154"/>
      <c r="I1035" s="154"/>
    </row>
    <row r="1036" s="33" customFormat="true" ht="13.2" hidden="false" customHeight="false" outlineLevel="0" collapsed="false">
      <c r="A1036" s="151"/>
      <c r="B1036" s="152"/>
      <c r="C1036" s="60"/>
      <c r="D1036" s="60"/>
      <c r="E1036" s="62"/>
      <c r="F1036" s="60"/>
      <c r="G1036" s="153"/>
      <c r="H1036" s="154"/>
      <c r="I1036" s="154"/>
    </row>
    <row r="1037" s="33" customFormat="true" ht="13.2" hidden="false" customHeight="false" outlineLevel="0" collapsed="false">
      <c r="A1037" s="151"/>
      <c r="B1037" s="152"/>
      <c r="C1037" s="60"/>
      <c r="D1037" s="60"/>
      <c r="E1037" s="62"/>
      <c r="F1037" s="60"/>
      <c r="G1037" s="153"/>
      <c r="H1037" s="154"/>
      <c r="I1037" s="154"/>
    </row>
    <row r="1038" s="33" customFormat="true" ht="13.2" hidden="false" customHeight="false" outlineLevel="0" collapsed="false">
      <c r="A1038" s="151"/>
      <c r="B1038" s="152"/>
      <c r="C1038" s="60"/>
      <c r="D1038" s="60"/>
      <c r="E1038" s="62"/>
      <c r="F1038" s="60"/>
      <c r="G1038" s="153"/>
      <c r="H1038" s="154"/>
      <c r="I1038" s="154"/>
    </row>
    <row r="1039" s="33" customFormat="true" ht="13.2" hidden="false" customHeight="false" outlineLevel="0" collapsed="false">
      <c r="A1039" s="151"/>
      <c r="B1039" s="152"/>
      <c r="C1039" s="60"/>
      <c r="D1039" s="60"/>
      <c r="E1039" s="62"/>
      <c r="F1039" s="60"/>
      <c r="G1039" s="153"/>
      <c r="H1039" s="154"/>
      <c r="I1039" s="154"/>
    </row>
    <row r="1040" s="33" customFormat="true" ht="13.2" hidden="false" customHeight="false" outlineLevel="0" collapsed="false">
      <c r="A1040" s="151"/>
      <c r="B1040" s="152"/>
      <c r="C1040" s="60"/>
      <c r="D1040" s="60"/>
      <c r="E1040" s="62"/>
      <c r="F1040" s="60"/>
      <c r="G1040" s="153"/>
      <c r="H1040" s="154"/>
      <c r="I1040" s="154"/>
    </row>
    <row r="1041" s="33" customFormat="true" ht="13.2" hidden="false" customHeight="false" outlineLevel="0" collapsed="false">
      <c r="A1041" s="151"/>
      <c r="B1041" s="152"/>
      <c r="C1041" s="60"/>
      <c r="D1041" s="60"/>
      <c r="E1041" s="62"/>
      <c r="F1041" s="60"/>
      <c r="G1041" s="153"/>
      <c r="H1041" s="154"/>
      <c r="I1041" s="154"/>
    </row>
    <row r="1042" s="33" customFormat="true" ht="13.2" hidden="false" customHeight="false" outlineLevel="0" collapsed="false">
      <c r="A1042" s="151"/>
      <c r="B1042" s="152"/>
      <c r="C1042" s="60"/>
      <c r="D1042" s="60"/>
      <c r="E1042" s="62"/>
      <c r="F1042" s="60"/>
      <c r="G1042" s="153"/>
      <c r="H1042" s="154"/>
      <c r="I1042" s="154"/>
    </row>
    <row r="1043" s="33" customFormat="true" ht="13.2" hidden="false" customHeight="false" outlineLevel="0" collapsed="false">
      <c r="A1043" s="151"/>
      <c r="B1043" s="152"/>
      <c r="C1043" s="60"/>
      <c r="D1043" s="60"/>
      <c r="E1043" s="62"/>
      <c r="F1043" s="60"/>
      <c r="G1043" s="153"/>
      <c r="H1043" s="154"/>
      <c r="I1043" s="154"/>
    </row>
    <row r="1044" s="33" customFormat="true" ht="13.2" hidden="false" customHeight="false" outlineLevel="0" collapsed="false">
      <c r="A1044" s="151"/>
      <c r="B1044" s="152"/>
      <c r="C1044" s="60"/>
      <c r="D1044" s="60"/>
      <c r="E1044" s="62"/>
      <c r="F1044" s="60"/>
      <c r="G1044" s="153"/>
      <c r="H1044" s="154"/>
      <c r="I1044" s="154"/>
    </row>
    <row r="1045" s="33" customFormat="true" ht="13.2" hidden="false" customHeight="false" outlineLevel="0" collapsed="false">
      <c r="A1045" s="151"/>
      <c r="B1045" s="152"/>
      <c r="C1045" s="60"/>
      <c r="D1045" s="60"/>
      <c r="E1045" s="62"/>
      <c r="F1045" s="60"/>
      <c r="G1045" s="153"/>
      <c r="H1045" s="154"/>
      <c r="I1045" s="154"/>
    </row>
    <row r="1046" s="33" customFormat="true" ht="13.2" hidden="false" customHeight="false" outlineLevel="0" collapsed="false">
      <c r="A1046" s="151"/>
      <c r="B1046" s="152"/>
      <c r="C1046" s="60"/>
      <c r="D1046" s="60"/>
      <c r="E1046" s="62"/>
      <c r="F1046" s="60"/>
      <c r="G1046" s="153"/>
      <c r="H1046" s="154"/>
      <c r="I1046" s="154"/>
    </row>
    <row r="1047" s="33" customFormat="true" ht="13.2" hidden="false" customHeight="false" outlineLevel="0" collapsed="false">
      <c r="A1047" s="151"/>
      <c r="B1047" s="152"/>
      <c r="C1047" s="60"/>
      <c r="D1047" s="60"/>
      <c r="E1047" s="62"/>
      <c r="F1047" s="60"/>
      <c r="G1047" s="153"/>
      <c r="H1047" s="154"/>
      <c r="I1047" s="154"/>
    </row>
    <row r="1048" s="33" customFormat="true" ht="13.2" hidden="false" customHeight="false" outlineLevel="0" collapsed="false">
      <c r="A1048" s="151"/>
      <c r="B1048" s="152"/>
      <c r="C1048" s="60"/>
      <c r="D1048" s="60"/>
      <c r="E1048" s="62"/>
      <c r="F1048" s="60"/>
      <c r="G1048" s="153"/>
      <c r="H1048" s="154"/>
      <c r="I1048" s="154"/>
    </row>
    <row r="1049" s="33" customFormat="true" ht="13.2" hidden="false" customHeight="false" outlineLevel="0" collapsed="false">
      <c r="A1049" s="151"/>
      <c r="B1049" s="152"/>
      <c r="C1049" s="60"/>
      <c r="D1049" s="60"/>
      <c r="E1049" s="62"/>
      <c r="F1049" s="60"/>
      <c r="G1049" s="153"/>
      <c r="H1049" s="154"/>
      <c r="I1049" s="154"/>
    </row>
    <row r="1050" s="33" customFormat="true" ht="13.2" hidden="false" customHeight="false" outlineLevel="0" collapsed="false">
      <c r="A1050" s="151"/>
      <c r="B1050" s="152"/>
      <c r="C1050" s="60"/>
      <c r="D1050" s="60"/>
      <c r="E1050" s="62"/>
      <c r="F1050" s="60"/>
      <c r="G1050" s="153"/>
      <c r="H1050" s="154"/>
      <c r="I1050" s="154"/>
    </row>
    <row r="1051" s="33" customFormat="true" ht="13.2" hidden="false" customHeight="false" outlineLevel="0" collapsed="false">
      <c r="A1051" s="151"/>
      <c r="B1051" s="152"/>
      <c r="C1051" s="60"/>
      <c r="D1051" s="60"/>
      <c r="E1051" s="62"/>
      <c r="F1051" s="60"/>
      <c r="G1051" s="153"/>
      <c r="H1051" s="154"/>
      <c r="I1051" s="154"/>
    </row>
    <row r="1052" s="33" customFormat="true" ht="13.2" hidden="false" customHeight="false" outlineLevel="0" collapsed="false">
      <c r="A1052" s="151"/>
      <c r="B1052" s="152"/>
      <c r="C1052" s="60"/>
      <c r="D1052" s="60"/>
      <c r="E1052" s="62"/>
      <c r="F1052" s="60"/>
      <c r="G1052" s="153"/>
      <c r="H1052" s="154"/>
      <c r="I1052" s="154"/>
    </row>
    <row r="1053" s="33" customFormat="true" ht="13.2" hidden="false" customHeight="false" outlineLevel="0" collapsed="false">
      <c r="A1053" s="151"/>
      <c r="B1053" s="152"/>
      <c r="C1053" s="60"/>
      <c r="D1053" s="60"/>
      <c r="E1053" s="62"/>
      <c r="F1053" s="60"/>
      <c r="G1053" s="153"/>
      <c r="H1053" s="154"/>
      <c r="I1053" s="154"/>
    </row>
    <row r="1054" s="33" customFormat="true" ht="13.2" hidden="false" customHeight="false" outlineLevel="0" collapsed="false">
      <c r="A1054" s="151"/>
      <c r="B1054" s="152"/>
      <c r="C1054" s="60"/>
      <c r="D1054" s="60"/>
      <c r="E1054" s="62"/>
      <c r="F1054" s="60"/>
      <c r="G1054" s="153"/>
      <c r="H1054" s="154"/>
      <c r="I1054" s="154"/>
    </row>
    <row r="1055" s="33" customFormat="true" ht="13.2" hidden="false" customHeight="false" outlineLevel="0" collapsed="false">
      <c r="A1055" s="151"/>
      <c r="B1055" s="152"/>
      <c r="C1055" s="60"/>
      <c r="D1055" s="60"/>
      <c r="E1055" s="62"/>
      <c r="F1055" s="60"/>
      <c r="G1055" s="153"/>
      <c r="H1055" s="154"/>
      <c r="I1055" s="154"/>
    </row>
    <row r="1056" s="33" customFormat="true" ht="13.2" hidden="false" customHeight="false" outlineLevel="0" collapsed="false">
      <c r="A1056" s="151"/>
      <c r="B1056" s="152"/>
      <c r="C1056" s="60"/>
      <c r="D1056" s="60"/>
      <c r="E1056" s="62"/>
      <c r="F1056" s="60"/>
      <c r="G1056" s="153"/>
      <c r="H1056" s="154"/>
      <c r="I1056" s="154"/>
    </row>
    <row r="1057" s="33" customFormat="true" ht="13.2" hidden="false" customHeight="false" outlineLevel="0" collapsed="false">
      <c r="A1057" s="151"/>
      <c r="B1057" s="152"/>
      <c r="C1057" s="60"/>
      <c r="D1057" s="60"/>
      <c r="E1057" s="62"/>
      <c r="F1057" s="60"/>
      <c r="G1057" s="153"/>
      <c r="H1057" s="154"/>
      <c r="I1057" s="154"/>
    </row>
    <row r="1058" s="33" customFormat="true" ht="13.2" hidden="false" customHeight="false" outlineLevel="0" collapsed="false">
      <c r="A1058" s="151"/>
      <c r="B1058" s="152"/>
      <c r="C1058" s="60"/>
      <c r="D1058" s="60"/>
      <c r="E1058" s="62"/>
      <c r="F1058" s="60"/>
      <c r="G1058" s="153"/>
      <c r="H1058" s="154"/>
      <c r="I1058" s="154"/>
    </row>
    <row r="1059" s="33" customFormat="true" ht="13.2" hidden="false" customHeight="false" outlineLevel="0" collapsed="false">
      <c r="A1059" s="151"/>
      <c r="B1059" s="152"/>
      <c r="C1059" s="60"/>
      <c r="D1059" s="60"/>
      <c r="E1059" s="62"/>
      <c r="F1059" s="60"/>
      <c r="G1059" s="153"/>
      <c r="H1059" s="154"/>
      <c r="I1059" s="154"/>
    </row>
    <row r="1060" s="33" customFormat="true" ht="13.2" hidden="false" customHeight="false" outlineLevel="0" collapsed="false">
      <c r="A1060" s="151"/>
      <c r="B1060" s="152"/>
      <c r="C1060" s="60"/>
      <c r="D1060" s="60"/>
      <c r="E1060" s="62"/>
      <c r="F1060" s="60"/>
      <c r="G1060" s="153"/>
      <c r="H1060" s="154"/>
      <c r="I1060" s="154"/>
    </row>
    <row r="1061" s="33" customFormat="true" ht="13.2" hidden="false" customHeight="false" outlineLevel="0" collapsed="false">
      <c r="A1061" s="151"/>
      <c r="B1061" s="152"/>
      <c r="C1061" s="60"/>
      <c r="D1061" s="60"/>
      <c r="E1061" s="62"/>
      <c r="F1061" s="60"/>
      <c r="G1061" s="153"/>
      <c r="H1061" s="154"/>
      <c r="I1061" s="154"/>
    </row>
    <row r="1062" s="33" customFormat="true" ht="13.2" hidden="false" customHeight="false" outlineLevel="0" collapsed="false">
      <c r="A1062" s="151"/>
      <c r="B1062" s="152"/>
      <c r="C1062" s="60"/>
      <c r="D1062" s="60"/>
      <c r="E1062" s="62"/>
      <c r="F1062" s="60"/>
      <c r="G1062" s="153"/>
      <c r="H1062" s="154"/>
      <c r="I1062" s="154"/>
    </row>
    <row r="1063" s="33" customFormat="true" ht="13.2" hidden="false" customHeight="false" outlineLevel="0" collapsed="false">
      <c r="A1063" s="151"/>
      <c r="B1063" s="152"/>
      <c r="C1063" s="60"/>
      <c r="D1063" s="60"/>
      <c r="E1063" s="62"/>
      <c r="F1063" s="60"/>
      <c r="G1063" s="153"/>
      <c r="H1063" s="154"/>
      <c r="I1063" s="154"/>
    </row>
    <row r="1064" s="33" customFormat="true" ht="13.2" hidden="false" customHeight="false" outlineLevel="0" collapsed="false">
      <c r="A1064" s="151"/>
      <c r="B1064" s="152"/>
      <c r="C1064" s="60"/>
      <c r="D1064" s="60"/>
      <c r="E1064" s="62"/>
      <c r="F1064" s="60"/>
      <c r="G1064" s="153"/>
      <c r="H1064" s="154"/>
      <c r="I1064" s="154"/>
    </row>
    <row r="1065" s="33" customFormat="true" ht="13.2" hidden="false" customHeight="false" outlineLevel="0" collapsed="false">
      <c r="A1065" s="151"/>
      <c r="B1065" s="152"/>
      <c r="C1065" s="60"/>
      <c r="D1065" s="60"/>
      <c r="E1065" s="62"/>
      <c r="F1065" s="60"/>
      <c r="G1065" s="153"/>
      <c r="H1065" s="154"/>
      <c r="I1065" s="154"/>
    </row>
    <row r="1066" s="33" customFormat="true" ht="13.2" hidden="false" customHeight="false" outlineLevel="0" collapsed="false">
      <c r="A1066" s="151"/>
      <c r="B1066" s="152"/>
      <c r="C1066" s="60"/>
      <c r="D1066" s="60"/>
      <c r="E1066" s="62"/>
      <c r="F1066" s="60"/>
      <c r="G1066" s="153"/>
      <c r="H1066" s="154"/>
      <c r="I1066" s="154"/>
    </row>
    <row r="1067" s="33" customFormat="true" ht="13.2" hidden="false" customHeight="false" outlineLevel="0" collapsed="false">
      <c r="A1067" s="151"/>
      <c r="B1067" s="152"/>
      <c r="C1067" s="60"/>
      <c r="D1067" s="60"/>
      <c r="E1067" s="62"/>
      <c r="F1067" s="60"/>
      <c r="G1067" s="153"/>
      <c r="H1067" s="154"/>
      <c r="I1067" s="154"/>
    </row>
    <row r="1068" s="33" customFormat="true" ht="13.2" hidden="false" customHeight="false" outlineLevel="0" collapsed="false">
      <c r="A1068" s="151"/>
      <c r="B1068" s="152"/>
      <c r="C1068" s="60"/>
      <c r="D1068" s="60"/>
      <c r="E1068" s="62"/>
      <c r="F1068" s="60"/>
      <c r="G1068" s="153"/>
      <c r="H1068" s="154"/>
      <c r="I1068" s="154"/>
    </row>
    <row r="1069" s="33" customFormat="true" ht="13.2" hidden="false" customHeight="false" outlineLevel="0" collapsed="false">
      <c r="A1069" s="151"/>
      <c r="B1069" s="152"/>
      <c r="C1069" s="60"/>
      <c r="D1069" s="60"/>
      <c r="E1069" s="62"/>
      <c r="F1069" s="60"/>
      <c r="G1069" s="153"/>
      <c r="H1069" s="154"/>
      <c r="I1069" s="154"/>
    </row>
    <row r="1070" s="33" customFormat="true" ht="13.2" hidden="false" customHeight="false" outlineLevel="0" collapsed="false">
      <c r="A1070" s="151"/>
      <c r="B1070" s="152"/>
      <c r="C1070" s="60"/>
      <c r="D1070" s="60"/>
      <c r="E1070" s="62"/>
      <c r="F1070" s="60"/>
      <c r="G1070" s="153"/>
      <c r="H1070" s="154"/>
      <c r="I1070" s="154"/>
    </row>
    <row r="1071" s="33" customFormat="true" ht="13.2" hidden="false" customHeight="false" outlineLevel="0" collapsed="false">
      <c r="A1071" s="151"/>
      <c r="B1071" s="152"/>
      <c r="C1071" s="60"/>
      <c r="D1071" s="60"/>
      <c r="E1071" s="62"/>
      <c r="F1071" s="60"/>
      <c r="G1071" s="153"/>
      <c r="H1071" s="154"/>
      <c r="I1071" s="154"/>
    </row>
    <row r="1072" s="33" customFormat="true" ht="13.2" hidden="false" customHeight="false" outlineLevel="0" collapsed="false">
      <c r="A1072" s="151"/>
      <c r="B1072" s="152"/>
      <c r="C1072" s="60"/>
      <c r="D1072" s="60"/>
      <c r="E1072" s="62"/>
      <c r="F1072" s="60"/>
      <c r="G1072" s="153"/>
      <c r="H1072" s="154"/>
      <c r="I1072" s="154"/>
    </row>
    <row r="1073" s="33" customFormat="true" ht="13.2" hidden="false" customHeight="false" outlineLevel="0" collapsed="false">
      <c r="A1073" s="151"/>
      <c r="B1073" s="152"/>
      <c r="C1073" s="60"/>
      <c r="D1073" s="60"/>
      <c r="E1073" s="62"/>
      <c r="F1073" s="60"/>
      <c r="G1073" s="153"/>
      <c r="H1073" s="154"/>
      <c r="I1073" s="154"/>
    </row>
    <row r="1074" s="33" customFormat="true" ht="13.2" hidden="false" customHeight="false" outlineLevel="0" collapsed="false">
      <c r="A1074" s="151"/>
      <c r="B1074" s="152"/>
      <c r="C1074" s="60"/>
      <c r="D1074" s="60"/>
      <c r="E1074" s="62"/>
      <c r="F1074" s="60"/>
      <c r="G1074" s="153"/>
      <c r="H1074" s="154"/>
      <c r="I1074" s="154"/>
    </row>
    <row r="1075" s="33" customFormat="true" ht="13.2" hidden="false" customHeight="false" outlineLevel="0" collapsed="false">
      <c r="A1075" s="151"/>
      <c r="B1075" s="152"/>
      <c r="C1075" s="60"/>
      <c r="D1075" s="60"/>
      <c r="E1075" s="62"/>
      <c r="F1075" s="60"/>
      <c r="G1075" s="153"/>
      <c r="H1075" s="154"/>
      <c r="I1075" s="154"/>
    </row>
    <row r="1076" s="33" customFormat="true" ht="13.2" hidden="false" customHeight="false" outlineLevel="0" collapsed="false">
      <c r="A1076" s="151"/>
      <c r="B1076" s="152"/>
      <c r="C1076" s="60"/>
      <c r="D1076" s="60"/>
      <c r="E1076" s="62"/>
      <c r="F1076" s="60"/>
      <c r="G1076" s="153"/>
      <c r="H1076" s="154"/>
      <c r="I1076" s="154"/>
    </row>
    <row r="1077" s="33" customFormat="true" ht="13.2" hidden="false" customHeight="false" outlineLevel="0" collapsed="false">
      <c r="A1077" s="151"/>
      <c r="B1077" s="152"/>
      <c r="C1077" s="60"/>
      <c r="D1077" s="60"/>
      <c r="E1077" s="62"/>
      <c r="F1077" s="60"/>
      <c r="G1077" s="153"/>
      <c r="H1077" s="154"/>
      <c r="I1077" s="154"/>
    </row>
    <row r="1078" s="33" customFormat="true" ht="13.2" hidden="false" customHeight="false" outlineLevel="0" collapsed="false">
      <c r="A1078" s="151"/>
      <c r="B1078" s="152"/>
      <c r="C1078" s="60"/>
      <c r="D1078" s="60"/>
      <c r="E1078" s="62"/>
      <c r="F1078" s="60"/>
      <c r="G1078" s="153"/>
      <c r="H1078" s="154"/>
      <c r="I1078" s="154"/>
    </row>
    <row r="1079" s="33" customFormat="true" ht="13.2" hidden="false" customHeight="false" outlineLevel="0" collapsed="false">
      <c r="A1079" s="151"/>
      <c r="B1079" s="152"/>
      <c r="C1079" s="60"/>
      <c r="D1079" s="60"/>
      <c r="E1079" s="62"/>
      <c r="F1079" s="60"/>
      <c r="G1079" s="153"/>
      <c r="H1079" s="154"/>
      <c r="I1079" s="154"/>
    </row>
    <row r="1080" s="33" customFormat="true" ht="13.2" hidden="false" customHeight="false" outlineLevel="0" collapsed="false">
      <c r="A1080" s="151"/>
      <c r="B1080" s="152"/>
      <c r="C1080" s="60"/>
      <c r="D1080" s="60"/>
      <c r="E1080" s="62"/>
      <c r="F1080" s="60"/>
      <c r="G1080" s="153"/>
      <c r="H1080" s="154"/>
      <c r="I1080" s="154"/>
    </row>
    <row r="1081" s="33" customFormat="true" ht="13.2" hidden="false" customHeight="false" outlineLevel="0" collapsed="false">
      <c r="A1081" s="151"/>
      <c r="B1081" s="152"/>
      <c r="C1081" s="60"/>
      <c r="D1081" s="60"/>
      <c r="E1081" s="62"/>
      <c r="F1081" s="60"/>
      <c r="G1081" s="153"/>
      <c r="H1081" s="154"/>
      <c r="I1081" s="154"/>
    </row>
    <row r="1082" s="33" customFormat="true" ht="13.2" hidden="false" customHeight="false" outlineLevel="0" collapsed="false">
      <c r="A1082" s="151"/>
      <c r="B1082" s="152"/>
      <c r="C1082" s="60"/>
      <c r="D1082" s="60"/>
      <c r="E1082" s="62"/>
      <c r="F1082" s="60"/>
      <c r="G1082" s="153"/>
      <c r="H1082" s="154"/>
      <c r="I1082" s="154"/>
    </row>
    <row r="1083" s="33" customFormat="true" ht="13.2" hidden="false" customHeight="false" outlineLevel="0" collapsed="false">
      <c r="A1083" s="151"/>
      <c r="B1083" s="152"/>
      <c r="C1083" s="60"/>
      <c r="D1083" s="60"/>
      <c r="E1083" s="62"/>
      <c r="F1083" s="60"/>
      <c r="G1083" s="153"/>
      <c r="H1083" s="154"/>
      <c r="I1083" s="154"/>
    </row>
    <row r="1084" s="33" customFormat="true" ht="13.2" hidden="false" customHeight="false" outlineLevel="0" collapsed="false">
      <c r="A1084" s="151"/>
      <c r="B1084" s="152"/>
      <c r="C1084" s="60"/>
      <c r="D1084" s="60"/>
      <c r="E1084" s="62"/>
      <c r="F1084" s="60"/>
      <c r="G1084" s="153"/>
      <c r="H1084" s="154"/>
      <c r="I1084" s="154"/>
    </row>
    <row r="1085" s="33" customFormat="true" ht="13.2" hidden="false" customHeight="false" outlineLevel="0" collapsed="false">
      <c r="A1085" s="151"/>
      <c r="B1085" s="152"/>
      <c r="C1085" s="60"/>
      <c r="D1085" s="60"/>
      <c r="E1085" s="62"/>
      <c r="F1085" s="60"/>
      <c r="G1085" s="153"/>
      <c r="H1085" s="154"/>
      <c r="I1085" s="154"/>
    </row>
    <row r="1086" s="33" customFormat="true" ht="13.2" hidden="false" customHeight="false" outlineLevel="0" collapsed="false">
      <c r="A1086" s="151"/>
      <c r="B1086" s="152"/>
      <c r="C1086" s="60"/>
      <c r="D1086" s="60"/>
      <c r="E1086" s="62"/>
      <c r="F1086" s="60"/>
      <c r="G1086" s="153"/>
      <c r="H1086" s="154"/>
      <c r="I1086" s="154"/>
    </row>
    <row r="1087" s="33" customFormat="true" ht="13.2" hidden="false" customHeight="false" outlineLevel="0" collapsed="false">
      <c r="A1087" s="151"/>
      <c r="B1087" s="152"/>
      <c r="C1087" s="60"/>
      <c r="D1087" s="60"/>
      <c r="E1087" s="62"/>
      <c r="F1087" s="60"/>
      <c r="G1087" s="153"/>
      <c r="H1087" s="154"/>
      <c r="I1087" s="154"/>
    </row>
    <row r="1088" s="33" customFormat="true" ht="13.2" hidden="false" customHeight="false" outlineLevel="0" collapsed="false">
      <c r="A1088" s="151"/>
      <c r="B1088" s="152"/>
      <c r="C1088" s="60"/>
      <c r="D1088" s="60"/>
      <c r="E1088" s="62"/>
      <c r="F1088" s="60"/>
      <c r="G1088" s="153"/>
      <c r="H1088" s="154"/>
      <c r="I1088" s="154"/>
    </row>
    <row r="1089" s="33" customFormat="true" ht="13.2" hidden="false" customHeight="false" outlineLevel="0" collapsed="false">
      <c r="A1089" s="151"/>
      <c r="B1089" s="152"/>
      <c r="C1089" s="60"/>
      <c r="D1089" s="60"/>
      <c r="E1089" s="62"/>
      <c r="F1089" s="60"/>
      <c r="G1089" s="153"/>
      <c r="H1089" s="154"/>
      <c r="I1089" s="154"/>
    </row>
    <row r="1090" s="33" customFormat="true" ht="13.2" hidden="false" customHeight="false" outlineLevel="0" collapsed="false">
      <c r="A1090" s="151"/>
      <c r="B1090" s="152"/>
      <c r="C1090" s="60"/>
      <c r="D1090" s="60"/>
      <c r="E1090" s="62"/>
      <c r="F1090" s="60"/>
      <c r="G1090" s="153"/>
      <c r="H1090" s="154"/>
      <c r="I1090" s="154"/>
    </row>
    <row r="1091" s="33" customFormat="true" ht="13.2" hidden="false" customHeight="false" outlineLevel="0" collapsed="false">
      <c r="A1091" s="151"/>
      <c r="B1091" s="152"/>
      <c r="C1091" s="60"/>
      <c r="D1091" s="60"/>
      <c r="E1091" s="62"/>
      <c r="F1091" s="60"/>
      <c r="G1091" s="153"/>
      <c r="H1091" s="154"/>
      <c r="I1091" s="154"/>
    </row>
    <row r="1092" s="33" customFormat="true" ht="13.2" hidden="false" customHeight="false" outlineLevel="0" collapsed="false">
      <c r="A1092" s="151"/>
      <c r="B1092" s="152"/>
      <c r="C1092" s="60"/>
      <c r="D1092" s="60"/>
      <c r="E1092" s="62"/>
      <c r="F1092" s="60"/>
      <c r="G1092" s="153"/>
      <c r="H1092" s="154"/>
      <c r="I1092" s="154"/>
    </row>
    <row r="1093" s="33" customFormat="true" ht="13.2" hidden="false" customHeight="false" outlineLevel="0" collapsed="false">
      <c r="A1093" s="151"/>
      <c r="B1093" s="152"/>
      <c r="C1093" s="60"/>
      <c r="D1093" s="60"/>
      <c r="E1093" s="62"/>
      <c r="F1093" s="60"/>
      <c r="G1093" s="153"/>
      <c r="H1093" s="154"/>
      <c r="I1093" s="154"/>
    </row>
    <row r="1094" s="33" customFormat="true" ht="13.2" hidden="false" customHeight="false" outlineLevel="0" collapsed="false">
      <c r="A1094" s="151"/>
      <c r="B1094" s="152"/>
      <c r="C1094" s="60"/>
      <c r="D1094" s="60"/>
      <c r="E1094" s="62"/>
      <c r="F1094" s="60"/>
      <c r="G1094" s="153"/>
      <c r="H1094" s="154"/>
      <c r="I1094" s="154"/>
    </row>
    <row r="1095" s="33" customFormat="true" ht="13.2" hidden="false" customHeight="false" outlineLevel="0" collapsed="false">
      <c r="A1095" s="151"/>
      <c r="B1095" s="152"/>
      <c r="C1095" s="60"/>
      <c r="D1095" s="60"/>
      <c r="E1095" s="62"/>
      <c r="F1095" s="60"/>
      <c r="G1095" s="153"/>
      <c r="H1095" s="154"/>
      <c r="I1095" s="154"/>
    </row>
    <row r="1096" s="33" customFormat="true" ht="13.2" hidden="false" customHeight="false" outlineLevel="0" collapsed="false">
      <c r="A1096" s="151"/>
      <c r="B1096" s="152"/>
      <c r="C1096" s="60"/>
      <c r="D1096" s="60"/>
      <c r="E1096" s="62"/>
      <c r="F1096" s="60"/>
      <c r="G1096" s="153"/>
      <c r="H1096" s="154"/>
      <c r="I1096" s="154"/>
    </row>
    <row r="1097" s="33" customFormat="true" ht="13.2" hidden="false" customHeight="false" outlineLevel="0" collapsed="false">
      <c r="A1097" s="151"/>
      <c r="B1097" s="152"/>
      <c r="C1097" s="60"/>
      <c r="D1097" s="60"/>
      <c r="E1097" s="62"/>
      <c r="F1097" s="60"/>
      <c r="G1097" s="153"/>
      <c r="H1097" s="154"/>
      <c r="I1097" s="154"/>
    </row>
    <row r="1098" s="33" customFormat="true" ht="13.2" hidden="false" customHeight="false" outlineLevel="0" collapsed="false">
      <c r="A1098" s="151"/>
      <c r="B1098" s="152"/>
      <c r="C1098" s="60"/>
      <c r="D1098" s="60"/>
      <c r="E1098" s="62"/>
      <c r="F1098" s="60"/>
      <c r="G1098" s="153"/>
      <c r="H1098" s="154"/>
      <c r="I1098" s="154"/>
    </row>
    <row r="1099" s="33" customFormat="true" ht="13.2" hidden="false" customHeight="false" outlineLevel="0" collapsed="false">
      <c r="A1099" s="151"/>
      <c r="B1099" s="152"/>
      <c r="C1099" s="60"/>
      <c r="D1099" s="60"/>
      <c r="E1099" s="62"/>
      <c r="F1099" s="60"/>
      <c r="G1099" s="153"/>
      <c r="H1099" s="154"/>
      <c r="I1099" s="154"/>
    </row>
    <row r="1100" s="33" customFormat="true" ht="13.2" hidden="false" customHeight="false" outlineLevel="0" collapsed="false">
      <c r="A1100" s="151"/>
      <c r="B1100" s="152"/>
      <c r="C1100" s="60"/>
      <c r="D1100" s="60"/>
      <c r="E1100" s="62"/>
      <c r="F1100" s="60"/>
      <c r="G1100" s="153"/>
      <c r="H1100" s="154"/>
      <c r="I1100" s="154"/>
    </row>
    <row r="1101" s="33" customFormat="true" ht="13.2" hidden="false" customHeight="false" outlineLevel="0" collapsed="false">
      <c r="A1101" s="151"/>
      <c r="B1101" s="152"/>
      <c r="C1101" s="60"/>
      <c r="D1101" s="60"/>
      <c r="E1101" s="62"/>
      <c r="F1101" s="60"/>
      <c r="G1101" s="153"/>
      <c r="H1101" s="154"/>
      <c r="I1101" s="154"/>
    </row>
    <row r="1102" s="33" customFormat="true" ht="13.2" hidden="false" customHeight="false" outlineLevel="0" collapsed="false">
      <c r="A1102" s="151"/>
      <c r="B1102" s="152"/>
      <c r="C1102" s="60"/>
      <c r="D1102" s="60"/>
      <c r="E1102" s="62"/>
      <c r="F1102" s="60"/>
      <c r="G1102" s="153"/>
      <c r="H1102" s="154"/>
      <c r="I1102" s="154"/>
    </row>
    <row r="1103" s="33" customFormat="true" ht="13.2" hidden="false" customHeight="false" outlineLevel="0" collapsed="false">
      <c r="A1103" s="151"/>
      <c r="B1103" s="152"/>
      <c r="C1103" s="60"/>
      <c r="D1103" s="60"/>
      <c r="E1103" s="62"/>
      <c r="F1103" s="60"/>
      <c r="G1103" s="153"/>
      <c r="H1103" s="154"/>
      <c r="I1103" s="154"/>
    </row>
    <row r="1104" s="33" customFormat="true" ht="13.2" hidden="false" customHeight="false" outlineLevel="0" collapsed="false">
      <c r="A1104" s="151"/>
      <c r="B1104" s="152"/>
      <c r="C1104" s="60"/>
      <c r="D1104" s="60"/>
      <c r="E1104" s="62"/>
      <c r="F1104" s="60"/>
      <c r="G1104" s="153"/>
      <c r="H1104" s="154"/>
      <c r="I1104" s="154"/>
    </row>
    <row r="1105" s="33" customFormat="true" ht="13.2" hidden="false" customHeight="false" outlineLevel="0" collapsed="false">
      <c r="A1105" s="151"/>
      <c r="B1105" s="152"/>
      <c r="C1105" s="60"/>
      <c r="D1105" s="60"/>
      <c r="E1105" s="62"/>
      <c r="F1105" s="60"/>
      <c r="G1105" s="153"/>
      <c r="H1105" s="154"/>
      <c r="I1105" s="154"/>
    </row>
    <row r="1106" s="33" customFormat="true" ht="13.2" hidden="false" customHeight="false" outlineLevel="0" collapsed="false">
      <c r="A1106" s="151"/>
      <c r="B1106" s="152"/>
      <c r="C1106" s="60"/>
      <c r="D1106" s="60"/>
      <c r="E1106" s="62"/>
      <c r="F1106" s="60"/>
      <c r="G1106" s="153"/>
      <c r="H1106" s="154"/>
      <c r="I1106" s="154"/>
    </row>
    <row r="1107" s="33" customFormat="true" ht="13.2" hidden="false" customHeight="false" outlineLevel="0" collapsed="false">
      <c r="A1107" s="151"/>
      <c r="B1107" s="152"/>
      <c r="C1107" s="60"/>
      <c r="D1107" s="60"/>
      <c r="E1107" s="62"/>
      <c r="F1107" s="60"/>
      <c r="G1107" s="153"/>
      <c r="H1107" s="154"/>
      <c r="I1107" s="154"/>
    </row>
    <row r="1108" s="33" customFormat="true" ht="13.2" hidden="false" customHeight="false" outlineLevel="0" collapsed="false">
      <c r="A1108" s="151"/>
      <c r="B1108" s="152"/>
      <c r="C1108" s="60"/>
      <c r="D1108" s="60"/>
      <c r="E1108" s="62"/>
      <c r="F1108" s="60"/>
      <c r="G1108" s="153"/>
      <c r="H1108" s="154"/>
      <c r="I1108" s="154"/>
    </row>
    <row r="1109" s="33" customFormat="true" ht="13.2" hidden="false" customHeight="false" outlineLevel="0" collapsed="false">
      <c r="A1109" s="151"/>
      <c r="B1109" s="152"/>
      <c r="C1109" s="60"/>
      <c r="D1109" s="60"/>
      <c r="E1109" s="62"/>
      <c r="F1109" s="60"/>
      <c r="G1109" s="153"/>
      <c r="H1109" s="154"/>
      <c r="I1109" s="154"/>
    </row>
    <row r="1110" s="33" customFormat="true" ht="13.2" hidden="false" customHeight="false" outlineLevel="0" collapsed="false">
      <c r="A1110" s="151"/>
      <c r="B1110" s="152"/>
      <c r="C1110" s="60"/>
      <c r="D1110" s="60"/>
      <c r="E1110" s="62"/>
      <c r="F1110" s="60"/>
      <c r="G1110" s="153"/>
      <c r="H1110" s="154"/>
      <c r="I1110" s="154"/>
    </row>
    <row r="1111" s="33" customFormat="true" ht="13.2" hidden="false" customHeight="false" outlineLevel="0" collapsed="false">
      <c r="A1111" s="151"/>
      <c r="B1111" s="152"/>
      <c r="C1111" s="60"/>
      <c r="D1111" s="60"/>
      <c r="E1111" s="62"/>
      <c r="F1111" s="60"/>
      <c r="G1111" s="153"/>
      <c r="H1111" s="154"/>
      <c r="I1111" s="154"/>
    </row>
    <row r="1112" s="33" customFormat="true" ht="13.2" hidden="false" customHeight="false" outlineLevel="0" collapsed="false">
      <c r="A1112" s="151"/>
      <c r="B1112" s="152"/>
      <c r="C1112" s="60"/>
      <c r="D1112" s="60"/>
      <c r="E1112" s="62"/>
      <c r="F1112" s="60"/>
      <c r="G1112" s="153"/>
      <c r="H1112" s="154"/>
      <c r="I1112" s="154"/>
    </row>
    <row r="1113" s="33" customFormat="true" ht="13.2" hidden="false" customHeight="false" outlineLevel="0" collapsed="false">
      <c r="A1113" s="151"/>
      <c r="B1113" s="152"/>
      <c r="C1113" s="60"/>
      <c r="D1113" s="60"/>
      <c r="E1113" s="62"/>
      <c r="F1113" s="60"/>
      <c r="G1113" s="153"/>
      <c r="H1113" s="154"/>
      <c r="I1113" s="154"/>
    </row>
    <row r="1114" s="33" customFormat="true" ht="13.2" hidden="false" customHeight="false" outlineLevel="0" collapsed="false">
      <c r="A1114" s="151"/>
      <c r="B1114" s="152"/>
      <c r="C1114" s="60"/>
      <c r="D1114" s="60"/>
      <c r="E1114" s="62"/>
      <c r="F1114" s="60"/>
      <c r="G1114" s="153"/>
      <c r="H1114" s="154"/>
      <c r="I1114" s="154"/>
    </row>
    <row r="1115" s="33" customFormat="true" ht="13.2" hidden="false" customHeight="false" outlineLevel="0" collapsed="false">
      <c r="A1115" s="151"/>
      <c r="B1115" s="152"/>
      <c r="C1115" s="60"/>
      <c r="D1115" s="60"/>
      <c r="E1115" s="62"/>
      <c r="F1115" s="60"/>
      <c r="G1115" s="153"/>
      <c r="H1115" s="154"/>
      <c r="I1115" s="154"/>
    </row>
    <row r="1116" s="33" customFormat="true" ht="13.2" hidden="false" customHeight="false" outlineLevel="0" collapsed="false">
      <c r="A1116" s="151"/>
      <c r="B1116" s="152"/>
      <c r="C1116" s="60"/>
      <c r="D1116" s="60"/>
      <c r="E1116" s="62"/>
      <c r="F1116" s="60"/>
      <c r="G1116" s="153"/>
      <c r="H1116" s="154"/>
      <c r="I1116" s="154"/>
    </row>
    <row r="1117" s="33" customFormat="true" ht="13.2" hidden="false" customHeight="false" outlineLevel="0" collapsed="false">
      <c r="A1117" s="151"/>
      <c r="B1117" s="152"/>
      <c r="C1117" s="60"/>
      <c r="D1117" s="60"/>
      <c r="E1117" s="62"/>
      <c r="F1117" s="60"/>
      <c r="G1117" s="153"/>
      <c r="H1117" s="154"/>
      <c r="I1117" s="154"/>
    </row>
    <row r="1118" s="33" customFormat="true" ht="13.2" hidden="false" customHeight="false" outlineLevel="0" collapsed="false">
      <c r="A1118" s="151"/>
      <c r="B1118" s="152"/>
      <c r="C1118" s="60"/>
      <c r="D1118" s="60"/>
      <c r="E1118" s="62"/>
      <c r="F1118" s="60"/>
      <c r="G1118" s="153"/>
      <c r="H1118" s="154"/>
      <c r="I1118" s="154"/>
    </row>
    <row r="1119" s="33" customFormat="true" ht="13.2" hidden="false" customHeight="false" outlineLevel="0" collapsed="false">
      <c r="A1119" s="151"/>
      <c r="B1119" s="152"/>
      <c r="C1119" s="60"/>
      <c r="D1119" s="60"/>
      <c r="E1119" s="62"/>
      <c r="F1119" s="60"/>
      <c r="G1119" s="153"/>
      <c r="H1119" s="154"/>
      <c r="I1119" s="154"/>
    </row>
    <row r="1120" s="33" customFormat="true" ht="13.2" hidden="false" customHeight="false" outlineLevel="0" collapsed="false">
      <c r="A1120" s="151"/>
      <c r="B1120" s="152"/>
      <c r="C1120" s="60"/>
      <c r="D1120" s="60"/>
      <c r="E1120" s="62"/>
      <c r="F1120" s="60"/>
      <c r="G1120" s="153"/>
      <c r="H1120" s="154"/>
      <c r="I1120" s="154"/>
    </row>
    <row r="1121" s="33" customFormat="true" ht="13.2" hidden="false" customHeight="false" outlineLevel="0" collapsed="false">
      <c r="A1121" s="151"/>
      <c r="B1121" s="152"/>
      <c r="C1121" s="60"/>
      <c r="D1121" s="60"/>
      <c r="E1121" s="62"/>
      <c r="F1121" s="60"/>
      <c r="G1121" s="153"/>
      <c r="H1121" s="154"/>
      <c r="I1121" s="154"/>
    </row>
    <row r="1122" s="33" customFormat="true" ht="13.2" hidden="false" customHeight="false" outlineLevel="0" collapsed="false">
      <c r="A1122" s="151"/>
      <c r="B1122" s="152"/>
      <c r="C1122" s="60"/>
      <c r="D1122" s="60"/>
      <c r="E1122" s="62"/>
      <c r="F1122" s="60"/>
      <c r="G1122" s="153"/>
      <c r="H1122" s="154"/>
      <c r="I1122" s="154"/>
    </row>
    <row r="1123" s="33" customFormat="true" ht="13.2" hidden="false" customHeight="false" outlineLevel="0" collapsed="false">
      <c r="A1123" s="151"/>
      <c r="B1123" s="152"/>
      <c r="C1123" s="60"/>
      <c r="D1123" s="60"/>
      <c r="E1123" s="62"/>
      <c r="F1123" s="60"/>
      <c r="G1123" s="153"/>
      <c r="H1123" s="154"/>
      <c r="I1123" s="154"/>
    </row>
    <row r="1124" s="33" customFormat="true" ht="13.2" hidden="false" customHeight="false" outlineLevel="0" collapsed="false">
      <c r="A1124" s="151"/>
      <c r="B1124" s="152"/>
      <c r="C1124" s="60"/>
      <c r="D1124" s="60"/>
      <c r="E1124" s="62"/>
      <c r="F1124" s="60"/>
      <c r="G1124" s="153"/>
      <c r="H1124" s="154"/>
      <c r="I1124" s="154"/>
    </row>
    <row r="1125" s="33" customFormat="true" ht="13.2" hidden="false" customHeight="false" outlineLevel="0" collapsed="false">
      <c r="A1125" s="151"/>
      <c r="B1125" s="152"/>
      <c r="C1125" s="60"/>
      <c r="D1125" s="60"/>
      <c r="E1125" s="62"/>
      <c r="F1125" s="60"/>
      <c r="G1125" s="153"/>
      <c r="H1125" s="154"/>
      <c r="I1125" s="154"/>
    </row>
    <row r="1126" s="33" customFormat="true" ht="13.2" hidden="false" customHeight="false" outlineLevel="0" collapsed="false">
      <c r="A1126" s="151"/>
      <c r="B1126" s="152"/>
      <c r="C1126" s="60"/>
      <c r="D1126" s="60"/>
      <c r="E1126" s="62"/>
      <c r="F1126" s="60"/>
      <c r="G1126" s="153"/>
      <c r="H1126" s="154"/>
      <c r="I1126" s="154"/>
    </row>
    <row r="1127" s="33" customFormat="true" ht="13.2" hidden="false" customHeight="false" outlineLevel="0" collapsed="false">
      <c r="A1127" s="151"/>
      <c r="B1127" s="152"/>
      <c r="C1127" s="60"/>
      <c r="D1127" s="60"/>
      <c r="E1127" s="62"/>
      <c r="F1127" s="60"/>
      <c r="G1127" s="153"/>
      <c r="H1127" s="154"/>
      <c r="I1127" s="154"/>
    </row>
    <row r="1128" s="33" customFormat="true" ht="13.2" hidden="false" customHeight="false" outlineLevel="0" collapsed="false">
      <c r="A1128" s="151"/>
      <c r="B1128" s="152"/>
      <c r="C1128" s="60"/>
      <c r="D1128" s="60"/>
      <c r="E1128" s="62"/>
      <c r="F1128" s="60"/>
      <c r="G1128" s="153"/>
      <c r="H1128" s="154"/>
      <c r="I1128" s="154"/>
    </row>
    <row r="1129" s="33" customFormat="true" ht="13.2" hidden="false" customHeight="false" outlineLevel="0" collapsed="false">
      <c r="A1129" s="151"/>
      <c r="B1129" s="152"/>
      <c r="C1129" s="60"/>
      <c r="D1129" s="60"/>
      <c r="E1129" s="62"/>
      <c r="F1129" s="60"/>
      <c r="G1129" s="153"/>
      <c r="H1129" s="154"/>
      <c r="I1129" s="154"/>
    </row>
    <row r="1130" s="33" customFormat="true" ht="13.2" hidden="false" customHeight="false" outlineLevel="0" collapsed="false">
      <c r="A1130" s="151"/>
      <c r="B1130" s="152"/>
      <c r="C1130" s="60"/>
      <c r="D1130" s="60"/>
      <c r="E1130" s="62"/>
      <c r="F1130" s="60"/>
      <c r="G1130" s="153"/>
      <c r="H1130" s="154"/>
      <c r="I1130" s="154"/>
    </row>
    <row r="1131" s="33" customFormat="true" ht="13.2" hidden="false" customHeight="false" outlineLevel="0" collapsed="false">
      <c r="A1131" s="151"/>
      <c r="B1131" s="152"/>
      <c r="C1131" s="60"/>
      <c r="D1131" s="60"/>
      <c r="E1131" s="62"/>
      <c r="F1131" s="60"/>
      <c r="G1131" s="153"/>
      <c r="H1131" s="154"/>
      <c r="I1131" s="154"/>
    </row>
    <row r="1132" s="33" customFormat="true" ht="13.2" hidden="false" customHeight="false" outlineLevel="0" collapsed="false">
      <c r="A1132" s="151"/>
      <c r="B1132" s="152"/>
      <c r="C1132" s="60"/>
      <c r="D1132" s="60"/>
      <c r="E1132" s="62"/>
      <c r="F1132" s="60"/>
      <c r="G1132" s="153"/>
      <c r="H1132" s="154"/>
      <c r="I1132" s="154"/>
    </row>
    <row r="1133" s="33" customFormat="true" ht="13.2" hidden="false" customHeight="false" outlineLevel="0" collapsed="false">
      <c r="A1133" s="151"/>
      <c r="B1133" s="152"/>
      <c r="C1133" s="60"/>
      <c r="D1133" s="60"/>
      <c r="E1133" s="62"/>
      <c r="F1133" s="60"/>
      <c r="G1133" s="153"/>
      <c r="H1133" s="154"/>
      <c r="I1133" s="154"/>
    </row>
    <row r="1134" s="33" customFormat="true" ht="13.2" hidden="false" customHeight="false" outlineLevel="0" collapsed="false">
      <c r="A1134" s="151"/>
      <c r="B1134" s="152"/>
      <c r="C1134" s="60"/>
      <c r="D1134" s="60"/>
      <c r="E1134" s="62"/>
      <c r="F1134" s="60"/>
      <c r="G1134" s="153"/>
      <c r="H1134" s="154"/>
      <c r="I1134" s="154"/>
    </row>
    <row r="1135" s="33" customFormat="true" ht="13.2" hidden="false" customHeight="false" outlineLevel="0" collapsed="false">
      <c r="A1135" s="151"/>
      <c r="B1135" s="152"/>
      <c r="C1135" s="60"/>
      <c r="D1135" s="60"/>
      <c r="E1135" s="62"/>
      <c r="F1135" s="60"/>
      <c r="G1135" s="153"/>
      <c r="H1135" s="154"/>
      <c r="I1135" s="154"/>
    </row>
    <row r="1136" s="33" customFormat="true" ht="13.2" hidden="false" customHeight="false" outlineLevel="0" collapsed="false">
      <c r="A1136" s="151"/>
      <c r="B1136" s="152"/>
      <c r="C1136" s="60"/>
      <c r="D1136" s="60"/>
      <c r="E1136" s="62"/>
      <c r="F1136" s="60"/>
      <c r="G1136" s="153"/>
      <c r="H1136" s="154"/>
      <c r="I1136" s="154"/>
    </row>
    <row r="1137" s="33" customFormat="true" ht="13.2" hidden="false" customHeight="false" outlineLevel="0" collapsed="false">
      <c r="A1137" s="151"/>
      <c r="B1137" s="152"/>
      <c r="C1137" s="60"/>
      <c r="D1137" s="60"/>
      <c r="E1137" s="62"/>
      <c r="F1137" s="60"/>
      <c r="G1137" s="153"/>
      <c r="H1137" s="154"/>
      <c r="I1137" s="154"/>
    </row>
    <row r="1138" s="33" customFormat="true" ht="13.2" hidden="false" customHeight="false" outlineLevel="0" collapsed="false">
      <c r="A1138" s="151"/>
      <c r="B1138" s="152"/>
      <c r="C1138" s="60"/>
      <c r="D1138" s="60"/>
      <c r="E1138" s="62"/>
      <c r="F1138" s="60"/>
      <c r="G1138" s="153"/>
      <c r="H1138" s="154"/>
      <c r="I1138" s="154"/>
    </row>
    <row r="1139" s="33" customFormat="true" ht="13.2" hidden="false" customHeight="false" outlineLevel="0" collapsed="false">
      <c r="A1139" s="151"/>
      <c r="B1139" s="152"/>
      <c r="C1139" s="60"/>
      <c r="D1139" s="60"/>
      <c r="E1139" s="62"/>
      <c r="F1139" s="60"/>
      <c r="G1139" s="153"/>
      <c r="H1139" s="154"/>
      <c r="I1139" s="154"/>
    </row>
    <row r="1140" s="33" customFormat="true" ht="13.2" hidden="false" customHeight="false" outlineLevel="0" collapsed="false">
      <c r="A1140" s="151"/>
      <c r="B1140" s="152"/>
      <c r="C1140" s="60"/>
      <c r="D1140" s="60"/>
      <c r="E1140" s="62"/>
      <c r="F1140" s="60"/>
      <c r="G1140" s="153"/>
      <c r="H1140" s="154"/>
      <c r="I1140" s="154"/>
    </row>
    <row r="1141" s="33" customFormat="true" ht="13.2" hidden="false" customHeight="false" outlineLevel="0" collapsed="false">
      <c r="A1141" s="151"/>
      <c r="B1141" s="152"/>
      <c r="C1141" s="60"/>
      <c r="D1141" s="60"/>
      <c r="E1141" s="62"/>
      <c r="F1141" s="60"/>
      <c r="G1141" s="153"/>
      <c r="H1141" s="154"/>
      <c r="I1141" s="154"/>
    </row>
    <row r="1142" s="33" customFormat="true" ht="13.2" hidden="false" customHeight="false" outlineLevel="0" collapsed="false">
      <c r="A1142" s="151"/>
      <c r="B1142" s="152"/>
      <c r="C1142" s="60"/>
      <c r="D1142" s="60"/>
      <c r="E1142" s="62"/>
      <c r="F1142" s="60"/>
      <c r="G1142" s="153"/>
      <c r="H1142" s="154"/>
      <c r="I1142" s="154"/>
    </row>
    <row r="1143" s="33" customFormat="true" ht="13.2" hidden="false" customHeight="false" outlineLevel="0" collapsed="false">
      <c r="A1143" s="151"/>
      <c r="B1143" s="152"/>
      <c r="C1143" s="60"/>
      <c r="D1143" s="60"/>
      <c r="E1143" s="62"/>
      <c r="F1143" s="60"/>
      <c r="G1143" s="153"/>
      <c r="H1143" s="154"/>
      <c r="I1143" s="154"/>
    </row>
    <row r="1144" s="33" customFormat="true" ht="13.2" hidden="false" customHeight="false" outlineLevel="0" collapsed="false">
      <c r="A1144" s="151"/>
      <c r="B1144" s="152"/>
      <c r="C1144" s="60"/>
      <c r="D1144" s="60"/>
      <c r="E1144" s="62"/>
      <c r="F1144" s="60"/>
      <c r="G1144" s="153"/>
      <c r="H1144" s="154"/>
      <c r="I1144" s="154"/>
    </row>
    <row r="1145" s="33" customFormat="true" ht="13.2" hidden="false" customHeight="false" outlineLevel="0" collapsed="false">
      <c r="A1145" s="151"/>
      <c r="B1145" s="152"/>
      <c r="C1145" s="60"/>
      <c r="D1145" s="60"/>
      <c r="E1145" s="62"/>
      <c r="F1145" s="60"/>
      <c r="G1145" s="153"/>
      <c r="H1145" s="154"/>
      <c r="I1145" s="154"/>
    </row>
    <row r="1146" s="33" customFormat="true" ht="13.2" hidden="false" customHeight="false" outlineLevel="0" collapsed="false">
      <c r="A1146" s="151"/>
      <c r="B1146" s="152"/>
      <c r="C1146" s="60"/>
      <c r="D1146" s="60"/>
      <c r="E1146" s="62"/>
      <c r="F1146" s="60"/>
      <c r="G1146" s="153"/>
      <c r="H1146" s="154"/>
      <c r="I1146" s="154"/>
    </row>
    <row r="1147" s="33" customFormat="true" ht="13.2" hidden="false" customHeight="false" outlineLevel="0" collapsed="false">
      <c r="A1147" s="151"/>
      <c r="B1147" s="152"/>
      <c r="C1147" s="60"/>
      <c r="D1147" s="60"/>
      <c r="E1147" s="62"/>
      <c r="F1147" s="60"/>
      <c r="G1147" s="153"/>
      <c r="H1147" s="154"/>
      <c r="I1147" s="154"/>
    </row>
    <row r="1148" s="33" customFormat="true" ht="13.2" hidden="false" customHeight="false" outlineLevel="0" collapsed="false">
      <c r="A1148" s="151"/>
      <c r="B1148" s="152"/>
      <c r="C1148" s="60"/>
      <c r="D1148" s="60"/>
      <c r="E1148" s="62"/>
      <c r="F1148" s="60"/>
      <c r="G1148" s="153"/>
      <c r="H1148" s="154"/>
      <c r="I1148" s="154"/>
    </row>
    <row r="1149" s="33" customFormat="true" ht="13.2" hidden="false" customHeight="false" outlineLevel="0" collapsed="false">
      <c r="A1149" s="151"/>
      <c r="B1149" s="152"/>
      <c r="C1149" s="60"/>
      <c r="D1149" s="60"/>
      <c r="E1149" s="62"/>
      <c r="F1149" s="60"/>
      <c r="G1149" s="153"/>
      <c r="H1149" s="154"/>
      <c r="I1149" s="154"/>
    </row>
    <row r="1150" s="33" customFormat="true" ht="13.2" hidden="false" customHeight="false" outlineLevel="0" collapsed="false">
      <c r="A1150" s="151"/>
      <c r="B1150" s="152"/>
      <c r="C1150" s="60"/>
      <c r="D1150" s="60"/>
      <c r="E1150" s="62"/>
      <c r="F1150" s="60"/>
      <c r="G1150" s="153"/>
      <c r="H1150" s="154"/>
      <c r="I1150" s="154"/>
    </row>
    <row r="1151" s="33" customFormat="true" ht="13.2" hidden="false" customHeight="false" outlineLevel="0" collapsed="false">
      <c r="A1151" s="151"/>
      <c r="B1151" s="152"/>
      <c r="C1151" s="60"/>
      <c r="D1151" s="60"/>
      <c r="E1151" s="62"/>
      <c r="F1151" s="60"/>
      <c r="G1151" s="153"/>
      <c r="H1151" s="154"/>
      <c r="I1151" s="154"/>
    </row>
    <row r="1152" s="33" customFormat="true" ht="13.2" hidden="false" customHeight="false" outlineLevel="0" collapsed="false">
      <c r="A1152" s="151"/>
      <c r="B1152" s="152"/>
      <c r="C1152" s="60"/>
      <c r="D1152" s="60"/>
      <c r="E1152" s="62"/>
      <c r="F1152" s="60"/>
      <c r="G1152" s="153"/>
      <c r="H1152" s="154"/>
      <c r="I1152" s="154"/>
    </row>
    <row r="1153" s="33" customFormat="true" ht="13.2" hidden="false" customHeight="false" outlineLevel="0" collapsed="false">
      <c r="A1153" s="151"/>
      <c r="B1153" s="152"/>
      <c r="C1153" s="60"/>
      <c r="D1153" s="60"/>
      <c r="E1153" s="62"/>
      <c r="F1153" s="60"/>
      <c r="G1153" s="153"/>
      <c r="H1153" s="154"/>
      <c r="I1153" s="154"/>
    </row>
    <row r="1154" s="33" customFormat="true" ht="13.2" hidden="false" customHeight="false" outlineLevel="0" collapsed="false">
      <c r="A1154" s="151"/>
      <c r="B1154" s="152"/>
      <c r="C1154" s="60"/>
      <c r="D1154" s="60"/>
      <c r="E1154" s="62"/>
      <c r="F1154" s="60"/>
      <c r="G1154" s="153"/>
      <c r="H1154" s="154"/>
      <c r="I1154" s="154"/>
    </row>
    <row r="1155" s="33" customFormat="true" ht="13.2" hidden="false" customHeight="false" outlineLevel="0" collapsed="false">
      <c r="A1155" s="151"/>
      <c r="B1155" s="152"/>
      <c r="C1155" s="60"/>
      <c r="D1155" s="60"/>
      <c r="E1155" s="62"/>
      <c r="F1155" s="60"/>
      <c r="G1155" s="153"/>
      <c r="H1155" s="154"/>
      <c r="I1155" s="154"/>
    </row>
    <row r="1156" s="33" customFormat="true" ht="13.2" hidden="false" customHeight="false" outlineLevel="0" collapsed="false">
      <c r="A1156" s="151"/>
      <c r="B1156" s="152"/>
      <c r="C1156" s="60"/>
      <c r="D1156" s="60"/>
      <c r="E1156" s="62"/>
      <c r="F1156" s="60"/>
      <c r="G1156" s="153"/>
      <c r="H1156" s="154"/>
      <c r="I1156" s="154"/>
    </row>
    <row r="1157" s="33" customFormat="true" ht="13.2" hidden="false" customHeight="false" outlineLevel="0" collapsed="false">
      <c r="A1157" s="151"/>
      <c r="B1157" s="152"/>
      <c r="C1157" s="60"/>
      <c r="D1157" s="60"/>
      <c r="E1157" s="62"/>
      <c r="F1157" s="60"/>
      <c r="G1157" s="153"/>
      <c r="H1157" s="154"/>
      <c r="I1157" s="154"/>
    </row>
    <row r="1158" s="33" customFormat="true" ht="13.2" hidden="false" customHeight="false" outlineLevel="0" collapsed="false">
      <c r="A1158" s="151"/>
      <c r="B1158" s="152"/>
      <c r="C1158" s="60"/>
      <c r="D1158" s="60"/>
      <c r="E1158" s="62"/>
      <c r="F1158" s="60"/>
      <c r="G1158" s="153"/>
      <c r="H1158" s="154"/>
      <c r="I1158" s="154"/>
    </row>
    <row r="1159" s="33" customFormat="true" ht="13.2" hidden="false" customHeight="false" outlineLevel="0" collapsed="false">
      <c r="A1159" s="151"/>
      <c r="B1159" s="152"/>
      <c r="C1159" s="60"/>
      <c r="D1159" s="60"/>
      <c r="E1159" s="62"/>
      <c r="F1159" s="60"/>
      <c r="G1159" s="153"/>
      <c r="H1159" s="154"/>
      <c r="I1159" s="154"/>
    </row>
    <row r="1160" s="33" customFormat="true" ht="13.2" hidden="false" customHeight="false" outlineLevel="0" collapsed="false">
      <c r="A1160" s="151"/>
      <c r="B1160" s="152"/>
      <c r="C1160" s="60"/>
      <c r="D1160" s="60"/>
      <c r="E1160" s="62"/>
      <c r="F1160" s="60"/>
      <c r="G1160" s="153"/>
      <c r="H1160" s="154"/>
      <c r="I1160" s="154"/>
    </row>
    <row r="1161" s="33" customFormat="true" ht="13.2" hidden="false" customHeight="false" outlineLevel="0" collapsed="false">
      <c r="A1161" s="151"/>
      <c r="B1161" s="152"/>
      <c r="C1161" s="60"/>
      <c r="D1161" s="60"/>
      <c r="E1161" s="62"/>
      <c r="F1161" s="60"/>
      <c r="G1161" s="153"/>
      <c r="H1161" s="154"/>
      <c r="I1161" s="154"/>
    </row>
    <row r="1162" s="33" customFormat="true" ht="13.2" hidden="false" customHeight="false" outlineLevel="0" collapsed="false">
      <c r="A1162" s="151"/>
      <c r="B1162" s="152"/>
      <c r="C1162" s="60"/>
      <c r="D1162" s="60"/>
      <c r="E1162" s="62"/>
      <c r="F1162" s="60"/>
      <c r="G1162" s="153"/>
      <c r="H1162" s="154"/>
      <c r="I1162" s="154"/>
    </row>
    <row r="1163" s="33" customFormat="true" ht="13.2" hidden="false" customHeight="false" outlineLevel="0" collapsed="false">
      <c r="A1163" s="151"/>
      <c r="B1163" s="152"/>
      <c r="C1163" s="60"/>
      <c r="D1163" s="60"/>
      <c r="E1163" s="62"/>
      <c r="F1163" s="60"/>
      <c r="G1163" s="153"/>
      <c r="H1163" s="154"/>
      <c r="I1163" s="154"/>
    </row>
    <row r="1164" s="33" customFormat="true" ht="13.2" hidden="false" customHeight="false" outlineLevel="0" collapsed="false">
      <c r="A1164" s="151"/>
      <c r="B1164" s="152"/>
      <c r="C1164" s="60"/>
      <c r="D1164" s="60"/>
      <c r="E1164" s="62"/>
      <c r="F1164" s="60"/>
      <c r="G1164" s="153"/>
      <c r="H1164" s="154"/>
      <c r="I1164" s="154"/>
    </row>
    <row r="1165" s="33" customFormat="true" ht="13.2" hidden="false" customHeight="false" outlineLevel="0" collapsed="false">
      <c r="A1165" s="151"/>
      <c r="B1165" s="152"/>
      <c r="C1165" s="60"/>
      <c r="D1165" s="60"/>
      <c r="E1165" s="62"/>
      <c r="F1165" s="60"/>
      <c r="G1165" s="153"/>
      <c r="H1165" s="154"/>
      <c r="I1165" s="154"/>
    </row>
    <row r="1166" s="33" customFormat="true" ht="13.2" hidden="false" customHeight="false" outlineLevel="0" collapsed="false">
      <c r="A1166" s="151"/>
      <c r="B1166" s="152"/>
      <c r="C1166" s="60"/>
      <c r="D1166" s="60"/>
      <c r="E1166" s="62"/>
      <c r="F1166" s="60"/>
      <c r="G1166" s="153"/>
      <c r="H1166" s="154"/>
      <c r="I1166" s="154"/>
    </row>
    <row r="1167" s="33" customFormat="true" ht="13.2" hidden="false" customHeight="false" outlineLevel="0" collapsed="false">
      <c r="A1167" s="151"/>
      <c r="B1167" s="152"/>
      <c r="C1167" s="60"/>
      <c r="D1167" s="60"/>
      <c r="E1167" s="62"/>
      <c r="F1167" s="60"/>
      <c r="G1167" s="153"/>
      <c r="H1167" s="154"/>
      <c r="I1167" s="154"/>
    </row>
    <row r="1168" s="33" customFormat="true" ht="13.2" hidden="false" customHeight="false" outlineLevel="0" collapsed="false">
      <c r="A1168" s="151"/>
      <c r="B1168" s="152"/>
      <c r="C1168" s="60"/>
      <c r="D1168" s="60"/>
      <c r="E1168" s="62"/>
      <c r="F1168" s="60"/>
      <c r="G1168" s="153"/>
      <c r="H1168" s="154"/>
      <c r="I1168" s="154"/>
    </row>
    <row r="1169" s="33" customFormat="true" ht="13.2" hidden="false" customHeight="false" outlineLevel="0" collapsed="false">
      <c r="A1169" s="151"/>
      <c r="B1169" s="152"/>
      <c r="C1169" s="60"/>
      <c r="D1169" s="60"/>
      <c r="E1169" s="62"/>
      <c r="F1169" s="60"/>
      <c r="G1169" s="153"/>
      <c r="H1169" s="154"/>
      <c r="I1169" s="154"/>
    </row>
    <row r="1170" s="33" customFormat="true" ht="13.2" hidden="false" customHeight="false" outlineLevel="0" collapsed="false">
      <c r="A1170" s="151"/>
      <c r="B1170" s="152"/>
      <c r="C1170" s="60"/>
      <c r="D1170" s="60"/>
      <c r="E1170" s="62"/>
      <c r="F1170" s="60"/>
      <c r="G1170" s="153"/>
      <c r="H1170" s="154"/>
      <c r="I1170" s="154"/>
    </row>
    <row r="1171" s="33" customFormat="true" ht="13.2" hidden="false" customHeight="false" outlineLevel="0" collapsed="false">
      <c r="A1171" s="151"/>
      <c r="B1171" s="152"/>
      <c r="C1171" s="60"/>
      <c r="D1171" s="60"/>
      <c r="E1171" s="62"/>
      <c r="F1171" s="60"/>
      <c r="G1171" s="153"/>
      <c r="H1171" s="154"/>
      <c r="I1171" s="154"/>
    </row>
    <row r="1172" s="33" customFormat="true" ht="13.2" hidden="false" customHeight="false" outlineLevel="0" collapsed="false">
      <c r="A1172" s="151"/>
      <c r="B1172" s="152"/>
      <c r="C1172" s="60"/>
      <c r="D1172" s="60"/>
      <c r="E1172" s="62"/>
      <c r="F1172" s="60"/>
      <c r="G1172" s="153"/>
      <c r="H1172" s="154"/>
      <c r="I1172" s="154"/>
    </row>
    <row r="1173" s="33" customFormat="true" ht="13.2" hidden="false" customHeight="false" outlineLevel="0" collapsed="false">
      <c r="A1173" s="151"/>
      <c r="B1173" s="152"/>
      <c r="C1173" s="60"/>
      <c r="D1173" s="60"/>
      <c r="E1173" s="62"/>
      <c r="F1173" s="60"/>
      <c r="G1173" s="153"/>
      <c r="H1173" s="154"/>
      <c r="I1173" s="154"/>
    </row>
    <row r="1174" s="33" customFormat="true" ht="13.2" hidden="false" customHeight="false" outlineLevel="0" collapsed="false">
      <c r="A1174" s="151"/>
      <c r="B1174" s="152"/>
      <c r="C1174" s="60"/>
      <c r="D1174" s="60"/>
      <c r="E1174" s="62"/>
      <c r="F1174" s="60"/>
      <c r="G1174" s="153"/>
      <c r="H1174" s="154"/>
      <c r="I1174" s="154"/>
    </row>
    <row r="1175" s="33" customFormat="true" ht="13.2" hidden="false" customHeight="false" outlineLevel="0" collapsed="false">
      <c r="A1175" s="151"/>
      <c r="B1175" s="152"/>
      <c r="C1175" s="60"/>
      <c r="D1175" s="60"/>
      <c r="E1175" s="62"/>
      <c r="F1175" s="60"/>
      <c r="G1175" s="153"/>
      <c r="H1175" s="154"/>
      <c r="I1175" s="154"/>
    </row>
    <row r="1176" s="33" customFormat="true" ht="13.2" hidden="false" customHeight="false" outlineLevel="0" collapsed="false">
      <c r="A1176" s="151"/>
      <c r="B1176" s="152"/>
      <c r="C1176" s="60"/>
      <c r="D1176" s="60"/>
      <c r="E1176" s="62"/>
      <c r="F1176" s="60"/>
      <c r="G1176" s="153"/>
      <c r="H1176" s="154"/>
      <c r="I1176" s="154"/>
    </row>
    <row r="1177" s="33" customFormat="true" ht="13.2" hidden="false" customHeight="false" outlineLevel="0" collapsed="false">
      <c r="A1177" s="151"/>
      <c r="B1177" s="152"/>
      <c r="C1177" s="60"/>
      <c r="D1177" s="60"/>
      <c r="E1177" s="62"/>
      <c r="F1177" s="60"/>
      <c r="G1177" s="153"/>
      <c r="H1177" s="154"/>
      <c r="I1177" s="154"/>
    </row>
    <row r="1178" s="33" customFormat="true" ht="13.2" hidden="false" customHeight="false" outlineLevel="0" collapsed="false">
      <c r="A1178" s="151"/>
      <c r="B1178" s="152"/>
      <c r="C1178" s="60"/>
      <c r="D1178" s="60"/>
      <c r="E1178" s="62"/>
      <c r="F1178" s="60"/>
      <c r="G1178" s="153"/>
      <c r="H1178" s="154"/>
      <c r="I1178" s="154"/>
    </row>
    <row r="1179" s="33" customFormat="true" ht="13.2" hidden="false" customHeight="false" outlineLevel="0" collapsed="false">
      <c r="A1179" s="151"/>
      <c r="B1179" s="152"/>
      <c r="C1179" s="60"/>
      <c r="D1179" s="60"/>
      <c r="E1179" s="62"/>
      <c r="F1179" s="60"/>
      <c r="G1179" s="153"/>
      <c r="H1179" s="154"/>
      <c r="I1179" s="154"/>
    </row>
    <row r="1180" s="33" customFormat="true" ht="13.2" hidden="false" customHeight="false" outlineLevel="0" collapsed="false">
      <c r="A1180" s="151"/>
      <c r="B1180" s="152"/>
      <c r="C1180" s="60"/>
      <c r="D1180" s="60"/>
      <c r="E1180" s="62"/>
      <c r="F1180" s="60"/>
      <c r="G1180" s="153"/>
      <c r="H1180" s="154"/>
      <c r="I1180" s="154"/>
    </row>
    <row r="1181" s="33" customFormat="true" ht="13.2" hidden="false" customHeight="false" outlineLevel="0" collapsed="false">
      <c r="A1181" s="151"/>
      <c r="B1181" s="152"/>
      <c r="C1181" s="60"/>
      <c r="D1181" s="60"/>
      <c r="E1181" s="62"/>
      <c r="F1181" s="60"/>
      <c r="G1181" s="153"/>
      <c r="H1181" s="154"/>
      <c r="I1181" s="154"/>
    </row>
    <row r="1182" s="33" customFormat="true" ht="13.2" hidden="false" customHeight="false" outlineLevel="0" collapsed="false">
      <c r="A1182" s="151"/>
      <c r="B1182" s="152"/>
      <c r="C1182" s="60"/>
      <c r="D1182" s="60"/>
      <c r="E1182" s="62"/>
      <c r="F1182" s="60"/>
      <c r="G1182" s="153"/>
      <c r="H1182" s="154"/>
      <c r="I1182" s="154"/>
    </row>
    <row r="1183" s="33" customFormat="true" ht="13.2" hidden="false" customHeight="false" outlineLevel="0" collapsed="false">
      <c r="A1183" s="151"/>
      <c r="B1183" s="152"/>
      <c r="C1183" s="60"/>
      <c r="D1183" s="60"/>
      <c r="E1183" s="62"/>
      <c r="F1183" s="60"/>
      <c r="G1183" s="153"/>
      <c r="H1183" s="154"/>
      <c r="I1183" s="154"/>
    </row>
    <row r="1184" s="33" customFormat="true" ht="13.2" hidden="false" customHeight="false" outlineLevel="0" collapsed="false">
      <c r="A1184" s="151"/>
      <c r="B1184" s="152"/>
      <c r="C1184" s="60"/>
      <c r="D1184" s="60"/>
      <c r="E1184" s="62"/>
      <c r="F1184" s="60"/>
      <c r="G1184" s="153"/>
      <c r="H1184" s="154"/>
      <c r="I1184" s="154"/>
    </row>
    <row r="1185" s="33" customFormat="true" ht="13.2" hidden="false" customHeight="false" outlineLevel="0" collapsed="false">
      <c r="A1185" s="151"/>
      <c r="B1185" s="152"/>
      <c r="C1185" s="60"/>
      <c r="D1185" s="60"/>
      <c r="E1185" s="62"/>
      <c r="F1185" s="60"/>
      <c r="G1185" s="153"/>
      <c r="H1185" s="154"/>
      <c r="I1185" s="154"/>
    </row>
    <row r="1186" s="33" customFormat="true" ht="13.2" hidden="false" customHeight="false" outlineLevel="0" collapsed="false">
      <c r="A1186" s="151"/>
      <c r="B1186" s="152"/>
      <c r="C1186" s="60"/>
      <c r="D1186" s="60"/>
      <c r="E1186" s="62"/>
      <c r="F1186" s="60"/>
      <c r="G1186" s="153"/>
      <c r="H1186" s="154"/>
      <c r="I1186" s="154"/>
    </row>
    <row r="1187" s="33" customFormat="true" ht="13.2" hidden="false" customHeight="false" outlineLevel="0" collapsed="false">
      <c r="A1187" s="151"/>
      <c r="B1187" s="152"/>
      <c r="C1187" s="60"/>
      <c r="D1187" s="60"/>
      <c r="E1187" s="62"/>
      <c r="F1187" s="60"/>
      <c r="G1187" s="153"/>
      <c r="H1187" s="154"/>
      <c r="I1187" s="154"/>
    </row>
    <row r="1188" s="33" customFormat="true" ht="13.2" hidden="false" customHeight="false" outlineLevel="0" collapsed="false">
      <c r="A1188" s="151"/>
      <c r="B1188" s="152"/>
      <c r="C1188" s="60"/>
      <c r="D1188" s="60"/>
      <c r="E1188" s="62"/>
      <c r="F1188" s="60"/>
      <c r="G1188" s="153"/>
      <c r="H1188" s="154"/>
      <c r="I1188" s="154"/>
    </row>
    <row r="1189" s="33" customFormat="true" ht="13.2" hidden="false" customHeight="false" outlineLevel="0" collapsed="false">
      <c r="A1189" s="151"/>
      <c r="B1189" s="152"/>
      <c r="C1189" s="60"/>
      <c r="D1189" s="60"/>
      <c r="E1189" s="62"/>
      <c r="F1189" s="60"/>
      <c r="G1189" s="153"/>
      <c r="H1189" s="154"/>
      <c r="I1189" s="154"/>
    </row>
    <row r="1190" s="33" customFormat="true" ht="13.2" hidden="false" customHeight="false" outlineLevel="0" collapsed="false">
      <c r="A1190" s="151"/>
      <c r="B1190" s="152"/>
      <c r="C1190" s="60"/>
      <c r="D1190" s="60"/>
      <c r="E1190" s="62"/>
      <c r="F1190" s="60"/>
      <c r="G1190" s="153"/>
      <c r="H1190" s="154"/>
      <c r="I1190" s="154"/>
    </row>
    <row r="1191" s="33" customFormat="true" ht="13.2" hidden="false" customHeight="false" outlineLevel="0" collapsed="false">
      <c r="A1191" s="151"/>
      <c r="B1191" s="152"/>
      <c r="C1191" s="60"/>
      <c r="D1191" s="60"/>
      <c r="E1191" s="62"/>
      <c r="F1191" s="60"/>
      <c r="G1191" s="153"/>
      <c r="H1191" s="154"/>
      <c r="I1191" s="154"/>
    </row>
    <row r="1192" s="33" customFormat="true" ht="13.2" hidden="false" customHeight="false" outlineLevel="0" collapsed="false">
      <c r="A1192" s="151"/>
      <c r="B1192" s="152"/>
      <c r="C1192" s="60"/>
      <c r="D1192" s="60"/>
      <c r="E1192" s="62"/>
      <c r="F1192" s="60"/>
      <c r="G1192" s="153"/>
      <c r="H1192" s="154"/>
      <c r="I1192" s="154"/>
    </row>
    <row r="1193" s="33" customFormat="true" ht="13.2" hidden="false" customHeight="false" outlineLevel="0" collapsed="false">
      <c r="A1193" s="151"/>
      <c r="B1193" s="152"/>
      <c r="C1193" s="60"/>
      <c r="D1193" s="60"/>
      <c r="E1193" s="62"/>
      <c r="F1193" s="60"/>
      <c r="G1193" s="153"/>
      <c r="H1193" s="154"/>
      <c r="I1193" s="154"/>
    </row>
    <row r="1194" s="33" customFormat="true" ht="13.2" hidden="false" customHeight="false" outlineLevel="0" collapsed="false">
      <c r="A1194" s="151"/>
      <c r="B1194" s="152"/>
      <c r="C1194" s="60"/>
      <c r="D1194" s="60"/>
      <c r="E1194" s="62"/>
      <c r="F1194" s="60"/>
      <c r="G1194" s="153"/>
      <c r="H1194" s="154"/>
      <c r="I1194" s="154"/>
    </row>
    <row r="1195" s="33" customFormat="true" ht="13.2" hidden="false" customHeight="false" outlineLevel="0" collapsed="false">
      <c r="A1195" s="151"/>
      <c r="B1195" s="152"/>
      <c r="C1195" s="60"/>
      <c r="D1195" s="60"/>
      <c r="E1195" s="62"/>
      <c r="F1195" s="60"/>
      <c r="G1195" s="153"/>
      <c r="H1195" s="154"/>
      <c r="I1195" s="154"/>
    </row>
    <row r="1196" s="33" customFormat="true" ht="13.2" hidden="false" customHeight="false" outlineLevel="0" collapsed="false">
      <c r="A1196" s="151"/>
      <c r="B1196" s="152"/>
      <c r="C1196" s="60"/>
      <c r="D1196" s="60"/>
      <c r="E1196" s="62"/>
      <c r="F1196" s="60"/>
      <c r="G1196" s="153"/>
      <c r="H1196" s="154"/>
      <c r="I1196" s="154"/>
    </row>
    <row r="1197" s="33" customFormat="true" ht="13.2" hidden="false" customHeight="false" outlineLevel="0" collapsed="false">
      <c r="A1197" s="151"/>
      <c r="B1197" s="152"/>
      <c r="C1197" s="60"/>
      <c r="D1197" s="60"/>
      <c r="E1197" s="62"/>
      <c r="F1197" s="60"/>
      <c r="G1197" s="153"/>
      <c r="H1197" s="154"/>
      <c r="I1197" s="154"/>
    </row>
    <row r="1198" s="33" customFormat="true" ht="13.2" hidden="false" customHeight="false" outlineLevel="0" collapsed="false">
      <c r="A1198" s="151"/>
      <c r="B1198" s="152"/>
      <c r="C1198" s="60"/>
      <c r="D1198" s="60"/>
      <c r="E1198" s="62"/>
      <c r="F1198" s="60"/>
      <c r="G1198" s="153"/>
      <c r="H1198" s="154"/>
      <c r="I1198" s="154"/>
    </row>
    <row r="1199" s="33" customFormat="true" ht="13.2" hidden="false" customHeight="false" outlineLevel="0" collapsed="false">
      <c r="A1199" s="151"/>
      <c r="B1199" s="152"/>
      <c r="C1199" s="60"/>
      <c r="D1199" s="60"/>
      <c r="E1199" s="62"/>
      <c r="F1199" s="60"/>
      <c r="G1199" s="153"/>
      <c r="H1199" s="154"/>
      <c r="I1199" s="154"/>
    </row>
    <row r="1200" s="33" customFormat="true" ht="13.2" hidden="false" customHeight="false" outlineLevel="0" collapsed="false">
      <c r="A1200" s="151"/>
      <c r="B1200" s="152"/>
      <c r="C1200" s="60"/>
      <c r="D1200" s="60"/>
      <c r="E1200" s="62"/>
      <c r="F1200" s="60"/>
      <c r="G1200" s="153"/>
      <c r="H1200" s="154"/>
      <c r="I1200" s="154"/>
    </row>
    <row r="1201" s="33" customFormat="true" ht="13.2" hidden="false" customHeight="false" outlineLevel="0" collapsed="false">
      <c r="A1201" s="151"/>
      <c r="B1201" s="152"/>
      <c r="C1201" s="60"/>
      <c r="D1201" s="60"/>
      <c r="E1201" s="62"/>
      <c r="F1201" s="60"/>
      <c r="G1201" s="153"/>
      <c r="H1201" s="154"/>
      <c r="I1201" s="154"/>
    </row>
    <row r="1202" s="33" customFormat="true" ht="13.2" hidden="false" customHeight="false" outlineLevel="0" collapsed="false">
      <c r="A1202" s="151"/>
      <c r="B1202" s="152"/>
      <c r="C1202" s="60"/>
      <c r="D1202" s="60"/>
      <c r="E1202" s="62"/>
      <c r="F1202" s="60"/>
      <c r="G1202" s="153"/>
      <c r="H1202" s="154"/>
      <c r="I1202" s="154"/>
    </row>
    <row r="1203" s="33" customFormat="true" ht="13.2" hidden="false" customHeight="false" outlineLevel="0" collapsed="false">
      <c r="A1203" s="151"/>
      <c r="B1203" s="152"/>
      <c r="C1203" s="60"/>
      <c r="D1203" s="60"/>
      <c r="E1203" s="62"/>
      <c r="F1203" s="60"/>
      <c r="G1203" s="153"/>
      <c r="H1203" s="154"/>
      <c r="I1203" s="154"/>
    </row>
    <row r="1204" s="33" customFormat="true" ht="13.2" hidden="false" customHeight="false" outlineLevel="0" collapsed="false">
      <c r="A1204" s="151"/>
      <c r="B1204" s="152"/>
      <c r="C1204" s="60"/>
      <c r="D1204" s="60"/>
      <c r="E1204" s="62"/>
      <c r="F1204" s="60"/>
      <c r="G1204" s="153"/>
      <c r="H1204" s="154"/>
      <c r="I1204" s="154"/>
    </row>
    <row r="1205" s="33" customFormat="true" ht="13.2" hidden="false" customHeight="false" outlineLevel="0" collapsed="false">
      <c r="A1205" s="151"/>
      <c r="B1205" s="152"/>
      <c r="C1205" s="60"/>
      <c r="D1205" s="60"/>
      <c r="E1205" s="62"/>
      <c r="F1205" s="60"/>
      <c r="G1205" s="153"/>
      <c r="H1205" s="154"/>
      <c r="I1205" s="154"/>
    </row>
    <row r="1206" s="33" customFormat="true" ht="13.2" hidden="false" customHeight="false" outlineLevel="0" collapsed="false">
      <c r="A1206" s="151"/>
      <c r="B1206" s="152"/>
      <c r="C1206" s="60"/>
      <c r="D1206" s="60"/>
      <c r="E1206" s="62"/>
      <c r="F1206" s="60"/>
      <c r="G1206" s="153"/>
      <c r="H1206" s="154"/>
      <c r="I1206" s="154"/>
    </row>
    <row r="1207" s="33" customFormat="true" ht="13.2" hidden="false" customHeight="false" outlineLevel="0" collapsed="false">
      <c r="A1207" s="151"/>
      <c r="B1207" s="152"/>
      <c r="C1207" s="60"/>
      <c r="D1207" s="60"/>
      <c r="E1207" s="62"/>
      <c r="F1207" s="60"/>
      <c r="G1207" s="153"/>
      <c r="H1207" s="154"/>
      <c r="I1207" s="154"/>
    </row>
    <row r="1208" s="33" customFormat="true" ht="13.2" hidden="false" customHeight="false" outlineLevel="0" collapsed="false">
      <c r="A1208" s="151"/>
      <c r="B1208" s="152"/>
      <c r="C1208" s="60"/>
      <c r="D1208" s="60"/>
      <c r="E1208" s="62"/>
      <c r="F1208" s="60"/>
      <c r="G1208" s="153"/>
      <c r="H1208" s="154"/>
      <c r="I1208" s="154"/>
    </row>
    <row r="1209" s="33" customFormat="true" ht="13.2" hidden="false" customHeight="false" outlineLevel="0" collapsed="false">
      <c r="A1209" s="151"/>
      <c r="B1209" s="152"/>
      <c r="C1209" s="60"/>
      <c r="D1209" s="60"/>
      <c r="E1209" s="62"/>
      <c r="F1209" s="60"/>
      <c r="G1209" s="153"/>
      <c r="H1209" s="154"/>
      <c r="I1209" s="154"/>
    </row>
    <row r="1210" s="33" customFormat="true" ht="13.2" hidden="false" customHeight="false" outlineLevel="0" collapsed="false">
      <c r="A1210" s="151"/>
      <c r="B1210" s="152"/>
      <c r="C1210" s="60"/>
      <c r="D1210" s="60"/>
      <c r="E1210" s="62"/>
      <c r="F1210" s="60"/>
      <c r="G1210" s="153"/>
      <c r="H1210" s="154"/>
      <c r="I1210" s="154"/>
    </row>
    <row r="1211" s="33" customFormat="true" ht="13.2" hidden="false" customHeight="false" outlineLevel="0" collapsed="false">
      <c r="A1211" s="151"/>
      <c r="B1211" s="152"/>
      <c r="C1211" s="60"/>
      <c r="D1211" s="60"/>
      <c r="E1211" s="62"/>
      <c r="F1211" s="60"/>
      <c r="G1211" s="153"/>
      <c r="H1211" s="154"/>
      <c r="I1211" s="154"/>
    </row>
    <row r="1212" s="33" customFormat="true" ht="13.2" hidden="false" customHeight="false" outlineLevel="0" collapsed="false">
      <c r="A1212" s="151"/>
      <c r="B1212" s="152"/>
      <c r="C1212" s="60"/>
      <c r="D1212" s="60"/>
      <c r="E1212" s="62"/>
      <c r="F1212" s="60"/>
      <c r="G1212" s="153"/>
      <c r="H1212" s="154"/>
      <c r="I1212" s="154"/>
    </row>
    <row r="1213" s="33" customFormat="true" ht="13.2" hidden="false" customHeight="false" outlineLevel="0" collapsed="false">
      <c r="A1213" s="151"/>
      <c r="B1213" s="152"/>
      <c r="C1213" s="60"/>
      <c r="D1213" s="60"/>
      <c r="E1213" s="62"/>
      <c r="F1213" s="60"/>
      <c r="G1213" s="153"/>
      <c r="H1213" s="154"/>
      <c r="I1213" s="154"/>
    </row>
    <row r="1214" s="33" customFormat="true" ht="13.2" hidden="false" customHeight="false" outlineLevel="0" collapsed="false">
      <c r="A1214" s="151"/>
      <c r="B1214" s="152"/>
      <c r="C1214" s="60"/>
      <c r="D1214" s="60"/>
      <c r="E1214" s="62"/>
      <c r="F1214" s="60"/>
      <c r="G1214" s="153"/>
      <c r="H1214" s="154"/>
      <c r="I1214" s="154"/>
    </row>
    <row r="1215" s="33" customFormat="true" ht="13.2" hidden="false" customHeight="false" outlineLevel="0" collapsed="false">
      <c r="A1215" s="151"/>
      <c r="B1215" s="152"/>
      <c r="C1215" s="60"/>
      <c r="D1215" s="60"/>
      <c r="E1215" s="62"/>
      <c r="F1215" s="60"/>
      <c r="G1215" s="153"/>
      <c r="H1215" s="154"/>
      <c r="I1215" s="154"/>
    </row>
    <row r="1216" s="33" customFormat="true" ht="13.2" hidden="false" customHeight="false" outlineLevel="0" collapsed="false">
      <c r="A1216" s="151"/>
      <c r="B1216" s="152"/>
      <c r="C1216" s="60"/>
      <c r="D1216" s="60"/>
      <c r="E1216" s="62"/>
      <c r="F1216" s="60"/>
      <c r="G1216" s="153"/>
      <c r="H1216" s="154"/>
      <c r="I1216" s="154"/>
    </row>
    <row r="1217" s="33" customFormat="true" ht="13.2" hidden="false" customHeight="false" outlineLevel="0" collapsed="false">
      <c r="A1217" s="151"/>
      <c r="B1217" s="152"/>
      <c r="C1217" s="60"/>
      <c r="D1217" s="60"/>
      <c r="E1217" s="62"/>
      <c r="F1217" s="60"/>
      <c r="G1217" s="153"/>
      <c r="H1217" s="154"/>
      <c r="I1217" s="154"/>
    </row>
    <row r="1218" s="33" customFormat="true" ht="13.2" hidden="false" customHeight="false" outlineLevel="0" collapsed="false">
      <c r="A1218" s="151"/>
      <c r="B1218" s="152"/>
      <c r="C1218" s="60"/>
      <c r="D1218" s="60"/>
      <c r="E1218" s="62"/>
      <c r="F1218" s="60"/>
      <c r="G1218" s="153"/>
      <c r="H1218" s="154"/>
      <c r="I1218" s="154"/>
    </row>
    <row r="1219" s="33" customFormat="true" ht="13.2" hidden="false" customHeight="false" outlineLevel="0" collapsed="false">
      <c r="A1219" s="151"/>
      <c r="B1219" s="152"/>
      <c r="C1219" s="60"/>
      <c r="D1219" s="60"/>
      <c r="E1219" s="62"/>
      <c r="F1219" s="60"/>
      <c r="G1219" s="153"/>
      <c r="H1219" s="154"/>
      <c r="I1219" s="154"/>
    </row>
    <row r="1220" s="33" customFormat="true" ht="13.2" hidden="false" customHeight="false" outlineLevel="0" collapsed="false">
      <c r="A1220" s="151"/>
      <c r="B1220" s="152"/>
      <c r="C1220" s="60"/>
      <c r="D1220" s="60"/>
      <c r="E1220" s="62"/>
      <c r="F1220" s="60"/>
      <c r="G1220" s="153"/>
      <c r="H1220" s="154"/>
      <c r="I1220" s="154"/>
    </row>
    <row r="1221" s="33" customFormat="true" ht="13.2" hidden="false" customHeight="false" outlineLevel="0" collapsed="false">
      <c r="A1221" s="151"/>
      <c r="B1221" s="152"/>
      <c r="C1221" s="60"/>
      <c r="D1221" s="60"/>
      <c r="E1221" s="62"/>
      <c r="F1221" s="60"/>
      <c r="G1221" s="153"/>
      <c r="H1221" s="154"/>
      <c r="I1221" s="154"/>
    </row>
    <row r="1222" s="33" customFormat="true" ht="13.2" hidden="false" customHeight="false" outlineLevel="0" collapsed="false">
      <c r="A1222" s="151"/>
      <c r="B1222" s="152"/>
      <c r="C1222" s="60"/>
      <c r="D1222" s="60"/>
      <c r="E1222" s="62"/>
      <c r="F1222" s="60"/>
      <c r="G1222" s="153"/>
      <c r="H1222" s="154"/>
      <c r="I1222" s="154"/>
    </row>
    <row r="1223" s="33" customFormat="true" ht="13.2" hidden="false" customHeight="false" outlineLevel="0" collapsed="false">
      <c r="A1223" s="151"/>
      <c r="B1223" s="152"/>
      <c r="C1223" s="60"/>
      <c r="D1223" s="60"/>
      <c r="E1223" s="62"/>
      <c r="F1223" s="60"/>
      <c r="G1223" s="153"/>
      <c r="H1223" s="154"/>
      <c r="I1223" s="154"/>
    </row>
    <row r="1224" s="33" customFormat="true" ht="13.2" hidden="false" customHeight="false" outlineLevel="0" collapsed="false">
      <c r="A1224" s="151"/>
      <c r="B1224" s="152"/>
      <c r="C1224" s="60"/>
      <c r="D1224" s="60"/>
      <c r="E1224" s="62"/>
      <c r="F1224" s="60"/>
      <c r="G1224" s="153"/>
      <c r="H1224" s="154"/>
      <c r="I1224" s="154"/>
    </row>
    <row r="1225" s="33" customFormat="true" ht="13.2" hidden="false" customHeight="false" outlineLevel="0" collapsed="false">
      <c r="A1225" s="151"/>
      <c r="B1225" s="152"/>
      <c r="C1225" s="60"/>
      <c r="D1225" s="60"/>
      <c r="E1225" s="62"/>
      <c r="F1225" s="60"/>
      <c r="G1225" s="153"/>
      <c r="H1225" s="154"/>
      <c r="I1225" s="154"/>
    </row>
    <row r="1226" s="33" customFormat="true" ht="13.2" hidden="false" customHeight="false" outlineLevel="0" collapsed="false">
      <c r="A1226" s="151"/>
      <c r="B1226" s="152"/>
      <c r="C1226" s="60"/>
      <c r="D1226" s="60"/>
      <c r="E1226" s="62"/>
      <c r="F1226" s="60"/>
      <c r="G1226" s="153"/>
      <c r="H1226" s="154"/>
      <c r="I1226" s="154"/>
    </row>
    <row r="1227" s="33" customFormat="true" ht="13.2" hidden="false" customHeight="false" outlineLevel="0" collapsed="false">
      <c r="A1227" s="151"/>
      <c r="B1227" s="152"/>
      <c r="C1227" s="60"/>
      <c r="D1227" s="60"/>
      <c r="E1227" s="62"/>
      <c r="F1227" s="60"/>
      <c r="G1227" s="153"/>
      <c r="H1227" s="154"/>
      <c r="I1227" s="154"/>
    </row>
    <row r="1228" s="33" customFormat="true" ht="13.2" hidden="false" customHeight="false" outlineLevel="0" collapsed="false">
      <c r="A1228" s="151"/>
      <c r="B1228" s="152"/>
      <c r="C1228" s="60"/>
      <c r="D1228" s="60"/>
      <c r="E1228" s="62"/>
      <c r="F1228" s="60"/>
      <c r="G1228" s="153"/>
      <c r="H1228" s="154"/>
      <c r="I1228" s="154"/>
    </row>
    <row r="1229" s="33" customFormat="true" ht="13.2" hidden="false" customHeight="false" outlineLevel="0" collapsed="false">
      <c r="A1229" s="151"/>
      <c r="B1229" s="152"/>
      <c r="C1229" s="60"/>
      <c r="D1229" s="60"/>
      <c r="E1229" s="62"/>
      <c r="F1229" s="60"/>
      <c r="G1229" s="153"/>
      <c r="H1229" s="154"/>
      <c r="I1229" s="154"/>
    </row>
    <row r="1230" s="33" customFormat="true" ht="13.2" hidden="false" customHeight="false" outlineLevel="0" collapsed="false">
      <c r="A1230" s="151"/>
      <c r="B1230" s="152"/>
      <c r="C1230" s="60"/>
      <c r="D1230" s="60"/>
      <c r="E1230" s="62"/>
      <c r="F1230" s="60"/>
      <c r="G1230" s="153"/>
      <c r="H1230" s="154"/>
      <c r="I1230" s="154"/>
    </row>
    <row r="1231" s="33" customFormat="true" ht="13.2" hidden="false" customHeight="false" outlineLevel="0" collapsed="false">
      <c r="A1231" s="151"/>
      <c r="B1231" s="152"/>
      <c r="C1231" s="60"/>
      <c r="D1231" s="60"/>
      <c r="E1231" s="62"/>
      <c r="F1231" s="60"/>
      <c r="G1231" s="153"/>
      <c r="H1231" s="154"/>
      <c r="I1231" s="154"/>
    </row>
    <row r="1232" s="33" customFormat="true" ht="13.2" hidden="false" customHeight="false" outlineLevel="0" collapsed="false">
      <c r="A1232" s="151"/>
      <c r="B1232" s="152"/>
      <c r="C1232" s="60"/>
      <c r="D1232" s="60"/>
      <c r="E1232" s="62"/>
      <c r="F1232" s="60"/>
      <c r="G1232" s="153"/>
      <c r="H1232" s="154"/>
      <c r="I1232" s="154"/>
    </row>
    <row r="1233" s="33" customFormat="true" ht="13.2" hidden="false" customHeight="false" outlineLevel="0" collapsed="false">
      <c r="A1233" s="151"/>
      <c r="B1233" s="152"/>
      <c r="C1233" s="60"/>
      <c r="D1233" s="60"/>
      <c r="E1233" s="62"/>
      <c r="F1233" s="60"/>
      <c r="G1233" s="153"/>
      <c r="H1233" s="154"/>
      <c r="I1233" s="154"/>
    </row>
    <row r="1234" s="33" customFormat="true" ht="13.2" hidden="false" customHeight="false" outlineLevel="0" collapsed="false">
      <c r="A1234" s="151"/>
      <c r="B1234" s="152"/>
      <c r="C1234" s="60"/>
      <c r="D1234" s="60"/>
      <c r="E1234" s="62"/>
      <c r="F1234" s="60"/>
      <c r="G1234" s="153"/>
      <c r="H1234" s="154"/>
      <c r="I1234" s="154"/>
    </row>
    <row r="1235" s="33" customFormat="true" ht="13.2" hidden="false" customHeight="false" outlineLevel="0" collapsed="false">
      <c r="A1235" s="151"/>
      <c r="B1235" s="152"/>
      <c r="C1235" s="60"/>
      <c r="D1235" s="60"/>
      <c r="E1235" s="62"/>
      <c r="F1235" s="60"/>
      <c r="G1235" s="153"/>
      <c r="H1235" s="154"/>
      <c r="I1235" s="154"/>
    </row>
    <row r="1236" s="33" customFormat="true" ht="13.2" hidden="false" customHeight="false" outlineLevel="0" collapsed="false">
      <c r="A1236" s="151"/>
      <c r="B1236" s="152"/>
      <c r="C1236" s="60"/>
      <c r="D1236" s="60"/>
      <c r="E1236" s="62"/>
      <c r="F1236" s="60"/>
      <c r="G1236" s="153"/>
      <c r="H1236" s="154"/>
      <c r="I1236" s="154"/>
    </row>
    <row r="1237" s="33" customFormat="true" ht="13.2" hidden="false" customHeight="false" outlineLevel="0" collapsed="false">
      <c r="A1237" s="151"/>
      <c r="B1237" s="152"/>
      <c r="C1237" s="60"/>
      <c r="D1237" s="60"/>
      <c r="E1237" s="62"/>
      <c r="F1237" s="60"/>
      <c r="G1237" s="153"/>
      <c r="H1237" s="154"/>
      <c r="I1237" s="154"/>
    </row>
    <row r="1238" s="33" customFormat="true" ht="13.2" hidden="false" customHeight="false" outlineLevel="0" collapsed="false">
      <c r="A1238" s="151"/>
      <c r="B1238" s="152"/>
      <c r="C1238" s="60"/>
      <c r="D1238" s="60"/>
      <c r="E1238" s="62"/>
      <c r="F1238" s="60"/>
      <c r="G1238" s="153"/>
      <c r="H1238" s="154"/>
      <c r="I1238" s="154"/>
    </row>
    <row r="1239" s="33" customFormat="true" ht="13.2" hidden="false" customHeight="false" outlineLevel="0" collapsed="false">
      <c r="A1239" s="151"/>
      <c r="B1239" s="152"/>
      <c r="C1239" s="60"/>
      <c r="D1239" s="60"/>
      <c r="E1239" s="62"/>
      <c r="F1239" s="60"/>
      <c r="G1239" s="153"/>
      <c r="H1239" s="154"/>
      <c r="I1239" s="154"/>
    </row>
    <row r="1240" s="33" customFormat="true" ht="13.2" hidden="false" customHeight="false" outlineLevel="0" collapsed="false">
      <c r="A1240" s="151"/>
      <c r="B1240" s="152"/>
      <c r="C1240" s="60"/>
      <c r="D1240" s="60"/>
      <c r="E1240" s="62"/>
      <c r="F1240" s="60"/>
      <c r="G1240" s="153"/>
      <c r="H1240" s="154"/>
      <c r="I1240" s="154"/>
    </row>
    <row r="1241" s="33" customFormat="true" ht="13.2" hidden="false" customHeight="false" outlineLevel="0" collapsed="false">
      <c r="A1241" s="151"/>
      <c r="B1241" s="152"/>
      <c r="C1241" s="60"/>
      <c r="D1241" s="60"/>
      <c r="E1241" s="62"/>
      <c r="F1241" s="60"/>
      <c r="G1241" s="153"/>
      <c r="H1241" s="154"/>
      <c r="I1241" s="154"/>
    </row>
    <row r="1242" s="33" customFormat="true" ht="13.2" hidden="false" customHeight="false" outlineLevel="0" collapsed="false">
      <c r="A1242" s="151"/>
      <c r="B1242" s="152"/>
      <c r="C1242" s="60"/>
      <c r="D1242" s="60"/>
      <c r="E1242" s="62"/>
      <c r="F1242" s="60"/>
      <c r="G1242" s="153"/>
      <c r="H1242" s="154"/>
      <c r="I1242" s="154"/>
    </row>
    <row r="1243" s="33" customFormat="true" ht="13.2" hidden="false" customHeight="false" outlineLevel="0" collapsed="false">
      <c r="A1243" s="151"/>
      <c r="B1243" s="152"/>
      <c r="C1243" s="60"/>
      <c r="D1243" s="60"/>
      <c r="E1243" s="62"/>
      <c r="F1243" s="60"/>
      <c r="G1243" s="153"/>
      <c r="H1243" s="154"/>
      <c r="I1243" s="154"/>
    </row>
    <row r="1244" s="33" customFormat="true" ht="13.2" hidden="false" customHeight="false" outlineLevel="0" collapsed="false">
      <c r="A1244" s="151"/>
      <c r="B1244" s="152"/>
      <c r="C1244" s="60"/>
      <c r="D1244" s="60"/>
      <c r="E1244" s="62"/>
      <c r="F1244" s="60"/>
      <c r="G1244" s="153"/>
      <c r="H1244" s="154"/>
      <c r="I1244" s="154"/>
    </row>
    <row r="1245" s="33" customFormat="true" ht="13.2" hidden="false" customHeight="false" outlineLevel="0" collapsed="false">
      <c r="A1245" s="151"/>
      <c r="B1245" s="152"/>
      <c r="C1245" s="60"/>
      <c r="D1245" s="60"/>
      <c r="E1245" s="62"/>
      <c r="F1245" s="60"/>
      <c r="G1245" s="153"/>
      <c r="H1245" s="154"/>
      <c r="I1245" s="154"/>
    </row>
    <row r="1246" s="33" customFormat="true" ht="13.2" hidden="false" customHeight="false" outlineLevel="0" collapsed="false">
      <c r="A1246" s="151"/>
      <c r="B1246" s="152"/>
      <c r="C1246" s="60"/>
      <c r="D1246" s="60"/>
      <c r="E1246" s="62"/>
      <c r="F1246" s="60"/>
      <c r="G1246" s="153"/>
      <c r="H1246" s="154"/>
      <c r="I1246" s="154"/>
    </row>
    <row r="1247" s="33" customFormat="true" ht="13.2" hidden="false" customHeight="false" outlineLevel="0" collapsed="false">
      <c r="A1247" s="151"/>
      <c r="B1247" s="152"/>
      <c r="C1247" s="60"/>
      <c r="D1247" s="60"/>
      <c r="E1247" s="62"/>
      <c r="F1247" s="60"/>
      <c r="G1247" s="153"/>
      <c r="H1247" s="154"/>
      <c r="I1247" s="154"/>
    </row>
    <row r="1248" s="33" customFormat="true" ht="13.2" hidden="false" customHeight="false" outlineLevel="0" collapsed="false">
      <c r="A1248" s="151"/>
      <c r="B1248" s="152"/>
      <c r="C1248" s="60"/>
      <c r="D1248" s="60"/>
      <c r="E1248" s="62"/>
      <c r="F1248" s="60"/>
      <c r="G1248" s="153"/>
      <c r="H1248" s="154"/>
      <c r="I1248" s="154"/>
    </row>
    <row r="1249" s="33" customFormat="true" ht="13.2" hidden="false" customHeight="false" outlineLevel="0" collapsed="false">
      <c r="A1249" s="151"/>
      <c r="B1249" s="152"/>
      <c r="C1249" s="60"/>
      <c r="D1249" s="60"/>
      <c r="E1249" s="62"/>
      <c r="F1249" s="60"/>
      <c r="G1249" s="153"/>
      <c r="H1249" s="154"/>
      <c r="I1249" s="154"/>
    </row>
    <row r="1250" s="33" customFormat="true" ht="13.2" hidden="false" customHeight="false" outlineLevel="0" collapsed="false">
      <c r="A1250" s="151"/>
      <c r="B1250" s="152"/>
      <c r="C1250" s="60"/>
      <c r="D1250" s="60"/>
      <c r="E1250" s="62"/>
      <c r="F1250" s="60"/>
      <c r="G1250" s="153"/>
      <c r="H1250" s="154"/>
      <c r="I1250" s="154"/>
    </row>
    <row r="1251" s="33" customFormat="true" ht="13.2" hidden="false" customHeight="false" outlineLevel="0" collapsed="false">
      <c r="A1251" s="151"/>
      <c r="B1251" s="152"/>
      <c r="C1251" s="60"/>
      <c r="D1251" s="60"/>
      <c r="E1251" s="62"/>
      <c r="F1251" s="60"/>
      <c r="G1251" s="153"/>
      <c r="H1251" s="154"/>
      <c r="I1251" s="154"/>
    </row>
    <row r="1252" s="33" customFormat="true" ht="13.2" hidden="false" customHeight="false" outlineLevel="0" collapsed="false">
      <c r="A1252" s="151"/>
      <c r="B1252" s="152"/>
      <c r="C1252" s="60"/>
      <c r="D1252" s="60"/>
      <c r="E1252" s="62"/>
      <c r="F1252" s="60"/>
      <c r="G1252" s="153"/>
      <c r="H1252" s="154"/>
      <c r="I1252" s="154"/>
    </row>
    <row r="1253" s="33" customFormat="true" ht="13.2" hidden="false" customHeight="false" outlineLevel="0" collapsed="false">
      <c r="A1253" s="151"/>
      <c r="B1253" s="152"/>
      <c r="C1253" s="60"/>
      <c r="D1253" s="60"/>
      <c r="E1253" s="62"/>
      <c r="F1253" s="60"/>
      <c r="G1253" s="153"/>
      <c r="H1253" s="154"/>
      <c r="I1253" s="154"/>
    </row>
    <row r="1254" s="33" customFormat="true" ht="13.2" hidden="false" customHeight="false" outlineLevel="0" collapsed="false">
      <c r="A1254" s="151"/>
      <c r="B1254" s="152"/>
      <c r="C1254" s="60"/>
      <c r="D1254" s="60"/>
      <c r="E1254" s="62"/>
      <c r="F1254" s="60"/>
      <c r="G1254" s="153"/>
      <c r="H1254" s="154"/>
      <c r="I1254" s="154"/>
    </row>
    <row r="1255" s="33" customFormat="true" ht="13.2" hidden="false" customHeight="false" outlineLevel="0" collapsed="false">
      <c r="A1255" s="151"/>
      <c r="B1255" s="152"/>
      <c r="C1255" s="60"/>
      <c r="D1255" s="60"/>
      <c r="E1255" s="62"/>
      <c r="F1255" s="60"/>
      <c r="G1255" s="153"/>
      <c r="H1255" s="154"/>
      <c r="I1255" s="154"/>
    </row>
    <row r="1256" s="33" customFormat="true" ht="13.2" hidden="false" customHeight="false" outlineLevel="0" collapsed="false">
      <c r="A1256" s="151"/>
      <c r="B1256" s="152"/>
      <c r="C1256" s="60"/>
      <c r="D1256" s="60"/>
      <c r="E1256" s="62"/>
      <c r="F1256" s="60"/>
      <c r="G1256" s="153"/>
      <c r="H1256" s="154"/>
      <c r="I1256" s="154"/>
    </row>
    <row r="1257" s="33" customFormat="true" ht="13.2" hidden="false" customHeight="false" outlineLevel="0" collapsed="false">
      <c r="A1257" s="151"/>
      <c r="B1257" s="152"/>
      <c r="C1257" s="60"/>
      <c r="D1257" s="60"/>
      <c r="E1257" s="62"/>
      <c r="F1257" s="60"/>
      <c r="G1257" s="153"/>
      <c r="H1257" s="154"/>
      <c r="I1257" s="154"/>
    </row>
    <row r="1258" s="33" customFormat="true" ht="13.2" hidden="false" customHeight="false" outlineLevel="0" collapsed="false">
      <c r="A1258" s="151"/>
      <c r="B1258" s="152"/>
      <c r="C1258" s="60"/>
      <c r="D1258" s="60"/>
      <c r="E1258" s="62"/>
      <c r="F1258" s="60"/>
      <c r="G1258" s="153"/>
      <c r="H1258" s="154"/>
      <c r="I1258" s="154"/>
    </row>
    <row r="1259" s="33" customFormat="true" ht="13.2" hidden="false" customHeight="false" outlineLevel="0" collapsed="false">
      <c r="A1259" s="151"/>
      <c r="B1259" s="152"/>
      <c r="C1259" s="60"/>
      <c r="D1259" s="60"/>
      <c r="E1259" s="62"/>
      <c r="F1259" s="60"/>
      <c r="G1259" s="153"/>
      <c r="H1259" s="154"/>
      <c r="I1259" s="154"/>
    </row>
    <row r="1260" s="33" customFormat="true" ht="13.2" hidden="false" customHeight="false" outlineLevel="0" collapsed="false">
      <c r="A1260" s="151"/>
      <c r="B1260" s="152"/>
      <c r="C1260" s="60"/>
      <c r="D1260" s="60"/>
      <c r="E1260" s="62"/>
      <c r="F1260" s="60"/>
      <c r="G1260" s="153"/>
      <c r="H1260" s="154"/>
      <c r="I1260" s="154"/>
    </row>
    <row r="1261" s="33" customFormat="true" ht="13.2" hidden="false" customHeight="false" outlineLevel="0" collapsed="false">
      <c r="A1261" s="151"/>
      <c r="B1261" s="152"/>
      <c r="C1261" s="60"/>
      <c r="D1261" s="60"/>
      <c r="E1261" s="62"/>
      <c r="F1261" s="60"/>
      <c r="G1261" s="153"/>
      <c r="H1261" s="154"/>
      <c r="I1261" s="154"/>
    </row>
    <row r="1262" s="33" customFormat="true" ht="13.2" hidden="false" customHeight="false" outlineLevel="0" collapsed="false">
      <c r="A1262" s="151"/>
      <c r="B1262" s="152"/>
      <c r="C1262" s="60"/>
      <c r="D1262" s="60"/>
      <c r="E1262" s="62"/>
      <c r="F1262" s="60"/>
      <c r="G1262" s="153"/>
      <c r="H1262" s="154"/>
      <c r="I1262" s="154"/>
    </row>
    <row r="1263" s="33" customFormat="true" ht="13.2" hidden="false" customHeight="false" outlineLevel="0" collapsed="false">
      <c r="A1263" s="151"/>
      <c r="B1263" s="152"/>
      <c r="C1263" s="60"/>
      <c r="D1263" s="60"/>
      <c r="E1263" s="62"/>
      <c r="F1263" s="60"/>
      <c r="G1263" s="153"/>
      <c r="H1263" s="154"/>
      <c r="I1263" s="154"/>
    </row>
    <row r="1264" s="33" customFormat="true" ht="13.2" hidden="false" customHeight="false" outlineLevel="0" collapsed="false">
      <c r="A1264" s="151"/>
      <c r="B1264" s="152"/>
      <c r="C1264" s="60"/>
      <c r="D1264" s="60"/>
      <c r="E1264" s="62"/>
      <c r="F1264" s="60"/>
      <c r="G1264" s="153"/>
      <c r="H1264" s="154"/>
      <c r="I1264" s="154"/>
    </row>
    <row r="1265" s="33" customFormat="true" ht="13.2" hidden="false" customHeight="false" outlineLevel="0" collapsed="false">
      <c r="A1265" s="151"/>
      <c r="B1265" s="152"/>
      <c r="C1265" s="60"/>
      <c r="D1265" s="60"/>
      <c r="E1265" s="62"/>
      <c r="F1265" s="60"/>
      <c r="G1265" s="153"/>
      <c r="H1265" s="154"/>
      <c r="I1265" s="154"/>
    </row>
    <row r="1266" s="33" customFormat="true" ht="13.2" hidden="false" customHeight="false" outlineLevel="0" collapsed="false">
      <c r="A1266" s="151"/>
      <c r="B1266" s="152"/>
      <c r="C1266" s="60"/>
      <c r="D1266" s="60"/>
      <c r="E1266" s="62"/>
      <c r="F1266" s="60"/>
      <c r="G1266" s="153"/>
      <c r="H1266" s="154"/>
      <c r="I1266" s="154"/>
    </row>
    <row r="1267" s="33" customFormat="true" ht="13.2" hidden="false" customHeight="false" outlineLevel="0" collapsed="false">
      <c r="A1267" s="151"/>
      <c r="B1267" s="152"/>
      <c r="C1267" s="60"/>
      <c r="D1267" s="60"/>
      <c r="E1267" s="62"/>
      <c r="F1267" s="60"/>
      <c r="G1267" s="153"/>
      <c r="H1267" s="154"/>
      <c r="I1267" s="154"/>
    </row>
    <row r="1268" s="33" customFormat="true" ht="13.2" hidden="false" customHeight="false" outlineLevel="0" collapsed="false">
      <c r="A1268" s="151"/>
      <c r="B1268" s="152"/>
      <c r="C1268" s="60"/>
      <c r="D1268" s="60"/>
      <c r="E1268" s="62"/>
      <c r="F1268" s="60"/>
      <c r="G1268" s="153"/>
      <c r="H1268" s="154"/>
      <c r="I1268" s="154"/>
    </row>
    <row r="1269" s="33" customFormat="true" ht="13.2" hidden="false" customHeight="false" outlineLevel="0" collapsed="false">
      <c r="A1269" s="151"/>
      <c r="B1269" s="152"/>
      <c r="C1269" s="60"/>
      <c r="D1269" s="60"/>
      <c r="E1269" s="62"/>
      <c r="F1269" s="60"/>
      <c r="G1269" s="153"/>
      <c r="H1269" s="154"/>
      <c r="I1269" s="154"/>
    </row>
    <row r="1270" s="33" customFormat="true" ht="13.2" hidden="false" customHeight="false" outlineLevel="0" collapsed="false">
      <c r="A1270" s="151"/>
      <c r="B1270" s="152"/>
      <c r="C1270" s="60"/>
      <c r="D1270" s="60"/>
      <c r="E1270" s="62"/>
      <c r="F1270" s="60"/>
      <c r="G1270" s="153"/>
      <c r="H1270" s="154"/>
      <c r="I1270" s="154"/>
    </row>
    <row r="1271" s="33" customFormat="true" ht="13.2" hidden="false" customHeight="false" outlineLevel="0" collapsed="false">
      <c r="A1271" s="151"/>
      <c r="B1271" s="152"/>
      <c r="C1271" s="60"/>
      <c r="D1271" s="60"/>
      <c r="E1271" s="62"/>
      <c r="F1271" s="60"/>
      <c r="G1271" s="153"/>
      <c r="H1271" s="154"/>
      <c r="I1271" s="154"/>
    </row>
    <row r="1272" s="33" customFormat="true" ht="13.2" hidden="false" customHeight="false" outlineLevel="0" collapsed="false">
      <c r="A1272" s="151"/>
      <c r="B1272" s="152"/>
      <c r="C1272" s="60"/>
      <c r="D1272" s="60"/>
      <c r="E1272" s="62"/>
      <c r="F1272" s="60"/>
      <c r="G1272" s="153"/>
      <c r="H1272" s="154"/>
      <c r="I1272" s="154"/>
    </row>
    <row r="1273" s="33" customFormat="true" ht="13.2" hidden="false" customHeight="false" outlineLevel="0" collapsed="false">
      <c r="A1273" s="151"/>
      <c r="B1273" s="152"/>
      <c r="C1273" s="60"/>
      <c r="D1273" s="60"/>
      <c r="E1273" s="62"/>
      <c r="F1273" s="60"/>
      <c r="G1273" s="153"/>
      <c r="H1273" s="154"/>
      <c r="I1273" s="154"/>
    </row>
    <row r="1274" s="33" customFormat="true" ht="13.2" hidden="false" customHeight="false" outlineLevel="0" collapsed="false">
      <c r="A1274" s="151"/>
      <c r="B1274" s="152"/>
      <c r="C1274" s="60"/>
      <c r="D1274" s="60"/>
      <c r="E1274" s="62"/>
      <c r="F1274" s="60"/>
      <c r="G1274" s="153"/>
      <c r="H1274" s="154"/>
      <c r="I1274" s="154"/>
    </row>
    <row r="1275" s="33" customFormat="true" ht="13.2" hidden="false" customHeight="false" outlineLevel="0" collapsed="false">
      <c r="A1275" s="151"/>
      <c r="B1275" s="152"/>
      <c r="C1275" s="60"/>
      <c r="D1275" s="60"/>
      <c r="E1275" s="62"/>
      <c r="F1275" s="60"/>
      <c r="G1275" s="153"/>
      <c r="H1275" s="154"/>
      <c r="I1275" s="154"/>
    </row>
    <row r="1276" s="33" customFormat="true" ht="13.2" hidden="false" customHeight="false" outlineLevel="0" collapsed="false">
      <c r="A1276" s="151"/>
      <c r="B1276" s="152"/>
      <c r="C1276" s="60"/>
      <c r="D1276" s="60"/>
      <c r="E1276" s="62"/>
      <c r="F1276" s="60"/>
      <c r="G1276" s="153"/>
      <c r="H1276" s="154"/>
      <c r="I1276" s="154"/>
    </row>
    <row r="1277" s="33" customFormat="true" ht="13.2" hidden="false" customHeight="false" outlineLevel="0" collapsed="false">
      <c r="A1277" s="151"/>
      <c r="B1277" s="152"/>
      <c r="C1277" s="60"/>
      <c r="D1277" s="60"/>
      <c r="E1277" s="62"/>
      <c r="F1277" s="60"/>
      <c r="G1277" s="153"/>
      <c r="H1277" s="154"/>
      <c r="I1277" s="154"/>
    </row>
    <row r="1278" s="33" customFormat="true" ht="13.2" hidden="false" customHeight="false" outlineLevel="0" collapsed="false">
      <c r="A1278" s="151"/>
      <c r="B1278" s="152"/>
      <c r="C1278" s="60"/>
      <c r="D1278" s="60"/>
      <c r="E1278" s="62"/>
      <c r="F1278" s="60"/>
      <c r="G1278" s="153"/>
      <c r="H1278" s="154"/>
      <c r="I1278" s="154"/>
    </row>
    <row r="1279" s="33" customFormat="true" ht="13.2" hidden="false" customHeight="false" outlineLevel="0" collapsed="false">
      <c r="A1279" s="151"/>
      <c r="B1279" s="152"/>
      <c r="C1279" s="60"/>
      <c r="D1279" s="60"/>
      <c r="E1279" s="62"/>
      <c r="F1279" s="60"/>
      <c r="G1279" s="153"/>
      <c r="H1279" s="154"/>
      <c r="I1279" s="154"/>
    </row>
    <row r="1280" s="33" customFormat="true" ht="13.2" hidden="false" customHeight="false" outlineLevel="0" collapsed="false">
      <c r="A1280" s="151"/>
      <c r="B1280" s="152"/>
      <c r="C1280" s="60"/>
      <c r="D1280" s="60"/>
      <c r="E1280" s="62"/>
      <c r="F1280" s="60"/>
      <c r="G1280" s="153"/>
      <c r="H1280" s="154"/>
      <c r="I1280" s="154"/>
    </row>
    <row r="1281" s="33" customFormat="true" ht="13.2" hidden="false" customHeight="false" outlineLevel="0" collapsed="false">
      <c r="A1281" s="151"/>
      <c r="B1281" s="152"/>
      <c r="C1281" s="60"/>
      <c r="D1281" s="60"/>
      <c r="E1281" s="62"/>
      <c r="F1281" s="60"/>
      <c r="G1281" s="153"/>
      <c r="H1281" s="154"/>
      <c r="I1281" s="154"/>
    </row>
    <row r="1282" s="33" customFormat="true" ht="13.2" hidden="false" customHeight="false" outlineLevel="0" collapsed="false">
      <c r="A1282" s="151"/>
      <c r="B1282" s="152"/>
      <c r="C1282" s="60"/>
      <c r="D1282" s="60"/>
      <c r="E1282" s="62"/>
      <c r="F1282" s="60"/>
      <c r="G1282" s="153"/>
      <c r="H1282" s="154"/>
      <c r="I1282" s="154"/>
    </row>
    <row r="1283" s="33" customFormat="true" ht="13.2" hidden="false" customHeight="false" outlineLevel="0" collapsed="false">
      <c r="A1283" s="151"/>
      <c r="B1283" s="152"/>
      <c r="C1283" s="60"/>
      <c r="D1283" s="60"/>
      <c r="E1283" s="62"/>
      <c r="F1283" s="60"/>
      <c r="G1283" s="153"/>
      <c r="H1283" s="154"/>
      <c r="I1283" s="154"/>
    </row>
    <row r="1284" s="33" customFormat="true" ht="13.2" hidden="false" customHeight="false" outlineLevel="0" collapsed="false">
      <c r="A1284" s="151"/>
      <c r="B1284" s="152"/>
      <c r="C1284" s="60"/>
      <c r="D1284" s="60"/>
      <c r="E1284" s="62"/>
      <c r="F1284" s="60"/>
      <c r="G1284" s="153"/>
      <c r="H1284" s="154"/>
      <c r="I1284" s="154"/>
    </row>
    <row r="1285" s="33" customFormat="true" ht="13.2" hidden="false" customHeight="false" outlineLevel="0" collapsed="false">
      <c r="A1285" s="151"/>
      <c r="B1285" s="152"/>
      <c r="C1285" s="60"/>
      <c r="D1285" s="60"/>
      <c r="E1285" s="62"/>
      <c r="F1285" s="60"/>
      <c r="G1285" s="153"/>
      <c r="H1285" s="154"/>
      <c r="I1285" s="154"/>
    </row>
    <row r="1286" s="33" customFormat="true" ht="13.2" hidden="false" customHeight="false" outlineLevel="0" collapsed="false">
      <c r="A1286" s="151"/>
      <c r="B1286" s="152"/>
      <c r="C1286" s="60"/>
      <c r="D1286" s="60"/>
      <c r="E1286" s="62"/>
      <c r="F1286" s="60"/>
      <c r="G1286" s="153"/>
      <c r="H1286" s="154"/>
      <c r="I1286" s="154"/>
    </row>
    <row r="1287" s="33" customFormat="true" ht="13.2" hidden="false" customHeight="false" outlineLevel="0" collapsed="false">
      <c r="A1287" s="151"/>
      <c r="B1287" s="152"/>
      <c r="C1287" s="60"/>
      <c r="D1287" s="60"/>
      <c r="E1287" s="62"/>
      <c r="F1287" s="60"/>
      <c r="G1287" s="153"/>
      <c r="H1287" s="154"/>
      <c r="I1287" s="154"/>
    </row>
    <row r="1288" s="33" customFormat="true" ht="13.2" hidden="false" customHeight="false" outlineLevel="0" collapsed="false">
      <c r="A1288" s="151"/>
      <c r="B1288" s="152"/>
      <c r="C1288" s="60"/>
      <c r="D1288" s="60"/>
      <c r="E1288" s="62"/>
      <c r="F1288" s="60"/>
      <c r="G1288" s="153"/>
      <c r="H1288" s="154"/>
      <c r="I1288" s="154"/>
    </row>
    <row r="1289" s="33" customFormat="true" ht="13.2" hidden="false" customHeight="false" outlineLevel="0" collapsed="false">
      <c r="A1289" s="151"/>
      <c r="B1289" s="152"/>
      <c r="C1289" s="60"/>
      <c r="D1289" s="60"/>
      <c r="E1289" s="62"/>
      <c r="F1289" s="60"/>
      <c r="G1289" s="153"/>
      <c r="H1289" s="154"/>
      <c r="I1289" s="154"/>
    </row>
    <row r="1290" s="33" customFormat="true" ht="13.2" hidden="false" customHeight="false" outlineLevel="0" collapsed="false">
      <c r="A1290" s="151"/>
      <c r="B1290" s="152"/>
      <c r="C1290" s="60"/>
      <c r="D1290" s="60"/>
      <c r="E1290" s="62"/>
      <c r="F1290" s="60"/>
      <c r="G1290" s="153"/>
      <c r="H1290" s="154"/>
      <c r="I1290" s="154"/>
    </row>
    <row r="1291" s="33" customFormat="true" ht="13.2" hidden="false" customHeight="false" outlineLevel="0" collapsed="false">
      <c r="A1291" s="151"/>
      <c r="B1291" s="152"/>
      <c r="C1291" s="60"/>
      <c r="D1291" s="60"/>
      <c r="E1291" s="62"/>
      <c r="F1291" s="60"/>
      <c r="G1291" s="153"/>
      <c r="H1291" s="154"/>
      <c r="I1291" s="154"/>
    </row>
    <row r="1292" s="33" customFormat="true" ht="13.2" hidden="false" customHeight="false" outlineLevel="0" collapsed="false">
      <c r="A1292" s="151"/>
      <c r="B1292" s="152"/>
      <c r="C1292" s="60"/>
      <c r="D1292" s="60"/>
      <c r="E1292" s="62"/>
      <c r="F1292" s="60"/>
      <c r="G1292" s="153"/>
      <c r="H1292" s="154"/>
      <c r="I1292" s="154"/>
    </row>
    <row r="1293" s="33" customFormat="true" ht="13.2" hidden="false" customHeight="false" outlineLevel="0" collapsed="false">
      <c r="A1293" s="151"/>
      <c r="B1293" s="152"/>
      <c r="C1293" s="60"/>
      <c r="D1293" s="60"/>
      <c r="E1293" s="62"/>
      <c r="F1293" s="60"/>
      <c r="G1293" s="153"/>
      <c r="H1293" s="154"/>
      <c r="I1293" s="154"/>
    </row>
    <row r="1294" s="33" customFormat="true" ht="13.2" hidden="false" customHeight="false" outlineLevel="0" collapsed="false">
      <c r="A1294" s="151"/>
      <c r="B1294" s="152"/>
      <c r="C1294" s="60"/>
      <c r="D1294" s="60"/>
      <c r="E1294" s="62"/>
      <c r="F1294" s="60"/>
      <c r="G1294" s="153"/>
      <c r="H1294" s="154"/>
      <c r="I1294" s="154"/>
    </row>
    <row r="1295" s="33" customFormat="true" ht="13.2" hidden="false" customHeight="false" outlineLevel="0" collapsed="false">
      <c r="A1295" s="151"/>
      <c r="B1295" s="152"/>
      <c r="C1295" s="60"/>
      <c r="D1295" s="60"/>
      <c r="E1295" s="62"/>
      <c r="F1295" s="60"/>
      <c r="G1295" s="153"/>
      <c r="H1295" s="154"/>
      <c r="I1295" s="154"/>
    </row>
    <row r="1296" s="33" customFormat="true" ht="13.2" hidden="false" customHeight="false" outlineLevel="0" collapsed="false">
      <c r="A1296" s="151"/>
      <c r="B1296" s="152"/>
      <c r="C1296" s="60"/>
      <c r="D1296" s="60"/>
      <c r="E1296" s="62"/>
      <c r="F1296" s="60"/>
      <c r="G1296" s="153"/>
      <c r="H1296" s="154"/>
      <c r="I1296" s="154"/>
    </row>
    <row r="1297" s="33" customFormat="true" ht="13.2" hidden="false" customHeight="false" outlineLevel="0" collapsed="false">
      <c r="A1297" s="151"/>
      <c r="B1297" s="152"/>
      <c r="C1297" s="60"/>
      <c r="D1297" s="60"/>
      <c r="E1297" s="62"/>
      <c r="F1297" s="60"/>
      <c r="G1297" s="153"/>
      <c r="H1297" s="154"/>
      <c r="I1297" s="154"/>
    </row>
    <row r="1298" s="33" customFormat="true" ht="13.2" hidden="false" customHeight="false" outlineLevel="0" collapsed="false">
      <c r="A1298" s="151"/>
      <c r="B1298" s="152"/>
      <c r="C1298" s="60"/>
      <c r="D1298" s="60"/>
      <c r="E1298" s="62"/>
      <c r="F1298" s="60"/>
      <c r="G1298" s="153"/>
      <c r="H1298" s="154"/>
      <c r="I1298" s="154"/>
    </row>
    <row r="1299" s="33" customFormat="true" ht="13.2" hidden="false" customHeight="false" outlineLevel="0" collapsed="false">
      <c r="A1299" s="151"/>
      <c r="B1299" s="152"/>
      <c r="C1299" s="60"/>
      <c r="D1299" s="60"/>
      <c r="E1299" s="62"/>
      <c r="F1299" s="60"/>
      <c r="G1299" s="153"/>
      <c r="H1299" s="154"/>
      <c r="I1299" s="154"/>
    </row>
    <row r="1300" s="33" customFormat="true" ht="13.2" hidden="false" customHeight="false" outlineLevel="0" collapsed="false">
      <c r="A1300" s="151"/>
      <c r="B1300" s="152"/>
      <c r="C1300" s="60"/>
      <c r="D1300" s="60"/>
      <c r="E1300" s="62"/>
      <c r="F1300" s="60"/>
      <c r="G1300" s="153"/>
      <c r="H1300" s="154"/>
      <c r="I1300" s="154"/>
    </row>
    <row r="1301" s="33" customFormat="true" ht="13.2" hidden="false" customHeight="false" outlineLevel="0" collapsed="false">
      <c r="A1301" s="151"/>
      <c r="B1301" s="152"/>
      <c r="C1301" s="60"/>
      <c r="D1301" s="60"/>
      <c r="E1301" s="62"/>
      <c r="F1301" s="60"/>
      <c r="G1301" s="153"/>
      <c r="H1301" s="154"/>
      <c r="I1301" s="154"/>
    </row>
    <row r="1302" s="33" customFormat="true" ht="13.2" hidden="false" customHeight="false" outlineLevel="0" collapsed="false">
      <c r="A1302" s="151"/>
      <c r="B1302" s="152"/>
      <c r="C1302" s="60"/>
      <c r="D1302" s="60"/>
      <c r="E1302" s="62"/>
      <c r="F1302" s="60"/>
      <c r="G1302" s="153"/>
      <c r="H1302" s="154"/>
      <c r="I1302" s="154"/>
    </row>
    <row r="1303" s="33" customFormat="true" ht="13.2" hidden="false" customHeight="false" outlineLevel="0" collapsed="false">
      <c r="A1303" s="151"/>
      <c r="B1303" s="152"/>
      <c r="C1303" s="60"/>
      <c r="D1303" s="60"/>
      <c r="E1303" s="62"/>
      <c r="F1303" s="60"/>
      <c r="G1303" s="153"/>
      <c r="H1303" s="154"/>
      <c r="I1303" s="154"/>
    </row>
    <row r="1304" s="33" customFormat="true" ht="13.2" hidden="false" customHeight="false" outlineLevel="0" collapsed="false">
      <c r="A1304" s="151"/>
      <c r="B1304" s="152"/>
      <c r="C1304" s="60"/>
      <c r="D1304" s="60"/>
      <c r="E1304" s="62"/>
      <c r="F1304" s="60"/>
      <c r="G1304" s="153"/>
      <c r="H1304" s="154"/>
      <c r="I1304" s="154"/>
    </row>
    <row r="1305" s="33" customFormat="true" ht="13.2" hidden="false" customHeight="false" outlineLevel="0" collapsed="false">
      <c r="A1305" s="151"/>
      <c r="B1305" s="152"/>
      <c r="C1305" s="60"/>
      <c r="D1305" s="60"/>
      <c r="E1305" s="62"/>
      <c r="F1305" s="60"/>
      <c r="G1305" s="153"/>
      <c r="H1305" s="154"/>
      <c r="I1305" s="154"/>
    </row>
    <row r="1306" s="33" customFormat="true" ht="13.2" hidden="false" customHeight="false" outlineLevel="0" collapsed="false">
      <c r="A1306" s="151"/>
      <c r="B1306" s="152"/>
      <c r="C1306" s="60"/>
      <c r="D1306" s="60"/>
      <c r="E1306" s="62"/>
      <c r="F1306" s="60"/>
      <c r="G1306" s="153"/>
      <c r="H1306" s="154"/>
      <c r="I1306" s="154"/>
    </row>
    <row r="1307" s="33" customFormat="true" ht="13.2" hidden="false" customHeight="false" outlineLevel="0" collapsed="false">
      <c r="A1307" s="151"/>
      <c r="B1307" s="152"/>
      <c r="C1307" s="60"/>
      <c r="D1307" s="60"/>
      <c r="E1307" s="62"/>
      <c r="F1307" s="60"/>
      <c r="G1307" s="153"/>
      <c r="H1307" s="154"/>
      <c r="I1307" s="154"/>
    </row>
    <row r="1308" s="33" customFormat="true" ht="13.2" hidden="false" customHeight="false" outlineLevel="0" collapsed="false">
      <c r="A1308" s="151"/>
      <c r="B1308" s="152"/>
      <c r="C1308" s="60"/>
      <c r="D1308" s="60"/>
      <c r="E1308" s="62"/>
      <c r="F1308" s="60"/>
      <c r="G1308" s="153"/>
      <c r="H1308" s="154"/>
      <c r="I1308" s="154"/>
    </row>
    <row r="1309" s="33" customFormat="true" ht="13.2" hidden="false" customHeight="false" outlineLevel="0" collapsed="false">
      <c r="A1309" s="151"/>
      <c r="B1309" s="152"/>
      <c r="C1309" s="60"/>
      <c r="D1309" s="60"/>
      <c r="E1309" s="62"/>
      <c r="F1309" s="60"/>
      <c r="G1309" s="153"/>
      <c r="H1309" s="154"/>
      <c r="I1309" s="154"/>
    </row>
    <row r="1310" s="33" customFormat="true" ht="13.2" hidden="false" customHeight="false" outlineLevel="0" collapsed="false">
      <c r="A1310" s="151"/>
      <c r="B1310" s="152"/>
      <c r="C1310" s="60"/>
      <c r="D1310" s="60"/>
      <c r="E1310" s="62"/>
      <c r="F1310" s="60"/>
      <c r="G1310" s="153"/>
      <c r="H1310" s="154"/>
      <c r="I1310" s="154"/>
    </row>
    <row r="1311" s="33" customFormat="true" ht="13.2" hidden="false" customHeight="false" outlineLevel="0" collapsed="false">
      <c r="A1311" s="151"/>
      <c r="B1311" s="152"/>
      <c r="C1311" s="60"/>
      <c r="D1311" s="60"/>
      <c r="E1311" s="62"/>
      <c r="F1311" s="60"/>
      <c r="G1311" s="153"/>
      <c r="H1311" s="154"/>
      <c r="I1311" s="154"/>
    </row>
    <row r="1312" s="33" customFormat="true" ht="13.2" hidden="false" customHeight="false" outlineLevel="0" collapsed="false">
      <c r="A1312" s="151"/>
      <c r="B1312" s="152"/>
      <c r="C1312" s="60"/>
      <c r="D1312" s="60"/>
      <c r="E1312" s="62"/>
      <c r="F1312" s="60"/>
      <c r="G1312" s="153"/>
      <c r="H1312" s="154"/>
      <c r="I1312" s="154"/>
    </row>
    <row r="1313" s="33" customFormat="true" ht="13.2" hidden="false" customHeight="false" outlineLevel="0" collapsed="false">
      <c r="A1313" s="151"/>
      <c r="B1313" s="152"/>
      <c r="C1313" s="60"/>
      <c r="D1313" s="60"/>
      <c r="E1313" s="62"/>
      <c r="F1313" s="60"/>
      <c r="G1313" s="153"/>
      <c r="H1313" s="154"/>
      <c r="I1313" s="154"/>
    </row>
    <row r="1314" s="33" customFormat="true" ht="13.2" hidden="false" customHeight="false" outlineLevel="0" collapsed="false">
      <c r="A1314" s="151"/>
      <c r="B1314" s="152"/>
      <c r="C1314" s="60"/>
      <c r="D1314" s="60"/>
      <c r="E1314" s="62"/>
      <c r="F1314" s="60"/>
      <c r="G1314" s="153"/>
      <c r="H1314" s="154"/>
      <c r="I1314" s="154"/>
    </row>
    <row r="1315" s="33" customFormat="true" ht="13.2" hidden="false" customHeight="false" outlineLevel="0" collapsed="false">
      <c r="A1315" s="151"/>
      <c r="B1315" s="152"/>
      <c r="C1315" s="60"/>
      <c r="D1315" s="60"/>
      <c r="E1315" s="62"/>
      <c r="F1315" s="60"/>
      <c r="G1315" s="153"/>
      <c r="H1315" s="154"/>
      <c r="I1315" s="154"/>
    </row>
    <row r="1316" s="33" customFormat="true" ht="13.2" hidden="false" customHeight="false" outlineLevel="0" collapsed="false">
      <c r="A1316" s="151"/>
      <c r="B1316" s="152"/>
      <c r="C1316" s="60"/>
      <c r="D1316" s="60"/>
      <c r="E1316" s="62"/>
      <c r="F1316" s="60"/>
      <c r="G1316" s="153"/>
      <c r="H1316" s="154"/>
      <c r="I1316" s="154"/>
    </row>
    <row r="1317" s="33" customFormat="true" ht="13.2" hidden="false" customHeight="false" outlineLevel="0" collapsed="false">
      <c r="A1317" s="151"/>
      <c r="B1317" s="152"/>
      <c r="C1317" s="60"/>
      <c r="D1317" s="60"/>
      <c r="E1317" s="62"/>
      <c r="F1317" s="60"/>
      <c r="G1317" s="153"/>
      <c r="H1317" s="154"/>
      <c r="I1317" s="154"/>
    </row>
    <row r="1318" s="33" customFormat="true" ht="13.2" hidden="false" customHeight="false" outlineLevel="0" collapsed="false">
      <c r="A1318" s="151"/>
      <c r="B1318" s="152"/>
      <c r="C1318" s="60"/>
      <c r="D1318" s="60"/>
      <c r="E1318" s="62"/>
      <c r="F1318" s="60"/>
      <c r="G1318" s="153"/>
      <c r="H1318" s="154"/>
      <c r="I1318" s="154"/>
    </row>
    <row r="1319" s="33" customFormat="true" ht="13.2" hidden="false" customHeight="false" outlineLevel="0" collapsed="false">
      <c r="A1319" s="151"/>
      <c r="B1319" s="152"/>
      <c r="C1319" s="60"/>
      <c r="D1319" s="60"/>
      <c r="E1319" s="62"/>
      <c r="F1319" s="60"/>
      <c r="G1319" s="153"/>
      <c r="H1319" s="154"/>
      <c r="I1319" s="154"/>
    </row>
    <row r="1320" s="33" customFormat="true" ht="13.2" hidden="false" customHeight="false" outlineLevel="0" collapsed="false">
      <c r="A1320" s="151"/>
      <c r="B1320" s="152"/>
      <c r="C1320" s="60"/>
      <c r="D1320" s="60"/>
      <c r="E1320" s="62"/>
      <c r="F1320" s="60"/>
      <c r="G1320" s="153"/>
      <c r="H1320" s="154"/>
      <c r="I1320" s="154"/>
    </row>
    <row r="1321" s="33" customFormat="true" ht="13.2" hidden="false" customHeight="false" outlineLevel="0" collapsed="false">
      <c r="A1321" s="151"/>
      <c r="B1321" s="152"/>
      <c r="C1321" s="60"/>
      <c r="D1321" s="60"/>
      <c r="E1321" s="62"/>
      <c r="F1321" s="60"/>
      <c r="G1321" s="153"/>
      <c r="H1321" s="154"/>
      <c r="I1321" s="154"/>
    </row>
    <row r="1322" s="33" customFormat="true" ht="13.2" hidden="false" customHeight="false" outlineLevel="0" collapsed="false">
      <c r="A1322" s="151"/>
      <c r="B1322" s="152"/>
      <c r="C1322" s="60"/>
      <c r="D1322" s="60"/>
      <c r="E1322" s="62"/>
      <c r="F1322" s="60"/>
      <c r="G1322" s="153"/>
      <c r="H1322" s="154"/>
      <c r="I1322" s="154"/>
    </row>
    <row r="1323" s="33" customFormat="true" ht="13.2" hidden="false" customHeight="false" outlineLevel="0" collapsed="false">
      <c r="A1323" s="151"/>
      <c r="B1323" s="152"/>
      <c r="C1323" s="60"/>
      <c r="D1323" s="60"/>
      <c r="E1323" s="62"/>
      <c r="F1323" s="60"/>
      <c r="G1323" s="153"/>
      <c r="H1323" s="154"/>
      <c r="I1323" s="154"/>
    </row>
    <row r="1324" s="33" customFormat="true" ht="13.2" hidden="false" customHeight="false" outlineLevel="0" collapsed="false">
      <c r="A1324" s="151"/>
      <c r="B1324" s="152"/>
      <c r="C1324" s="60"/>
      <c r="D1324" s="60"/>
      <c r="E1324" s="62"/>
      <c r="F1324" s="60"/>
      <c r="G1324" s="153"/>
      <c r="H1324" s="154"/>
      <c r="I1324" s="154"/>
    </row>
    <row r="1325" s="33" customFormat="true" ht="13.2" hidden="false" customHeight="false" outlineLevel="0" collapsed="false">
      <c r="A1325" s="151"/>
      <c r="B1325" s="152"/>
      <c r="C1325" s="60"/>
      <c r="D1325" s="60"/>
      <c r="E1325" s="62"/>
      <c r="F1325" s="60"/>
      <c r="G1325" s="153"/>
      <c r="H1325" s="154"/>
      <c r="I1325" s="154"/>
    </row>
    <row r="1326" s="33" customFormat="true" ht="13.2" hidden="false" customHeight="false" outlineLevel="0" collapsed="false">
      <c r="A1326" s="151"/>
      <c r="B1326" s="152"/>
      <c r="C1326" s="60"/>
      <c r="D1326" s="60"/>
      <c r="E1326" s="62"/>
      <c r="F1326" s="60"/>
      <c r="G1326" s="153"/>
      <c r="H1326" s="154"/>
      <c r="I1326" s="154"/>
    </row>
    <row r="1327" s="33" customFormat="true" ht="13.2" hidden="false" customHeight="false" outlineLevel="0" collapsed="false">
      <c r="A1327" s="151"/>
      <c r="B1327" s="152"/>
      <c r="C1327" s="60"/>
      <c r="D1327" s="60"/>
      <c r="E1327" s="62"/>
      <c r="F1327" s="60"/>
      <c r="G1327" s="153"/>
      <c r="H1327" s="154"/>
      <c r="I1327" s="154"/>
    </row>
    <row r="1328" s="33" customFormat="true" ht="13.2" hidden="false" customHeight="false" outlineLevel="0" collapsed="false">
      <c r="A1328" s="151"/>
      <c r="B1328" s="152"/>
      <c r="C1328" s="60"/>
      <c r="D1328" s="60"/>
      <c r="E1328" s="62"/>
      <c r="F1328" s="60"/>
      <c r="G1328" s="153"/>
      <c r="H1328" s="154"/>
      <c r="I1328" s="154"/>
    </row>
    <row r="1329" s="33" customFormat="true" ht="13.2" hidden="false" customHeight="false" outlineLevel="0" collapsed="false">
      <c r="A1329" s="151"/>
      <c r="B1329" s="152"/>
      <c r="C1329" s="60"/>
      <c r="D1329" s="60"/>
      <c r="E1329" s="62"/>
      <c r="F1329" s="60"/>
      <c r="G1329" s="153"/>
      <c r="H1329" s="154"/>
      <c r="I1329" s="154"/>
    </row>
    <row r="1330" s="33" customFormat="true" ht="13.2" hidden="false" customHeight="false" outlineLevel="0" collapsed="false">
      <c r="A1330" s="151"/>
      <c r="B1330" s="152"/>
      <c r="C1330" s="60"/>
      <c r="D1330" s="60"/>
      <c r="E1330" s="62"/>
      <c r="F1330" s="60"/>
      <c r="G1330" s="153"/>
      <c r="H1330" s="154"/>
      <c r="I1330" s="154"/>
    </row>
    <row r="1331" s="33" customFormat="true" ht="13.2" hidden="false" customHeight="false" outlineLevel="0" collapsed="false">
      <c r="A1331" s="151"/>
      <c r="B1331" s="152"/>
      <c r="C1331" s="60"/>
      <c r="D1331" s="60"/>
      <c r="E1331" s="62"/>
      <c r="F1331" s="60"/>
      <c r="G1331" s="153"/>
      <c r="H1331" s="154"/>
      <c r="I1331" s="154"/>
    </row>
    <row r="1332" s="33" customFormat="true" ht="13.2" hidden="false" customHeight="false" outlineLevel="0" collapsed="false">
      <c r="A1332" s="151"/>
      <c r="B1332" s="152"/>
      <c r="C1332" s="60"/>
      <c r="D1332" s="60"/>
      <c r="E1332" s="62"/>
      <c r="F1332" s="60"/>
      <c r="G1332" s="153"/>
      <c r="H1332" s="154"/>
      <c r="I1332" s="154"/>
    </row>
    <row r="1333" s="33" customFormat="true" ht="13.2" hidden="false" customHeight="false" outlineLevel="0" collapsed="false">
      <c r="A1333" s="151"/>
      <c r="B1333" s="152"/>
      <c r="C1333" s="60"/>
      <c r="D1333" s="60"/>
      <c r="E1333" s="62"/>
      <c r="F1333" s="60"/>
      <c r="G1333" s="153"/>
      <c r="H1333" s="154"/>
      <c r="I1333" s="154"/>
    </row>
    <row r="1334" s="33" customFormat="true" ht="13.2" hidden="false" customHeight="false" outlineLevel="0" collapsed="false">
      <c r="A1334" s="151"/>
      <c r="B1334" s="152"/>
      <c r="C1334" s="60"/>
      <c r="D1334" s="60"/>
      <c r="E1334" s="62"/>
      <c r="F1334" s="60"/>
      <c r="G1334" s="153"/>
      <c r="H1334" s="154"/>
      <c r="I1334" s="154"/>
    </row>
    <row r="1335" s="33" customFormat="true" ht="13.2" hidden="false" customHeight="false" outlineLevel="0" collapsed="false">
      <c r="A1335" s="151"/>
      <c r="B1335" s="152"/>
      <c r="C1335" s="60"/>
      <c r="D1335" s="60"/>
      <c r="E1335" s="62"/>
      <c r="F1335" s="60"/>
      <c r="G1335" s="153"/>
      <c r="H1335" s="154"/>
      <c r="I1335" s="154"/>
    </row>
    <row r="1336" s="33" customFormat="true" ht="13.2" hidden="false" customHeight="false" outlineLevel="0" collapsed="false">
      <c r="A1336" s="151"/>
      <c r="B1336" s="152"/>
      <c r="C1336" s="60"/>
      <c r="D1336" s="60"/>
      <c r="E1336" s="62"/>
      <c r="F1336" s="60"/>
      <c r="G1336" s="153"/>
      <c r="H1336" s="154"/>
      <c r="I1336" s="154"/>
    </row>
    <row r="1337" s="33" customFormat="true" ht="13.2" hidden="false" customHeight="false" outlineLevel="0" collapsed="false">
      <c r="A1337" s="151"/>
      <c r="B1337" s="152"/>
      <c r="C1337" s="60"/>
      <c r="D1337" s="60"/>
      <c r="E1337" s="62"/>
      <c r="F1337" s="60"/>
      <c r="G1337" s="153"/>
      <c r="H1337" s="154"/>
      <c r="I1337" s="154"/>
    </row>
    <row r="1338" s="33" customFormat="true" ht="13.2" hidden="false" customHeight="false" outlineLevel="0" collapsed="false">
      <c r="A1338" s="151"/>
      <c r="B1338" s="152"/>
      <c r="C1338" s="60"/>
      <c r="D1338" s="60"/>
      <c r="E1338" s="62"/>
      <c r="F1338" s="60"/>
      <c r="G1338" s="153"/>
      <c r="H1338" s="154"/>
      <c r="I1338" s="154"/>
    </row>
    <row r="1339" s="33" customFormat="true" ht="13.2" hidden="false" customHeight="false" outlineLevel="0" collapsed="false">
      <c r="A1339" s="151"/>
      <c r="B1339" s="152"/>
      <c r="C1339" s="60"/>
      <c r="D1339" s="60"/>
      <c r="E1339" s="62"/>
      <c r="F1339" s="60"/>
      <c r="G1339" s="153"/>
      <c r="H1339" s="154"/>
      <c r="I1339" s="154"/>
    </row>
    <row r="1340" s="33" customFormat="true" ht="13.2" hidden="false" customHeight="false" outlineLevel="0" collapsed="false">
      <c r="A1340" s="151"/>
      <c r="B1340" s="152"/>
      <c r="C1340" s="60"/>
      <c r="D1340" s="60"/>
      <c r="E1340" s="62"/>
      <c r="F1340" s="60"/>
      <c r="G1340" s="153"/>
      <c r="H1340" s="154"/>
      <c r="I1340" s="154"/>
    </row>
    <row r="1341" s="33" customFormat="true" ht="13.2" hidden="false" customHeight="false" outlineLevel="0" collapsed="false">
      <c r="A1341" s="151"/>
      <c r="B1341" s="152"/>
      <c r="C1341" s="60"/>
      <c r="D1341" s="60"/>
      <c r="E1341" s="62"/>
      <c r="F1341" s="60"/>
      <c r="G1341" s="153"/>
      <c r="H1341" s="154"/>
      <c r="I1341" s="154"/>
    </row>
    <row r="1342" s="33" customFormat="true" ht="13.2" hidden="false" customHeight="false" outlineLevel="0" collapsed="false">
      <c r="A1342" s="151"/>
      <c r="B1342" s="152"/>
      <c r="C1342" s="60"/>
      <c r="D1342" s="60"/>
      <c r="E1342" s="62"/>
      <c r="F1342" s="60"/>
      <c r="G1342" s="153"/>
      <c r="H1342" s="154"/>
      <c r="I1342" s="154"/>
    </row>
    <row r="1343" s="33" customFormat="true" ht="13.2" hidden="false" customHeight="false" outlineLevel="0" collapsed="false">
      <c r="A1343" s="151"/>
      <c r="B1343" s="152"/>
      <c r="C1343" s="60"/>
      <c r="D1343" s="60"/>
      <c r="E1343" s="62"/>
      <c r="F1343" s="60"/>
      <c r="G1343" s="153"/>
      <c r="H1343" s="154"/>
      <c r="I1343" s="154"/>
    </row>
    <row r="1344" s="33" customFormat="true" ht="13.2" hidden="false" customHeight="false" outlineLevel="0" collapsed="false">
      <c r="A1344" s="151"/>
      <c r="B1344" s="152"/>
      <c r="C1344" s="60"/>
      <c r="D1344" s="60"/>
      <c r="E1344" s="62"/>
      <c r="F1344" s="60"/>
      <c r="G1344" s="153"/>
      <c r="H1344" s="154"/>
      <c r="I1344" s="154"/>
    </row>
    <row r="1345" s="33" customFormat="true" ht="13.2" hidden="false" customHeight="false" outlineLevel="0" collapsed="false">
      <c r="A1345" s="151"/>
      <c r="B1345" s="152"/>
      <c r="C1345" s="60"/>
      <c r="D1345" s="60"/>
      <c r="E1345" s="62"/>
      <c r="F1345" s="60"/>
      <c r="G1345" s="153"/>
      <c r="H1345" s="154"/>
      <c r="I1345" s="154"/>
    </row>
    <row r="1346" s="33" customFormat="true" ht="13.2" hidden="false" customHeight="false" outlineLevel="0" collapsed="false">
      <c r="A1346" s="151"/>
      <c r="B1346" s="152"/>
      <c r="C1346" s="60"/>
      <c r="D1346" s="60"/>
      <c r="E1346" s="62"/>
      <c r="F1346" s="60"/>
      <c r="G1346" s="153"/>
      <c r="H1346" s="154"/>
      <c r="I1346" s="154"/>
    </row>
    <row r="1347" s="33" customFormat="true" ht="13.2" hidden="false" customHeight="false" outlineLevel="0" collapsed="false">
      <c r="A1347" s="151"/>
      <c r="B1347" s="152"/>
      <c r="C1347" s="60"/>
      <c r="D1347" s="60"/>
      <c r="E1347" s="62"/>
      <c r="F1347" s="60"/>
      <c r="G1347" s="153"/>
      <c r="H1347" s="154"/>
      <c r="I1347" s="154"/>
    </row>
    <row r="1348" s="33" customFormat="true" ht="13.2" hidden="false" customHeight="false" outlineLevel="0" collapsed="false">
      <c r="A1348" s="151"/>
      <c r="B1348" s="152"/>
      <c r="C1348" s="60"/>
      <c r="D1348" s="60"/>
      <c r="E1348" s="62"/>
      <c r="F1348" s="60"/>
      <c r="G1348" s="153"/>
      <c r="H1348" s="154"/>
      <c r="I1348" s="154"/>
    </row>
    <row r="1349" s="33" customFormat="true" ht="13.2" hidden="false" customHeight="false" outlineLevel="0" collapsed="false">
      <c r="A1349" s="151"/>
      <c r="B1349" s="152"/>
      <c r="C1349" s="60"/>
      <c r="D1349" s="60"/>
      <c r="E1349" s="62"/>
      <c r="F1349" s="60"/>
      <c r="G1349" s="153"/>
      <c r="H1349" s="154"/>
      <c r="I1349" s="154"/>
    </row>
    <row r="1350" s="33" customFormat="true" ht="13.2" hidden="false" customHeight="false" outlineLevel="0" collapsed="false">
      <c r="A1350" s="151"/>
      <c r="B1350" s="152"/>
      <c r="C1350" s="60"/>
      <c r="D1350" s="60"/>
      <c r="E1350" s="62"/>
      <c r="F1350" s="60"/>
      <c r="G1350" s="153"/>
      <c r="H1350" s="154"/>
      <c r="I1350" s="154"/>
    </row>
    <row r="1351" s="33" customFormat="true" ht="13.2" hidden="false" customHeight="false" outlineLevel="0" collapsed="false">
      <c r="A1351" s="151"/>
      <c r="B1351" s="152"/>
      <c r="C1351" s="60"/>
      <c r="D1351" s="60"/>
      <c r="E1351" s="62"/>
      <c r="F1351" s="60"/>
      <c r="G1351" s="153"/>
      <c r="H1351" s="154"/>
      <c r="I1351" s="154"/>
    </row>
    <row r="1352" s="33" customFormat="true" ht="13.2" hidden="false" customHeight="false" outlineLevel="0" collapsed="false">
      <c r="A1352" s="151"/>
      <c r="B1352" s="152"/>
      <c r="C1352" s="60"/>
      <c r="D1352" s="60"/>
      <c r="E1352" s="62"/>
      <c r="F1352" s="60"/>
      <c r="G1352" s="153"/>
      <c r="H1352" s="154"/>
      <c r="I1352" s="154"/>
    </row>
    <row r="1353" s="33" customFormat="true" ht="13.2" hidden="false" customHeight="false" outlineLevel="0" collapsed="false">
      <c r="A1353" s="151"/>
      <c r="B1353" s="152"/>
      <c r="C1353" s="60"/>
      <c r="D1353" s="60"/>
      <c r="E1353" s="62"/>
      <c r="F1353" s="60"/>
      <c r="G1353" s="153"/>
      <c r="H1353" s="154"/>
      <c r="I1353" s="154"/>
    </row>
    <row r="1354" s="33" customFormat="true" ht="13.2" hidden="false" customHeight="false" outlineLevel="0" collapsed="false">
      <c r="A1354" s="151"/>
      <c r="B1354" s="152"/>
      <c r="C1354" s="60"/>
      <c r="D1354" s="60"/>
      <c r="E1354" s="62"/>
      <c r="F1354" s="60"/>
      <c r="G1354" s="153"/>
      <c r="H1354" s="154"/>
      <c r="I1354" s="154"/>
    </row>
    <row r="1355" s="33" customFormat="true" ht="13.2" hidden="false" customHeight="false" outlineLevel="0" collapsed="false">
      <c r="A1355" s="151"/>
      <c r="B1355" s="152"/>
      <c r="C1355" s="60"/>
      <c r="D1355" s="60"/>
      <c r="E1355" s="62"/>
      <c r="F1355" s="60"/>
      <c r="G1355" s="153"/>
      <c r="H1355" s="154"/>
      <c r="I1355" s="154"/>
    </row>
    <row r="1356" s="33" customFormat="true" ht="13.2" hidden="false" customHeight="false" outlineLevel="0" collapsed="false">
      <c r="A1356" s="151"/>
      <c r="B1356" s="152"/>
      <c r="C1356" s="60"/>
      <c r="D1356" s="60"/>
      <c r="E1356" s="62"/>
      <c r="F1356" s="60"/>
      <c r="G1356" s="153"/>
      <c r="H1356" s="154"/>
      <c r="I1356" s="154"/>
    </row>
    <row r="1357" s="33" customFormat="true" ht="13.2" hidden="false" customHeight="false" outlineLevel="0" collapsed="false">
      <c r="A1357" s="151"/>
      <c r="B1357" s="152"/>
      <c r="C1357" s="60"/>
      <c r="D1357" s="60"/>
      <c r="E1357" s="62"/>
      <c r="F1357" s="60"/>
      <c r="G1357" s="153"/>
      <c r="H1357" s="154"/>
      <c r="I1357" s="154"/>
    </row>
    <row r="1358" s="33" customFormat="true" ht="13.2" hidden="false" customHeight="false" outlineLevel="0" collapsed="false">
      <c r="A1358" s="151"/>
      <c r="B1358" s="152"/>
      <c r="C1358" s="60"/>
      <c r="D1358" s="60"/>
      <c r="E1358" s="62"/>
      <c r="F1358" s="60"/>
      <c r="G1358" s="153"/>
      <c r="H1358" s="154"/>
      <c r="I1358" s="154"/>
    </row>
    <row r="1359" s="33" customFormat="true" ht="13.2" hidden="false" customHeight="false" outlineLevel="0" collapsed="false">
      <c r="A1359" s="151"/>
      <c r="B1359" s="152"/>
      <c r="C1359" s="60"/>
      <c r="D1359" s="60"/>
      <c r="E1359" s="62"/>
      <c r="F1359" s="60"/>
      <c r="G1359" s="153"/>
      <c r="H1359" s="154"/>
      <c r="I1359" s="154"/>
    </row>
    <row r="1360" s="33" customFormat="true" ht="13.2" hidden="false" customHeight="false" outlineLevel="0" collapsed="false">
      <c r="A1360" s="151"/>
      <c r="B1360" s="152"/>
      <c r="C1360" s="60"/>
      <c r="D1360" s="60"/>
      <c r="E1360" s="62"/>
      <c r="F1360" s="60"/>
      <c r="G1360" s="153"/>
      <c r="H1360" s="154"/>
      <c r="I1360" s="154"/>
    </row>
    <row r="1361" s="33" customFormat="true" ht="13.2" hidden="false" customHeight="false" outlineLevel="0" collapsed="false">
      <c r="A1361" s="151"/>
      <c r="B1361" s="152"/>
      <c r="C1361" s="60"/>
      <c r="D1361" s="60"/>
      <c r="E1361" s="62"/>
      <c r="F1361" s="60"/>
      <c r="G1361" s="153"/>
      <c r="H1361" s="154"/>
      <c r="I1361" s="154"/>
    </row>
    <row r="1362" s="33" customFormat="true" ht="13.2" hidden="false" customHeight="false" outlineLevel="0" collapsed="false">
      <c r="A1362" s="151"/>
      <c r="B1362" s="152"/>
      <c r="C1362" s="60"/>
      <c r="D1362" s="60"/>
      <c r="E1362" s="62"/>
      <c r="F1362" s="60"/>
      <c r="G1362" s="153"/>
      <c r="H1362" s="154"/>
      <c r="I1362" s="154"/>
    </row>
    <row r="1363" s="33" customFormat="true" ht="13.2" hidden="false" customHeight="false" outlineLevel="0" collapsed="false">
      <c r="A1363" s="151"/>
      <c r="B1363" s="152"/>
      <c r="C1363" s="60"/>
      <c r="D1363" s="60"/>
      <c r="E1363" s="62"/>
      <c r="F1363" s="60"/>
      <c r="G1363" s="153"/>
      <c r="H1363" s="154"/>
      <c r="I1363" s="154"/>
    </row>
    <row r="1364" s="33" customFormat="true" ht="13.2" hidden="false" customHeight="false" outlineLevel="0" collapsed="false">
      <c r="A1364" s="151"/>
      <c r="B1364" s="152"/>
      <c r="C1364" s="60"/>
      <c r="D1364" s="60"/>
      <c r="E1364" s="62"/>
      <c r="F1364" s="60"/>
      <c r="G1364" s="153"/>
      <c r="H1364" s="154"/>
      <c r="I1364" s="154"/>
    </row>
    <row r="1365" s="33" customFormat="true" ht="13.2" hidden="false" customHeight="false" outlineLevel="0" collapsed="false">
      <c r="A1365" s="151"/>
      <c r="B1365" s="152"/>
      <c r="C1365" s="60"/>
      <c r="D1365" s="60"/>
      <c r="E1365" s="62"/>
      <c r="F1365" s="60"/>
      <c r="G1365" s="153"/>
      <c r="H1365" s="154"/>
      <c r="I1365" s="154"/>
    </row>
    <row r="1366" s="33" customFormat="true" ht="13.2" hidden="false" customHeight="false" outlineLevel="0" collapsed="false">
      <c r="A1366" s="151"/>
      <c r="B1366" s="152"/>
      <c r="C1366" s="60"/>
      <c r="D1366" s="60"/>
      <c r="E1366" s="62"/>
      <c r="F1366" s="60"/>
      <c r="G1366" s="153"/>
      <c r="H1366" s="154"/>
      <c r="I1366" s="154"/>
    </row>
    <row r="1367" s="33" customFormat="true" ht="13.2" hidden="false" customHeight="false" outlineLevel="0" collapsed="false">
      <c r="A1367" s="151"/>
      <c r="B1367" s="152"/>
      <c r="C1367" s="60"/>
      <c r="D1367" s="60"/>
      <c r="E1367" s="62"/>
      <c r="F1367" s="60"/>
      <c r="G1367" s="153"/>
      <c r="H1367" s="154"/>
      <c r="I1367" s="154"/>
    </row>
    <row r="1368" s="33" customFormat="true" ht="13.2" hidden="false" customHeight="false" outlineLevel="0" collapsed="false">
      <c r="A1368" s="151"/>
      <c r="B1368" s="152"/>
      <c r="C1368" s="60"/>
      <c r="D1368" s="60"/>
      <c r="E1368" s="62"/>
      <c r="F1368" s="60"/>
      <c r="G1368" s="153"/>
      <c r="H1368" s="154"/>
      <c r="I1368" s="154"/>
    </row>
    <row r="1369" s="33" customFormat="true" ht="13.2" hidden="false" customHeight="false" outlineLevel="0" collapsed="false">
      <c r="A1369" s="151"/>
      <c r="B1369" s="152"/>
      <c r="C1369" s="60"/>
      <c r="D1369" s="60"/>
      <c r="E1369" s="62"/>
      <c r="F1369" s="60"/>
      <c r="G1369" s="153"/>
      <c r="H1369" s="154"/>
      <c r="I1369" s="154"/>
    </row>
    <row r="1370" s="33" customFormat="true" ht="13.2" hidden="false" customHeight="false" outlineLevel="0" collapsed="false">
      <c r="A1370" s="151"/>
      <c r="B1370" s="152"/>
      <c r="C1370" s="60"/>
      <c r="D1370" s="60"/>
      <c r="E1370" s="62"/>
      <c r="F1370" s="60"/>
      <c r="G1370" s="153"/>
      <c r="H1370" s="154"/>
      <c r="I1370" s="154"/>
    </row>
    <row r="1371" s="33" customFormat="true" ht="13.2" hidden="false" customHeight="false" outlineLevel="0" collapsed="false">
      <c r="A1371" s="151"/>
      <c r="B1371" s="152"/>
      <c r="C1371" s="60"/>
      <c r="D1371" s="60"/>
      <c r="E1371" s="62"/>
      <c r="F1371" s="60"/>
      <c r="G1371" s="153"/>
      <c r="H1371" s="154"/>
      <c r="I1371" s="154"/>
    </row>
    <row r="1372" s="33" customFormat="true" ht="13.2" hidden="false" customHeight="false" outlineLevel="0" collapsed="false">
      <c r="A1372" s="151"/>
      <c r="B1372" s="152"/>
      <c r="C1372" s="60"/>
      <c r="D1372" s="60"/>
      <c r="E1372" s="62"/>
      <c r="F1372" s="60"/>
      <c r="G1372" s="153"/>
      <c r="H1372" s="154"/>
      <c r="I1372" s="154"/>
    </row>
    <row r="1373" s="33" customFormat="true" ht="13.2" hidden="false" customHeight="false" outlineLevel="0" collapsed="false">
      <c r="A1373" s="151"/>
      <c r="B1373" s="152"/>
      <c r="C1373" s="60"/>
      <c r="D1373" s="60"/>
      <c r="E1373" s="62"/>
      <c r="F1373" s="60"/>
      <c r="G1373" s="153"/>
      <c r="H1373" s="154"/>
      <c r="I1373" s="154"/>
    </row>
    <row r="1374" s="33" customFormat="true" ht="13.2" hidden="false" customHeight="false" outlineLevel="0" collapsed="false">
      <c r="A1374" s="151"/>
      <c r="B1374" s="152"/>
      <c r="C1374" s="60"/>
      <c r="D1374" s="60"/>
      <c r="E1374" s="62"/>
      <c r="F1374" s="60"/>
      <c r="G1374" s="153"/>
      <c r="H1374" s="154"/>
      <c r="I1374" s="154"/>
    </row>
    <row r="1375" s="33" customFormat="true" ht="13.2" hidden="false" customHeight="false" outlineLevel="0" collapsed="false">
      <c r="A1375" s="151"/>
      <c r="B1375" s="152"/>
      <c r="C1375" s="60"/>
      <c r="D1375" s="60"/>
      <c r="E1375" s="62"/>
      <c r="F1375" s="60"/>
      <c r="G1375" s="153"/>
      <c r="H1375" s="154"/>
      <c r="I1375" s="154"/>
    </row>
    <row r="1376" s="33" customFormat="true" ht="13.2" hidden="false" customHeight="false" outlineLevel="0" collapsed="false">
      <c r="A1376" s="151"/>
      <c r="B1376" s="152"/>
      <c r="C1376" s="60"/>
      <c r="D1376" s="60"/>
      <c r="E1376" s="62"/>
      <c r="F1376" s="60"/>
      <c r="G1376" s="153"/>
      <c r="H1376" s="154"/>
      <c r="I1376" s="154"/>
    </row>
    <row r="1377" s="33" customFormat="true" ht="13.2" hidden="false" customHeight="false" outlineLevel="0" collapsed="false">
      <c r="A1377" s="151"/>
      <c r="B1377" s="152"/>
      <c r="C1377" s="60"/>
      <c r="D1377" s="60"/>
      <c r="E1377" s="62"/>
      <c r="F1377" s="60"/>
      <c r="G1377" s="153"/>
      <c r="H1377" s="154"/>
      <c r="I1377" s="154"/>
    </row>
    <row r="1378" s="33" customFormat="true" ht="13.2" hidden="false" customHeight="false" outlineLevel="0" collapsed="false">
      <c r="A1378" s="151"/>
      <c r="B1378" s="152"/>
      <c r="C1378" s="60"/>
      <c r="D1378" s="60"/>
      <c r="E1378" s="62"/>
      <c r="F1378" s="60"/>
      <c r="G1378" s="153"/>
      <c r="H1378" s="154"/>
      <c r="I1378" s="154"/>
    </row>
    <row r="1379" s="33" customFormat="true" ht="13.2" hidden="false" customHeight="false" outlineLevel="0" collapsed="false">
      <c r="A1379" s="151"/>
      <c r="B1379" s="152"/>
      <c r="C1379" s="60"/>
      <c r="D1379" s="60"/>
      <c r="E1379" s="62"/>
      <c r="F1379" s="60"/>
      <c r="G1379" s="153"/>
      <c r="H1379" s="154"/>
      <c r="I1379" s="154"/>
    </row>
    <row r="1380" s="33" customFormat="true" ht="13.2" hidden="false" customHeight="false" outlineLevel="0" collapsed="false">
      <c r="A1380" s="151"/>
      <c r="B1380" s="152"/>
      <c r="C1380" s="60"/>
      <c r="D1380" s="60"/>
      <c r="E1380" s="62"/>
      <c r="F1380" s="60"/>
      <c r="G1380" s="153"/>
      <c r="H1380" s="154"/>
      <c r="I1380" s="154"/>
    </row>
    <row r="1381" s="33" customFormat="true" ht="13.2" hidden="false" customHeight="false" outlineLevel="0" collapsed="false">
      <c r="A1381" s="151"/>
      <c r="B1381" s="152"/>
      <c r="C1381" s="60"/>
      <c r="D1381" s="60"/>
      <c r="E1381" s="62"/>
      <c r="F1381" s="60"/>
      <c r="G1381" s="153"/>
      <c r="H1381" s="154"/>
      <c r="I1381" s="154"/>
    </row>
    <row r="1382" s="33" customFormat="true" ht="13.2" hidden="false" customHeight="false" outlineLevel="0" collapsed="false">
      <c r="A1382" s="151"/>
      <c r="B1382" s="152"/>
      <c r="C1382" s="60"/>
      <c r="D1382" s="60"/>
      <c r="E1382" s="62"/>
      <c r="F1382" s="60"/>
      <c r="G1382" s="153"/>
      <c r="H1382" s="154"/>
      <c r="I1382" s="154"/>
    </row>
    <row r="1383" s="33" customFormat="true" ht="13.2" hidden="false" customHeight="false" outlineLevel="0" collapsed="false">
      <c r="A1383" s="151"/>
      <c r="B1383" s="152"/>
      <c r="C1383" s="60"/>
      <c r="D1383" s="60"/>
      <c r="E1383" s="62"/>
      <c r="F1383" s="60"/>
      <c r="G1383" s="153"/>
      <c r="H1383" s="154"/>
      <c r="I1383" s="154"/>
    </row>
    <row r="1384" s="33" customFormat="true" ht="13.2" hidden="false" customHeight="false" outlineLevel="0" collapsed="false">
      <c r="A1384" s="151"/>
      <c r="B1384" s="152"/>
      <c r="C1384" s="60"/>
      <c r="D1384" s="60"/>
      <c r="E1384" s="62"/>
      <c r="F1384" s="60"/>
      <c r="G1384" s="153"/>
      <c r="H1384" s="154"/>
      <c r="I1384" s="154"/>
    </row>
    <row r="1385" s="33" customFormat="true" ht="13.2" hidden="false" customHeight="false" outlineLevel="0" collapsed="false">
      <c r="A1385" s="151"/>
      <c r="B1385" s="152"/>
      <c r="C1385" s="60"/>
      <c r="D1385" s="60"/>
      <c r="E1385" s="62"/>
      <c r="F1385" s="60"/>
      <c r="G1385" s="153"/>
      <c r="H1385" s="154"/>
      <c r="I1385" s="154"/>
    </row>
    <row r="1386" s="33" customFormat="true" ht="13.2" hidden="false" customHeight="false" outlineLevel="0" collapsed="false">
      <c r="A1386" s="151"/>
      <c r="B1386" s="152"/>
      <c r="C1386" s="60"/>
      <c r="D1386" s="60"/>
      <c r="E1386" s="62"/>
      <c r="F1386" s="60"/>
      <c r="G1386" s="153"/>
      <c r="H1386" s="154"/>
      <c r="I1386" s="154"/>
    </row>
    <row r="1387" s="33" customFormat="true" ht="13.2" hidden="false" customHeight="false" outlineLevel="0" collapsed="false">
      <c r="A1387" s="151"/>
      <c r="B1387" s="152"/>
      <c r="C1387" s="60"/>
      <c r="D1387" s="60"/>
      <c r="E1387" s="62"/>
      <c r="F1387" s="60"/>
      <c r="G1387" s="153"/>
      <c r="H1387" s="154"/>
      <c r="I1387" s="154"/>
    </row>
    <row r="1388" s="33" customFormat="true" ht="13.2" hidden="false" customHeight="false" outlineLevel="0" collapsed="false">
      <c r="A1388" s="151"/>
      <c r="B1388" s="152"/>
      <c r="C1388" s="60"/>
      <c r="D1388" s="60"/>
      <c r="E1388" s="62"/>
      <c r="F1388" s="60"/>
      <c r="G1388" s="153"/>
      <c r="H1388" s="154"/>
      <c r="I1388" s="154"/>
    </row>
    <row r="1389" s="33" customFormat="true" ht="13.2" hidden="false" customHeight="false" outlineLevel="0" collapsed="false">
      <c r="A1389" s="151"/>
      <c r="B1389" s="152"/>
      <c r="C1389" s="60"/>
      <c r="D1389" s="60"/>
      <c r="E1389" s="62"/>
      <c r="F1389" s="60"/>
      <c r="G1389" s="153"/>
      <c r="H1389" s="154"/>
      <c r="I1389" s="154"/>
    </row>
    <row r="1390" s="33" customFormat="true" ht="13.2" hidden="false" customHeight="false" outlineLevel="0" collapsed="false">
      <c r="A1390" s="151"/>
      <c r="B1390" s="152"/>
      <c r="C1390" s="60"/>
      <c r="D1390" s="60"/>
      <c r="E1390" s="62"/>
      <c r="F1390" s="60"/>
      <c r="G1390" s="153"/>
      <c r="H1390" s="154"/>
      <c r="I1390" s="154"/>
    </row>
    <row r="1391" s="33" customFormat="true" ht="13.2" hidden="false" customHeight="false" outlineLevel="0" collapsed="false">
      <c r="A1391" s="151"/>
      <c r="B1391" s="152"/>
      <c r="C1391" s="60"/>
      <c r="D1391" s="60"/>
      <c r="E1391" s="62"/>
      <c r="F1391" s="60"/>
      <c r="G1391" s="153"/>
      <c r="H1391" s="154"/>
      <c r="I1391" s="154"/>
    </row>
    <row r="1392" s="33" customFormat="true" ht="13.2" hidden="false" customHeight="false" outlineLevel="0" collapsed="false">
      <c r="A1392" s="151"/>
      <c r="B1392" s="152"/>
      <c r="C1392" s="60"/>
      <c r="D1392" s="60"/>
      <c r="E1392" s="62"/>
      <c r="F1392" s="60"/>
      <c r="G1392" s="153"/>
      <c r="H1392" s="154"/>
      <c r="I1392" s="154"/>
    </row>
    <row r="1393" s="33" customFormat="true" ht="13.2" hidden="false" customHeight="false" outlineLevel="0" collapsed="false">
      <c r="A1393" s="151"/>
      <c r="B1393" s="152"/>
      <c r="C1393" s="60"/>
      <c r="D1393" s="60"/>
      <c r="E1393" s="62"/>
      <c r="F1393" s="60"/>
      <c r="G1393" s="153"/>
      <c r="H1393" s="154"/>
      <c r="I1393" s="154"/>
    </row>
    <row r="1394" s="33" customFormat="true" ht="13.2" hidden="false" customHeight="false" outlineLevel="0" collapsed="false">
      <c r="A1394" s="151"/>
      <c r="B1394" s="152"/>
      <c r="C1394" s="60"/>
      <c r="D1394" s="60"/>
      <c r="E1394" s="62"/>
      <c r="F1394" s="60"/>
      <c r="G1394" s="153"/>
      <c r="H1394" s="154"/>
      <c r="I1394" s="154"/>
    </row>
    <row r="1395" s="33" customFormat="true" ht="13.2" hidden="false" customHeight="false" outlineLevel="0" collapsed="false">
      <c r="A1395" s="151"/>
      <c r="B1395" s="152"/>
      <c r="C1395" s="60"/>
      <c r="D1395" s="60"/>
      <c r="E1395" s="62"/>
      <c r="F1395" s="60"/>
      <c r="G1395" s="153"/>
      <c r="H1395" s="154"/>
      <c r="I1395" s="154"/>
    </row>
    <row r="1396" s="33" customFormat="true" ht="13.2" hidden="false" customHeight="false" outlineLevel="0" collapsed="false">
      <c r="A1396" s="151"/>
      <c r="B1396" s="152"/>
      <c r="C1396" s="60"/>
      <c r="D1396" s="60"/>
      <c r="E1396" s="62"/>
      <c r="F1396" s="60"/>
      <c r="G1396" s="153"/>
      <c r="H1396" s="154"/>
      <c r="I1396" s="154"/>
    </row>
    <row r="1397" s="33" customFormat="true" ht="13.2" hidden="false" customHeight="false" outlineLevel="0" collapsed="false">
      <c r="A1397" s="151"/>
      <c r="B1397" s="152"/>
      <c r="C1397" s="60"/>
      <c r="D1397" s="60"/>
      <c r="E1397" s="62"/>
      <c r="F1397" s="60"/>
      <c r="G1397" s="153"/>
      <c r="H1397" s="154"/>
      <c r="I1397" s="154"/>
    </row>
    <row r="1398" s="33" customFormat="true" ht="13.2" hidden="false" customHeight="false" outlineLevel="0" collapsed="false">
      <c r="A1398" s="151"/>
      <c r="B1398" s="152"/>
      <c r="C1398" s="60"/>
      <c r="D1398" s="60"/>
      <c r="E1398" s="62"/>
      <c r="F1398" s="60"/>
      <c r="G1398" s="153"/>
      <c r="H1398" s="154"/>
      <c r="I1398" s="154"/>
    </row>
    <row r="1399" s="33" customFormat="true" ht="13.2" hidden="false" customHeight="false" outlineLevel="0" collapsed="false">
      <c r="A1399" s="151"/>
      <c r="B1399" s="152"/>
      <c r="C1399" s="60"/>
      <c r="D1399" s="60"/>
      <c r="E1399" s="62"/>
      <c r="F1399" s="60"/>
      <c r="G1399" s="153"/>
      <c r="H1399" s="154"/>
      <c r="I1399" s="154"/>
    </row>
    <row r="1400" s="33" customFormat="true" ht="13.2" hidden="false" customHeight="false" outlineLevel="0" collapsed="false">
      <c r="A1400" s="151"/>
      <c r="B1400" s="152"/>
      <c r="C1400" s="60"/>
      <c r="D1400" s="60"/>
      <c r="E1400" s="62"/>
      <c r="F1400" s="60"/>
      <c r="G1400" s="153"/>
      <c r="H1400" s="154"/>
      <c r="I1400" s="154"/>
    </row>
    <row r="1401" s="33" customFormat="true" ht="13.2" hidden="false" customHeight="false" outlineLevel="0" collapsed="false">
      <c r="A1401" s="151"/>
      <c r="B1401" s="152"/>
      <c r="C1401" s="60"/>
      <c r="D1401" s="60"/>
      <c r="E1401" s="62"/>
      <c r="F1401" s="60"/>
      <c r="G1401" s="153"/>
      <c r="H1401" s="154"/>
      <c r="I1401" s="154"/>
    </row>
    <row r="1402" s="33" customFormat="true" ht="13.2" hidden="false" customHeight="false" outlineLevel="0" collapsed="false">
      <c r="A1402" s="151"/>
      <c r="B1402" s="152"/>
      <c r="C1402" s="60"/>
      <c r="D1402" s="60"/>
      <c r="E1402" s="62"/>
      <c r="F1402" s="60"/>
      <c r="G1402" s="153"/>
      <c r="H1402" s="154"/>
      <c r="I1402" s="154"/>
    </row>
    <row r="1403" s="33" customFormat="true" ht="13.2" hidden="false" customHeight="false" outlineLevel="0" collapsed="false">
      <c r="A1403" s="151"/>
      <c r="B1403" s="152"/>
      <c r="C1403" s="60"/>
      <c r="D1403" s="60"/>
      <c r="E1403" s="62"/>
      <c r="F1403" s="60"/>
      <c r="G1403" s="153"/>
      <c r="H1403" s="154"/>
      <c r="I1403" s="154"/>
    </row>
    <row r="1404" s="33" customFormat="true" ht="13.2" hidden="false" customHeight="false" outlineLevel="0" collapsed="false">
      <c r="A1404" s="151"/>
      <c r="B1404" s="152"/>
      <c r="C1404" s="60"/>
      <c r="D1404" s="60"/>
      <c r="E1404" s="62"/>
      <c r="F1404" s="60"/>
      <c r="G1404" s="153"/>
      <c r="H1404" s="154"/>
      <c r="I1404" s="154"/>
    </row>
    <row r="1405" s="33" customFormat="true" ht="13.2" hidden="false" customHeight="false" outlineLevel="0" collapsed="false">
      <c r="A1405" s="151"/>
      <c r="B1405" s="152"/>
      <c r="C1405" s="60"/>
      <c r="D1405" s="60"/>
      <c r="E1405" s="62"/>
      <c r="F1405" s="60"/>
      <c r="G1405" s="153"/>
      <c r="H1405" s="154"/>
      <c r="I1405" s="154"/>
    </row>
    <row r="1406" s="33" customFormat="true" ht="13.2" hidden="false" customHeight="false" outlineLevel="0" collapsed="false">
      <c r="A1406" s="151"/>
      <c r="B1406" s="152"/>
      <c r="C1406" s="60"/>
      <c r="D1406" s="60"/>
      <c r="E1406" s="62"/>
      <c r="F1406" s="60"/>
      <c r="G1406" s="153"/>
      <c r="H1406" s="154"/>
      <c r="I1406" s="154"/>
    </row>
    <row r="1407" s="33" customFormat="true" ht="13.2" hidden="false" customHeight="false" outlineLevel="0" collapsed="false">
      <c r="A1407" s="151"/>
      <c r="B1407" s="152"/>
      <c r="C1407" s="60"/>
      <c r="D1407" s="60"/>
      <c r="E1407" s="62"/>
      <c r="F1407" s="60"/>
      <c r="G1407" s="153"/>
      <c r="H1407" s="154"/>
      <c r="I1407" s="154"/>
    </row>
    <row r="1408" s="33" customFormat="true" ht="13.2" hidden="false" customHeight="false" outlineLevel="0" collapsed="false">
      <c r="A1408" s="151"/>
      <c r="B1408" s="152"/>
      <c r="C1408" s="60"/>
      <c r="D1408" s="60"/>
      <c r="E1408" s="62"/>
      <c r="F1408" s="60"/>
      <c r="G1408" s="153"/>
      <c r="H1408" s="154"/>
      <c r="I1408" s="154"/>
    </row>
    <row r="1409" s="33" customFormat="true" ht="13.2" hidden="false" customHeight="false" outlineLevel="0" collapsed="false">
      <c r="A1409" s="151"/>
      <c r="B1409" s="152"/>
      <c r="C1409" s="60"/>
      <c r="D1409" s="60"/>
      <c r="E1409" s="62"/>
      <c r="F1409" s="60"/>
      <c r="G1409" s="153"/>
      <c r="H1409" s="154"/>
      <c r="I1409" s="154"/>
    </row>
    <row r="1410" s="33" customFormat="true" ht="13.2" hidden="false" customHeight="false" outlineLevel="0" collapsed="false">
      <c r="A1410" s="151"/>
      <c r="B1410" s="152"/>
      <c r="C1410" s="60"/>
      <c r="D1410" s="60"/>
      <c r="E1410" s="62"/>
      <c r="F1410" s="60"/>
      <c r="G1410" s="153"/>
      <c r="H1410" s="154"/>
      <c r="I1410" s="154"/>
    </row>
    <row r="1411" s="33" customFormat="true" ht="13.2" hidden="false" customHeight="false" outlineLevel="0" collapsed="false">
      <c r="A1411" s="151"/>
      <c r="B1411" s="152"/>
      <c r="C1411" s="60"/>
      <c r="D1411" s="60"/>
      <c r="E1411" s="62"/>
      <c r="F1411" s="60"/>
      <c r="G1411" s="153"/>
      <c r="H1411" s="154"/>
      <c r="I1411" s="154"/>
    </row>
    <row r="1412" s="33" customFormat="true" ht="13.2" hidden="false" customHeight="false" outlineLevel="0" collapsed="false">
      <c r="A1412" s="151"/>
      <c r="B1412" s="152"/>
      <c r="C1412" s="60"/>
      <c r="D1412" s="60"/>
      <c r="E1412" s="62"/>
      <c r="F1412" s="60"/>
      <c r="G1412" s="153"/>
      <c r="H1412" s="154"/>
      <c r="I1412" s="154"/>
    </row>
    <row r="1413" s="33" customFormat="true" ht="13.2" hidden="false" customHeight="false" outlineLevel="0" collapsed="false">
      <c r="A1413" s="151"/>
      <c r="B1413" s="152"/>
      <c r="C1413" s="60"/>
      <c r="D1413" s="60"/>
      <c r="E1413" s="62"/>
      <c r="F1413" s="60"/>
      <c r="G1413" s="153"/>
      <c r="H1413" s="154"/>
      <c r="I1413" s="154"/>
    </row>
    <row r="1414" s="33" customFormat="true" ht="13.2" hidden="false" customHeight="false" outlineLevel="0" collapsed="false">
      <c r="A1414" s="151"/>
      <c r="B1414" s="152"/>
      <c r="C1414" s="60"/>
      <c r="D1414" s="60"/>
      <c r="E1414" s="62"/>
      <c r="F1414" s="60"/>
      <c r="G1414" s="153"/>
      <c r="H1414" s="154"/>
      <c r="I1414" s="154"/>
    </row>
    <row r="1415" s="33" customFormat="true" ht="13.2" hidden="false" customHeight="false" outlineLevel="0" collapsed="false">
      <c r="A1415" s="151"/>
      <c r="B1415" s="152"/>
      <c r="C1415" s="60"/>
      <c r="D1415" s="60"/>
      <c r="E1415" s="62"/>
      <c r="F1415" s="60"/>
      <c r="G1415" s="153"/>
      <c r="H1415" s="154"/>
      <c r="I1415" s="154"/>
    </row>
    <row r="1416" s="33" customFormat="true" ht="13.2" hidden="false" customHeight="false" outlineLevel="0" collapsed="false">
      <c r="A1416" s="151"/>
      <c r="B1416" s="152"/>
      <c r="C1416" s="60"/>
      <c r="D1416" s="60"/>
      <c r="E1416" s="62"/>
      <c r="F1416" s="60"/>
      <c r="G1416" s="153"/>
      <c r="H1416" s="154"/>
      <c r="I1416" s="154"/>
    </row>
    <row r="1417" s="33" customFormat="true" ht="13.2" hidden="false" customHeight="false" outlineLevel="0" collapsed="false">
      <c r="A1417" s="151"/>
      <c r="B1417" s="152"/>
      <c r="C1417" s="60"/>
      <c r="D1417" s="60"/>
      <c r="E1417" s="62"/>
      <c r="F1417" s="60"/>
      <c r="G1417" s="153"/>
      <c r="H1417" s="154"/>
      <c r="I1417" s="154"/>
    </row>
    <row r="1418" s="33" customFormat="true" ht="13.2" hidden="false" customHeight="false" outlineLevel="0" collapsed="false">
      <c r="A1418" s="151"/>
      <c r="B1418" s="152"/>
      <c r="C1418" s="60"/>
      <c r="D1418" s="60"/>
      <c r="E1418" s="62"/>
      <c r="F1418" s="60"/>
      <c r="G1418" s="153"/>
      <c r="H1418" s="154"/>
      <c r="I1418" s="154"/>
    </row>
    <row r="1419" s="33" customFormat="true" ht="13.2" hidden="false" customHeight="false" outlineLevel="0" collapsed="false">
      <c r="A1419" s="151"/>
      <c r="B1419" s="152"/>
      <c r="C1419" s="60"/>
      <c r="D1419" s="60"/>
      <c r="E1419" s="62"/>
      <c r="F1419" s="60"/>
      <c r="G1419" s="153"/>
      <c r="H1419" s="154"/>
      <c r="I1419" s="154"/>
    </row>
    <row r="1420" s="33" customFormat="true" ht="13.2" hidden="false" customHeight="false" outlineLevel="0" collapsed="false">
      <c r="A1420" s="151"/>
      <c r="B1420" s="152"/>
      <c r="C1420" s="60"/>
      <c r="D1420" s="60"/>
      <c r="E1420" s="62"/>
      <c r="F1420" s="60"/>
      <c r="G1420" s="153"/>
      <c r="H1420" s="154"/>
      <c r="I1420" s="154"/>
    </row>
    <row r="1421" s="33" customFormat="true" ht="13.2" hidden="false" customHeight="false" outlineLevel="0" collapsed="false">
      <c r="A1421" s="151"/>
      <c r="B1421" s="152"/>
      <c r="C1421" s="60"/>
      <c r="D1421" s="60"/>
      <c r="E1421" s="62"/>
      <c r="F1421" s="60"/>
      <c r="G1421" s="153"/>
      <c r="H1421" s="154"/>
      <c r="I1421" s="154"/>
    </row>
    <row r="1422" s="33" customFormat="true" ht="13.2" hidden="false" customHeight="false" outlineLevel="0" collapsed="false">
      <c r="A1422" s="151"/>
      <c r="B1422" s="152"/>
      <c r="C1422" s="60"/>
      <c r="D1422" s="60"/>
      <c r="E1422" s="62"/>
      <c r="F1422" s="60"/>
      <c r="G1422" s="153"/>
      <c r="H1422" s="154"/>
      <c r="I1422" s="154"/>
    </row>
    <row r="1423" s="33" customFormat="true" ht="13.2" hidden="false" customHeight="false" outlineLevel="0" collapsed="false">
      <c r="A1423" s="151"/>
      <c r="B1423" s="152"/>
      <c r="C1423" s="60"/>
      <c r="D1423" s="60"/>
      <c r="E1423" s="62"/>
      <c r="F1423" s="60"/>
      <c r="G1423" s="153"/>
      <c r="H1423" s="154"/>
      <c r="I1423" s="154"/>
    </row>
    <row r="1424" s="33" customFormat="true" ht="13.2" hidden="false" customHeight="false" outlineLevel="0" collapsed="false">
      <c r="A1424" s="151"/>
      <c r="B1424" s="152"/>
      <c r="C1424" s="60"/>
      <c r="D1424" s="60"/>
      <c r="E1424" s="62"/>
      <c r="F1424" s="60"/>
      <c r="G1424" s="153"/>
      <c r="H1424" s="154"/>
      <c r="I1424" s="154"/>
    </row>
    <row r="1425" s="33" customFormat="true" ht="13.2" hidden="false" customHeight="false" outlineLevel="0" collapsed="false">
      <c r="A1425" s="151"/>
      <c r="B1425" s="152"/>
      <c r="C1425" s="60"/>
      <c r="D1425" s="60"/>
      <c r="E1425" s="62"/>
      <c r="F1425" s="60"/>
      <c r="G1425" s="153"/>
      <c r="H1425" s="154"/>
      <c r="I1425" s="154"/>
    </row>
    <row r="1426" s="33" customFormat="true" ht="13.2" hidden="false" customHeight="false" outlineLevel="0" collapsed="false">
      <c r="A1426" s="151"/>
      <c r="B1426" s="152"/>
      <c r="C1426" s="60"/>
      <c r="D1426" s="60"/>
      <c r="E1426" s="62"/>
      <c r="F1426" s="60"/>
      <c r="G1426" s="153"/>
      <c r="H1426" s="154"/>
      <c r="I1426" s="154"/>
    </row>
    <row r="1427" s="33" customFormat="true" ht="13.2" hidden="false" customHeight="false" outlineLevel="0" collapsed="false">
      <c r="A1427" s="151"/>
      <c r="B1427" s="152"/>
      <c r="C1427" s="60"/>
      <c r="D1427" s="60"/>
      <c r="E1427" s="62"/>
      <c r="F1427" s="60"/>
      <c r="G1427" s="153"/>
      <c r="H1427" s="154"/>
      <c r="I1427" s="154"/>
    </row>
    <row r="1428" s="33" customFormat="true" ht="13.2" hidden="false" customHeight="false" outlineLevel="0" collapsed="false">
      <c r="A1428" s="151"/>
      <c r="B1428" s="152"/>
      <c r="C1428" s="60"/>
      <c r="D1428" s="60"/>
      <c r="E1428" s="62"/>
      <c r="F1428" s="60"/>
      <c r="G1428" s="153"/>
      <c r="H1428" s="154"/>
      <c r="I1428" s="154"/>
    </row>
    <row r="1429" s="33" customFormat="true" ht="13.2" hidden="false" customHeight="false" outlineLevel="0" collapsed="false">
      <c r="A1429" s="151"/>
      <c r="B1429" s="152"/>
      <c r="C1429" s="60"/>
      <c r="D1429" s="60"/>
      <c r="E1429" s="62"/>
      <c r="F1429" s="60"/>
      <c r="G1429" s="153"/>
      <c r="H1429" s="154"/>
      <c r="I1429" s="154"/>
    </row>
    <row r="1430" s="33" customFormat="true" ht="13.2" hidden="false" customHeight="false" outlineLevel="0" collapsed="false">
      <c r="A1430" s="151"/>
      <c r="B1430" s="152"/>
      <c r="C1430" s="60"/>
      <c r="D1430" s="60"/>
      <c r="E1430" s="62"/>
      <c r="F1430" s="60"/>
      <c r="G1430" s="153"/>
      <c r="H1430" s="154"/>
      <c r="I1430" s="154"/>
    </row>
    <row r="1431" s="33" customFormat="true" ht="13.2" hidden="false" customHeight="false" outlineLevel="0" collapsed="false">
      <c r="A1431" s="151"/>
      <c r="B1431" s="152"/>
      <c r="C1431" s="60"/>
      <c r="D1431" s="60"/>
      <c r="E1431" s="62"/>
      <c r="F1431" s="60"/>
      <c r="G1431" s="153"/>
      <c r="H1431" s="154"/>
      <c r="I1431" s="154"/>
    </row>
    <row r="1432" s="33" customFormat="true" ht="13.2" hidden="false" customHeight="false" outlineLevel="0" collapsed="false">
      <c r="A1432" s="151"/>
      <c r="B1432" s="152"/>
      <c r="C1432" s="60"/>
      <c r="D1432" s="60"/>
      <c r="E1432" s="62"/>
      <c r="F1432" s="60"/>
      <c r="G1432" s="153"/>
      <c r="H1432" s="154"/>
      <c r="I1432" s="154"/>
    </row>
    <row r="1433" s="33" customFormat="true" ht="13.2" hidden="false" customHeight="false" outlineLevel="0" collapsed="false">
      <c r="A1433" s="151"/>
      <c r="B1433" s="152"/>
      <c r="C1433" s="60"/>
      <c r="D1433" s="60"/>
      <c r="E1433" s="62"/>
      <c r="F1433" s="60"/>
      <c r="G1433" s="153"/>
      <c r="H1433" s="154"/>
      <c r="I1433" s="154"/>
    </row>
    <row r="1434" s="33" customFormat="true" ht="13.2" hidden="false" customHeight="false" outlineLevel="0" collapsed="false">
      <c r="A1434" s="151"/>
      <c r="B1434" s="152"/>
      <c r="C1434" s="60"/>
      <c r="D1434" s="60"/>
      <c r="E1434" s="62"/>
      <c r="F1434" s="60"/>
      <c r="G1434" s="153"/>
      <c r="H1434" s="154"/>
      <c r="I1434" s="154"/>
    </row>
    <row r="1435" s="33" customFormat="true" ht="13.2" hidden="false" customHeight="false" outlineLevel="0" collapsed="false">
      <c r="A1435" s="151"/>
      <c r="B1435" s="152"/>
      <c r="C1435" s="60"/>
      <c r="D1435" s="60"/>
      <c r="E1435" s="62"/>
      <c r="F1435" s="60"/>
      <c r="G1435" s="153"/>
      <c r="H1435" s="154"/>
      <c r="I1435" s="154"/>
    </row>
    <row r="1436" s="33" customFormat="true" ht="13.2" hidden="false" customHeight="false" outlineLevel="0" collapsed="false">
      <c r="A1436" s="151"/>
      <c r="B1436" s="152"/>
      <c r="C1436" s="60"/>
      <c r="D1436" s="60"/>
      <c r="E1436" s="62"/>
      <c r="F1436" s="60"/>
      <c r="G1436" s="153"/>
      <c r="H1436" s="154"/>
      <c r="I1436" s="154"/>
    </row>
    <row r="1437" s="33" customFormat="true" ht="13.2" hidden="false" customHeight="false" outlineLevel="0" collapsed="false">
      <c r="A1437" s="151"/>
      <c r="B1437" s="152"/>
      <c r="C1437" s="60"/>
      <c r="D1437" s="60"/>
      <c r="E1437" s="62"/>
      <c r="F1437" s="60"/>
      <c r="G1437" s="153"/>
      <c r="H1437" s="154"/>
      <c r="I1437" s="154"/>
    </row>
    <row r="1438" s="33" customFormat="true" ht="13.2" hidden="false" customHeight="false" outlineLevel="0" collapsed="false">
      <c r="A1438" s="151"/>
      <c r="B1438" s="152"/>
      <c r="C1438" s="60"/>
      <c r="D1438" s="60"/>
      <c r="E1438" s="62"/>
      <c r="F1438" s="60"/>
      <c r="G1438" s="153"/>
      <c r="H1438" s="154"/>
      <c r="I1438" s="154"/>
    </row>
    <row r="1439" s="33" customFormat="true" ht="13.2" hidden="false" customHeight="false" outlineLevel="0" collapsed="false">
      <c r="A1439" s="151"/>
      <c r="B1439" s="152"/>
      <c r="C1439" s="60"/>
      <c r="D1439" s="60"/>
      <c r="E1439" s="62"/>
      <c r="F1439" s="60"/>
      <c r="G1439" s="153"/>
      <c r="H1439" s="154"/>
      <c r="I1439" s="154"/>
    </row>
    <row r="1440" s="33" customFormat="true" ht="13.2" hidden="false" customHeight="false" outlineLevel="0" collapsed="false">
      <c r="A1440" s="151"/>
      <c r="B1440" s="152"/>
      <c r="C1440" s="60"/>
      <c r="D1440" s="60"/>
      <c r="E1440" s="62"/>
      <c r="F1440" s="60"/>
      <c r="G1440" s="153"/>
      <c r="H1440" s="154"/>
      <c r="I1440" s="154"/>
    </row>
    <row r="1441" s="33" customFormat="true" ht="13.2" hidden="false" customHeight="false" outlineLevel="0" collapsed="false">
      <c r="A1441" s="151"/>
      <c r="B1441" s="152"/>
      <c r="C1441" s="60"/>
      <c r="D1441" s="60"/>
      <c r="E1441" s="62"/>
      <c r="F1441" s="60"/>
      <c r="G1441" s="153"/>
      <c r="H1441" s="154"/>
      <c r="I1441" s="154"/>
    </row>
    <row r="1442" s="33" customFormat="true" ht="13.2" hidden="false" customHeight="false" outlineLevel="0" collapsed="false">
      <c r="A1442" s="151"/>
      <c r="B1442" s="152"/>
      <c r="C1442" s="60"/>
      <c r="D1442" s="60"/>
      <c r="E1442" s="62"/>
      <c r="F1442" s="60"/>
      <c r="G1442" s="153"/>
      <c r="H1442" s="154"/>
      <c r="I1442" s="154"/>
    </row>
    <row r="1443" s="33" customFormat="true" ht="13.2" hidden="false" customHeight="false" outlineLevel="0" collapsed="false">
      <c r="A1443" s="151"/>
      <c r="B1443" s="152"/>
      <c r="C1443" s="60"/>
      <c r="D1443" s="60"/>
      <c r="E1443" s="62"/>
      <c r="F1443" s="60"/>
      <c r="G1443" s="153"/>
      <c r="H1443" s="154"/>
      <c r="I1443" s="154"/>
    </row>
    <row r="1444" s="33" customFormat="true" ht="13.2" hidden="false" customHeight="false" outlineLevel="0" collapsed="false">
      <c r="A1444" s="151"/>
      <c r="B1444" s="152"/>
      <c r="C1444" s="60"/>
      <c r="D1444" s="60"/>
      <c r="E1444" s="62"/>
      <c r="F1444" s="60"/>
      <c r="G1444" s="153"/>
      <c r="H1444" s="154"/>
      <c r="I1444" s="154"/>
    </row>
    <row r="1445" s="33" customFormat="true" ht="13.2" hidden="false" customHeight="false" outlineLevel="0" collapsed="false">
      <c r="A1445" s="151"/>
      <c r="B1445" s="152"/>
      <c r="C1445" s="60"/>
      <c r="D1445" s="60"/>
      <c r="E1445" s="62"/>
      <c r="F1445" s="60"/>
      <c r="G1445" s="153"/>
      <c r="H1445" s="154"/>
      <c r="I1445" s="154"/>
    </row>
    <row r="1446" s="33" customFormat="true" ht="13.2" hidden="false" customHeight="false" outlineLevel="0" collapsed="false">
      <c r="A1446" s="151"/>
      <c r="B1446" s="152"/>
      <c r="C1446" s="60"/>
      <c r="D1446" s="60"/>
      <c r="E1446" s="62"/>
      <c r="F1446" s="60"/>
      <c r="G1446" s="153"/>
      <c r="H1446" s="154"/>
      <c r="I1446" s="154"/>
    </row>
    <row r="1447" s="33" customFormat="true" ht="13.2" hidden="false" customHeight="false" outlineLevel="0" collapsed="false">
      <c r="A1447" s="151"/>
      <c r="B1447" s="152"/>
      <c r="C1447" s="60"/>
      <c r="D1447" s="60"/>
      <c r="E1447" s="62"/>
      <c r="F1447" s="60"/>
      <c r="G1447" s="153"/>
      <c r="H1447" s="154"/>
      <c r="I1447" s="154"/>
    </row>
    <row r="1448" s="33" customFormat="true" ht="13.2" hidden="false" customHeight="false" outlineLevel="0" collapsed="false">
      <c r="A1448" s="151"/>
      <c r="B1448" s="152"/>
      <c r="C1448" s="60"/>
      <c r="D1448" s="60"/>
      <c r="E1448" s="62"/>
      <c r="F1448" s="60"/>
      <c r="G1448" s="153"/>
      <c r="H1448" s="154"/>
      <c r="I1448" s="154"/>
    </row>
    <row r="1449" s="33" customFormat="true" ht="13.2" hidden="false" customHeight="false" outlineLevel="0" collapsed="false">
      <c r="A1449" s="151"/>
      <c r="B1449" s="152"/>
      <c r="C1449" s="60"/>
      <c r="D1449" s="60"/>
      <c r="E1449" s="62"/>
      <c r="F1449" s="60"/>
      <c r="G1449" s="153"/>
      <c r="H1449" s="154"/>
      <c r="I1449" s="154"/>
    </row>
    <row r="1450" s="33" customFormat="true" ht="13.2" hidden="false" customHeight="false" outlineLevel="0" collapsed="false">
      <c r="A1450" s="151"/>
      <c r="B1450" s="152"/>
      <c r="C1450" s="60"/>
      <c r="D1450" s="60"/>
      <c r="E1450" s="62"/>
      <c r="F1450" s="60"/>
      <c r="G1450" s="153"/>
      <c r="H1450" s="154"/>
      <c r="I1450" s="154"/>
    </row>
    <row r="1451" s="33" customFormat="true" ht="13.2" hidden="false" customHeight="false" outlineLevel="0" collapsed="false">
      <c r="A1451" s="151"/>
      <c r="B1451" s="152"/>
      <c r="C1451" s="60"/>
      <c r="D1451" s="60"/>
      <c r="E1451" s="62"/>
      <c r="F1451" s="60"/>
      <c r="G1451" s="153"/>
      <c r="H1451" s="154"/>
      <c r="I1451" s="154"/>
    </row>
    <row r="1452" s="33" customFormat="true" ht="13.2" hidden="false" customHeight="false" outlineLevel="0" collapsed="false">
      <c r="A1452" s="151"/>
      <c r="B1452" s="152"/>
      <c r="C1452" s="60"/>
      <c r="D1452" s="60"/>
      <c r="E1452" s="62"/>
      <c r="F1452" s="60"/>
      <c r="G1452" s="153"/>
      <c r="H1452" s="154"/>
      <c r="I1452" s="154"/>
    </row>
    <row r="1453" s="33" customFormat="true" ht="13.2" hidden="false" customHeight="false" outlineLevel="0" collapsed="false">
      <c r="A1453" s="151"/>
      <c r="B1453" s="152"/>
      <c r="C1453" s="60"/>
      <c r="D1453" s="60"/>
      <c r="E1453" s="62"/>
      <c r="F1453" s="60"/>
      <c r="G1453" s="153"/>
      <c r="H1453" s="154"/>
      <c r="I1453" s="154"/>
    </row>
    <row r="1454" s="33" customFormat="true" ht="13.2" hidden="false" customHeight="false" outlineLevel="0" collapsed="false">
      <c r="A1454" s="151"/>
      <c r="B1454" s="152"/>
      <c r="C1454" s="60"/>
      <c r="D1454" s="60"/>
      <c r="E1454" s="62"/>
      <c r="F1454" s="60"/>
      <c r="G1454" s="153"/>
      <c r="H1454" s="154"/>
      <c r="I1454" s="154"/>
    </row>
    <row r="1455" s="33" customFormat="true" ht="13.2" hidden="false" customHeight="false" outlineLevel="0" collapsed="false">
      <c r="A1455" s="151"/>
      <c r="B1455" s="152"/>
      <c r="C1455" s="60"/>
      <c r="D1455" s="60"/>
      <c r="E1455" s="62"/>
      <c r="F1455" s="60"/>
      <c r="G1455" s="153"/>
      <c r="H1455" s="154"/>
      <c r="I1455" s="154"/>
    </row>
    <row r="1456" s="33" customFormat="true" ht="13.2" hidden="false" customHeight="false" outlineLevel="0" collapsed="false">
      <c r="A1456" s="151"/>
      <c r="B1456" s="152"/>
      <c r="C1456" s="60"/>
      <c r="D1456" s="60"/>
      <c r="E1456" s="62"/>
      <c r="F1456" s="60"/>
      <c r="G1456" s="153"/>
      <c r="H1456" s="154"/>
      <c r="I1456" s="154"/>
    </row>
    <row r="1457" s="33" customFormat="true" ht="13.2" hidden="false" customHeight="false" outlineLevel="0" collapsed="false">
      <c r="A1457" s="151"/>
      <c r="B1457" s="152"/>
      <c r="C1457" s="60"/>
      <c r="D1457" s="60"/>
      <c r="E1457" s="62"/>
      <c r="F1457" s="60"/>
      <c r="G1457" s="153"/>
      <c r="H1457" s="154"/>
      <c r="I1457" s="154"/>
    </row>
    <row r="1458" s="33" customFormat="true" ht="13.2" hidden="false" customHeight="false" outlineLevel="0" collapsed="false">
      <c r="A1458" s="151"/>
      <c r="B1458" s="152"/>
      <c r="C1458" s="60"/>
      <c r="D1458" s="60"/>
      <c r="E1458" s="62"/>
      <c r="F1458" s="60"/>
      <c r="G1458" s="153"/>
      <c r="H1458" s="154"/>
      <c r="I1458" s="154"/>
    </row>
    <row r="1459" s="33" customFormat="true" ht="13.2" hidden="false" customHeight="false" outlineLevel="0" collapsed="false">
      <c r="A1459" s="151"/>
      <c r="B1459" s="152"/>
      <c r="C1459" s="60"/>
      <c r="D1459" s="60"/>
      <c r="E1459" s="62"/>
      <c r="F1459" s="60"/>
      <c r="G1459" s="153"/>
      <c r="H1459" s="154"/>
      <c r="I1459" s="154"/>
    </row>
    <row r="1460" s="33" customFormat="true" ht="13.2" hidden="false" customHeight="false" outlineLevel="0" collapsed="false">
      <c r="A1460" s="151"/>
      <c r="B1460" s="152"/>
      <c r="C1460" s="60"/>
      <c r="D1460" s="60"/>
      <c r="E1460" s="62"/>
      <c r="F1460" s="60"/>
      <c r="G1460" s="153"/>
      <c r="H1460" s="154"/>
      <c r="I1460" s="154"/>
    </row>
    <row r="1461" s="33" customFormat="true" ht="13.2" hidden="false" customHeight="false" outlineLevel="0" collapsed="false">
      <c r="A1461" s="151"/>
      <c r="B1461" s="152"/>
      <c r="C1461" s="60"/>
      <c r="D1461" s="60"/>
      <c r="E1461" s="62"/>
      <c r="F1461" s="60"/>
      <c r="G1461" s="153"/>
      <c r="H1461" s="154"/>
      <c r="I1461" s="154"/>
    </row>
    <row r="1462" s="33" customFormat="true" ht="13.2" hidden="false" customHeight="false" outlineLevel="0" collapsed="false">
      <c r="A1462" s="151"/>
      <c r="B1462" s="152"/>
      <c r="C1462" s="60"/>
      <c r="D1462" s="60"/>
      <c r="E1462" s="62"/>
      <c r="F1462" s="60"/>
      <c r="G1462" s="153"/>
      <c r="H1462" s="154"/>
      <c r="I1462" s="154"/>
    </row>
    <row r="1463" s="33" customFormat="true" ht="13.2" hidden="false" customHeight="false" outlineLevel="0" collapsed="false">
      <c r="A1463" s="151"/>
      <c r="B1463" s="152"/>
      <c r="C1463" s="60"/>
      <c r="D1463" s="60"/>
      <c r="E1463" s="62"/>
      <c r="F1463" s="60"/>
      <c r="G1463" s="153"/>
      <c r="H1463" s="154"/>
      <c r="I1463" s="154"/>
    </row>
    <row r="1464" s="33" customFormat="true" ht="13.2" hidden="false" customHeight="false" outlineLevel="0" collapsed="false">
      <c r="A1464" s="151"/>
      <c r="B1464" s="152"/>
      <c r="C1464" s="60"/>
      <c r="D1464" s="60"/>
      <c r="E1464" s="62"/>
      <c r="F1464" s="60"/>
      <c r="G1464" s="153"/>
      <c r="H1464" s="154"/>
      <c r="I1464" s="154"/>
    </row>
    <row r="1465" s="33" customFormat="true" ht="13.2" hidden="false" customHeight="false" outlineLevel="0" collapsed="false">
      <c r="A1465" s="151"/>
      <c r="B1465" s="152"/>
      <c r="C1465" s="60"/>
      <c r="D1465" s="60"/>
      <c r="E1465" s="62"/>
      <c r="F1465" s="60"/>
      <c r="G1465" s="153"/>
      <c r="H1465" s="154"/>
      <c r="I1465" s="154"/>
    </row>
    <row r="1466" s="33" customFormat="true" ht="13.2" hidden="false" customHeight="false" outlineLevel="0" collapsed="false">
      <c r="A1466" s="151"/>
      <c r="B1466" s="152"/>
      <c r="C1466" s="60"/>
      <c r="D1466" s="60"/>
      <c r="E1466" s="62"/>
      <c r="F1466" s="60"/>
      <c r="G1466" s="153"/>
      <c r="H1466" s="154"/>
      <c r="I1466" s="154"/>
    </row>
    <row r="1467" s="33" customFormat="true" ht="13.2" hidden="false" customHeight="false" outlineLevel="0" collapsed="false">
      <c r="A1467" s="151"/>
      <c r="B1467" s="152"/>
      <c r="C1467" s="60"/>
      <c r="D1467" s="60"/>
      <c r="E1467" s="62"/>
      <c r="F1467" s="60"/>
      <c r="G1467" s="153"/>
      <c r="H1467" s="154"/>
      <c r="I1467" s="154"/>
    </row>
    <row r="1468" s="33" customFormat="true" ht="13.2" hidden="false" customHeight="false" outlineLevel="0" collapsed="false">
      <c r="A1468" s="151"/>
      <c r="B1468" s="152"/>
      <c r="C1468" s="60"/>
      <c r="D1468" s="60"/>
      <c r="E1468" s="62"/>
      <c r="F1468" s="60"/>
      <c r="G1468" s="153"/>
      <c r="H1468" s="154"/>
      <c r="I1468" s="154"/>
    </row>
    <row r="1469" s="33" customFormat="true" ht="13.2" hidden="false" customHeight="false" outlineLevel="0" collapsed="false">
      <c r="A1469" s="151"/>
      <c r="B1469" s="152"/>
      <c r="C1469" s="60"/>
      <c r="D1469" s="60"/>
      <c r="E1469" s="62"/>
      <c r="F1469" s="60"/>
      <c r="G1469" s="153"/>
      <c r="H1469" s="154"/>
      <c r="I1469" s="154"/>
    </row>
    <row r="1470" s="33" customFormat="true" ht="13.2" hidden="false" customHeight="false" outlineLevel="0" collapsed="false">
      <c r="A1470" s="151"/>
      <c r="B1470" s="152"/>
      <c r="C1470" s="60"/>
      <c r="D1470" s="60"/>
      <c r="E1470" s="62"/>
      <c r="F1470" s="60"/>
      <c r="G1470" s="153"/>
      <c r="H1470" s="154"/>
      <c r="I1470" s="154"/>
    </row>
    <row r="1471" s="33" customFormat="true" ht="13.2" hidden="false" customHeight="false" outlineLevel="0" collapsed="false">
      <c r="A1471" s="151"/>
      <c r="B1471" s="152"/>
      <c r="C1471" s="60"/>
      <c r="D1471" s="60"/>
      <c r="E1471" s="62"/>
      <c r="F1471" s="60"/>
      <c r="G1471" s="153"/>
      <c r="H1471" s="154"/>
      <c r="I1471" s="154"/>
    </row>
    <row r="1472" s="33" customFormat="true" ht="13.2" hidden="false" customHeight="false" outlineLevel="0" collapsed="false">
      <c r="A1472" s="151"/>
      <c r="B1472" s="152"/>
      <c r="C1472" s="60"/>
      <c r="D1472" s="60"/>
      <c r="E1472" s="62"/>
      <c r="F1472" s="60"/>
      <c r="G1472" s="153"/>
      <c r="H1472" s="154"/>
      <c r="I1472" s="154"/>
    </row>
    <row r="1473" s="33" customFormat="true" ht="13.2" hidden="false" customHeight="false" outlineLevel="0" collapsed="false">
      <c r="A1473" s="151"/>
      <c r="B1473" s="152"/>
      <c r="C1473" s="60"/>
      <c r="D1473" s="60"/>
      <c r="E1473" s="62"/>
      <c r="F1473" s="60"/>
      <c r="G1473" s="153"/>
      <c r="H1473" s="154"/>
      <c r="I1473" s="154"/>
    </row>
    <row r="1474" s="33" customFormat="true" ht="13.2" hidden="false" customHeight="false" outlineLevel="0" collapsed="false">
      <c r="A1474" s="151"/>
      <c r="B1474" s="152"/>
      <c r="C1474" s="60"/>
      <c r="D1474" s="60"/>
      <c r="E1474" s="62"/>
      <c r="F1474" s="60"/>
      <c r="G1474" s="153"/>
      <c r="H1474" s="154"/>
      <c r="I1474" s="154"/>
    </row>
    <row r="1475" s="33" customFormat="true" ht="13.2" hidden="false" customHeight="false" outlineLevel="0" collapsed="false">
      <c r="A1475" s="151"/>
      <c r="B1475" s="152"/>
      <c r="C1475" s="60"/>
      <c r="D1475" s="60"/>
      <c r="E1475" s="62"/>
      <c r="F1475" s="60"/>
      <c r="G1475" s="153"/>
      <c r="H1475" s="154"/>
      <c r="I1475" s="154"/>
    </row>
    <row r="1476" s="33" customFormat="true" ht="13.2" hidden="false" customHeight="false" outlineLevel="0" collapsed="false">
      <c r="A1476" s="151"/>
      <c r="B1476" s="152"/>
      <c r="C1476" s="60"/>
      <c r="D1476" s="60"/>
      <c r="E1476" s="62"/>
      <c r="F1476" s="60"/>
      <c r="G1476" s="153"/>
      <c r="H1476" s="154"/>
      <c r="I1476" s="154"/>
    </row>
    <row r="1477" s="33" customFormat="true" ht="13.2" hidden="false" customHeight="false" outlineLevel="0" collapsed="false">
      <c r="A1477" s="151"/>
      <c r="B1477" s="152"/>
      <c r="C1477" s="60"/>
      <c r="D1477" s="60"/>
      <c r="E1477" s="62"/>
      <c r="F1477" s="60"/>
      <c r="G1477" s="153"/>
      <c r="H1477" s="154"/>
      <c r="I1477" s="154"/>
    </row>
    <row r="1478" s="33" customFormat="true" ht="13.2" hidden="false" customHeight="false" outlineLevel="0" collapsed="false">
      <c r="A1478" s="151"/>
      <c r="B1478" s="152"/>
      <c r="C1478" s="60"/>
      <c r="D1478" s="60"/>
      <c r="E1478" s="62"/>
      <c r="F1478" s="60"/>
      <c r="G1478" s="153"/>
      <c r="H1478" s="154"/>
      <c r="I1478" s="154"/>
    </row>
    <row r="1479" s="33" customFormat="true" ht="13.2" hidden="false" customHeight="false" outlineLevel="0" collapsed="false">
      <c r="A1479" s="151"/>
      <c r="B1479" s="152"/>
      <c r="C1479" s="60"/>
      <c r="D1479" s="60"/>
      <c r="E1479" s="62"/>
      <c r="F1479" s="60"/>
      <c r="G1479" s="153"/>
      <c r="H1479" s="154"/>
      <c r="I1479" s="154"/>
    </row>
    <row r="1480" s="33" customFormat="true" ht="13.2" hidden="false" customHeight="false" outlineLevel="0" collapsed="false">
      <c r="A1480" s="151"/>
      <c r="B1480" s="152"/>
      <c r="C1480" s="60"/>
      <c r="D1480" s="60"/>
      <c r="E1480" s="62"/>
      <c r="F1480" s="60"/>
      <c r="G1480" s="153"/>
      <c r="H1480" s="154"/>
      <c r="I1480" s="154"/>
    </row>
    <row r="1481" s="33" customFormat="true" ht="13.2" hidden="false" customHeight="false" outlineLevel="0" collapsed="false">
      <c r="A1481" s="151"/>
      <c r="B1481" s="152"/>
      <c r="C1481" s="60"/>
      <c r="D1481" s="60"/>
      <c r="E1481" s="62"/>
      <c r="F1481" s="60"/>
      <c r="G1481" s="153"/>
      <c r="H1481" s="154"/>
      <c r="I1481" s="154"/>
    </row>
    <row r="1482" s="33" customFormat="true" ht="13.2" hidden="false" customHeight="false" outlineLevel="0" collapsed="false">
      <c r="A1482" s="151"/>
      <c r="B1482" s="152"/>
      <c r="C1482" s="60"/>
      <c r="D1482" s="60"/>
      <c r="E1482" s="62"/>
      <c r="F1482" s="60"/>
      <c r="G1482" s="153"/>
      <c r="H1482" s="154"/>
      <c r="I1482" s="154"/>
    </row>
    <row r="1483" s="33" customFormat="true" ht="13.2" hidden="false" customHeight="false" outlineLevel="0" collapsed="false">
      <c r="A1483" s="151"/>
      <c r="B1483" s="152"/>
      <c r="C1483" s="60"/>
      <c r="D1483" s="60"/>
      <c r="E1483" s="62"/>
      <c r="F1483" s="60"/>
      <c r="G1483" s="153"/>
      <c r="H1483" s="154"/>
      <c r="I1483" s="154"/>
    </row>
    <row r="1484" s="33" customFormat="true" ht="13.2" hidden="false" customHeight="false" outlineLevel="0" collapsed="false">
      <c r="A1484" s="151"/>
      <c r="B1484" s="152"/>
      <c r="C1484" s="60"/>
      <c r="D1484" s="60"/>
      <c r="E1484" s="62"/>
      <c r="F1484" s="60"/>
      <c r="G1484" s="153"/>
      <c r="H1484" s="154"/>
      <c r="I1484" s="154"/>
    </row>
    <row r="1485" s="33" customFormat="true" ht="13.2" hidden="false" customHeight="false" outlineLevel="0" collapsed="false">
      <c r="A1485" s="151"/>
      <c r="B1485" s="152"/>
      <c r="C1485" s="60"/>
      <c r="D1485" s="60"/>
      <c r="E1485" s="62"/>
      <c r="F1485" s="60"/>
      <c r="G1485" s="153"/>
      <c r="H1485" s="154"/>
      <c r="I1485" s="154"/>
    </row>
    <row r="1486" s="33" customFormat="true" ht="13.2" hidden="false" customHeight="false" outlineLevel="0" collapsed="false">
      <c r="A1486" s="151"/>
      <c r="B1486" s="152"/>
      <c r="C1486" s="60"/>
      <c r="D1486" s="60"/>
      <c r="E1486" s="62"/>
      <c r="F1486" s="60"/>
      <c r="G1486" s="153"/>
      <c r="H1486" s="154"/>
      <c r="I1486" s="154"/>
    </row>
    <row r="1487" s="33" customFormat="true" ht="13.2" hidden="false" customHeight="false" outlineLevel="0" collapsed="false">
      <c r="A1487" s="151"/>
      <c r="B1487" s="152"/>
      <c r="C1487" s="60"/>
      <c r="D1487" s="60"/>
      <c r="E1487" s="62"/>
      <c r="F1487" s="60"/>
      <c r="G1487" s="153"/>
      <c r="H1487" s="154"/>
      <c r="I1487" s="154"/>
    </row>
    <row r="1488" s="33" customFormat="true" ht="13.2" hidden="false" customHeight="false" outlineLevel="0" collapsed="false">
      <c r="A1488" s="151"/>
      <c r="B1488" s="152"/>
      <c r="C1488" s="60"/>
      <c r="D1488" s="60"/>
      <c r="E1488" s="62"/>
      <c r="F1488" s="60"/>
      <c r="G1488" s="153"/>
      <c r="H1488" s="154"/>
      <c r="I1488" s="154"/>
    </row>
    <row r="1489" s="33" customFormat="true" ht="13.2" hidden="false" customHeight="false" outlineLevel="0" collapsed="false">
      <c r="A1489" s="151"/>
      <c r="B1489" s="152"/>
      <c r="C1489" s="60"/>
      <c r="D1489" s="60"/>
      <c r="E1489" s="62"/>
      <c r="F1489" s="60"/>
      <c r="G1489" s="153"/>
      <c r="H1489" s="154"/>
      <c r="I1489" s="154"/>
    </row>
    <row r="1490" s="33" customFormat="true" ht="13.2" hidden="false" customHeight="false" outlineLevel="0" collapsed="false">
      <c r="A1490" s="151"/>
      <c r="B1490" s="152"/>
      <c r="C1490" s="60"/>
      <c r="D1490" s="60"/>
      <c r="E1490" s="62"/>
      <c r="F1490" s="60"/>
      <c r="G1490" s="153"/>
      <c r="H1490" s="154"/>
      <c r="I1490" s="154"/>
    </row>
    <row r="1491" s="33" customFormat="true" ht="13.2" hidden="false" customHeight="false" outlineLevel="0" collapsed="false">
      <c r="A1491" s="151"/>
      <c r="B1491" s="152"/>
      <c r="C1491" s="60"/>
      <c r="D1491" s="60"/>
      <c r="E1491" s="62"/>
      <c r="F1491" s="60"/>
      <c r="G1491" s="153"/>
      <c r="H1491" s="154"/>
      <c r="I1491" s="154"/>
    </row>
    <row r="1492" s="33" customFormat="true" ht="13.2" hidden="false" customHeight="false" outlineLevel="0" collapsed="false">
      <c r="A1492" s="151"/>
      <c r="B1492" s="152"/>
      <c r="C1492" s="60"/>
      <c r="D1492" s="60"/>
      <c r="E1492" s="62"/>
      <c r="F1492" s="60"/>
      <c r="G1492" s="153"/>
      <c r="H1492" s="154"/>
      <c r="I1492" s="154"/>
    </row>
    <row r="1493" s="33" customFormat="true" ht="13.2" hidden="false" customHeight="false" outlineLevel="0" collapsed="false">
      <c r="A1493" s="151"/>
      <c r="B1493" s="152"/>
      <c r="C1493" s="60"/>
      <c r="D1493" s="60"/>
      <c r="E1493" s="62"/>
      <c r="F1493" s="60"/>
      <c r="G1493" s="153"/>
      <c r="H1493" s="154"/>
      <c r="I1493" s="154"/>
    </row>
    <row r="1494" s="33" customFormat="true" ht="13.2" hidden="false" customHeight="false" outlineLevel="0" collapsed="false">
      <c r="A1494" s="151"/>
      <c r="B1494" s="152"/>
      <c r="C1494" s="60"/>
      <c r="D1494" s="60"/>
      <c r="E1494" s="62"/>
      <c r="F1494" s="60"/>
      <c r="G1494" s="153"/>
      <c r="H1494" s="154"/>
      <c r="I1494" s="154"/>
    </row>
    <row r="1495" s="33" customFormat="true" ht="13.2" hidden="false" customHeight="false" outlineLevel="0" collapsed="false">
      <c r="A1495" s="151"/>
      <c r="B1495" s="152"/>
      <c r="C1495" s="60"/>
      <c r="D1495" s="60"/>
      <c r="E1495" s="62"/>
      <c r="F1495" s="60"/>
      <c r="G1495" s="153"/>
      <c r="H1495" s="154"/>
      <c r="I1495" s="154"/>
    </row>
    <row r="1496" s="33" customFormat="true" ht="13.2" hidden="false" customHeight="false" outlineLevel="0" collapsed="false">
      <c r="A1496" s="151"/>
      <c r="B1496" s="152"/>
      <c r="C1496" s="60"/>
      <c r="D1496" s="60"/>
      <c r="E1496" s="62"/>
      <c r="F1496" s="60"/>
      <c r="G1496" s="153"/>
      <c r="H1496" s="154"/>
      <c r="I1496" s="154"/>
    </row>
    <row r="1497" s="33" customFormat="true" ht="13.2" hidden="false" customHeight="false" outlineLevel="0" collapsed="false">
      <c r="A1497" s="151"/>
      <c r="B1497" s="152"/>
      <c r="C1497" s="60"/>
      <c r="D1497" s="60"/>
      <c r="E1497" s="62"/>
      <c r="F1497" s="60"/>
      <c r="G1497" s="153"/>
      <c r="H1497" s="154"/>
      <c r="I1497" s="154"/>
    </row>
    <row r="1498" s="33" customFormat="true" ht="13.2" hidden="false" customHeight="false" outlineLevel="0" collapsed="false">
      <c r="A1498" s="151"/>
      <c r="B1498" s="152"/>
      <c r="C1498" s="60"/>
      <c r="D1498" s="60"/>
      <c r="E1498" s="62"/>
      <c r="F1498" s="60"/>
      <c r="G1498" s="153"/>
      <c r="H1498" s="154"/>
      <c r="I1498" s="154"/>
    </row>
    <row r="1499" s="33" customFormat="true" ht="13.2" hidden="false" customHeight="false" outlineLevel="0" collapsed="false">
      <c r="A1499" s="151"/>
      <c r="B1499" s="152"/>
      <c r="C1499" s="60"/>
      <c r="D1499" s="60"/>
      <c r="E1499" s="62"/>
      <c r="F1499" s="60"/>
      <c r="G1499" s="153"/>
      <c r="H1499" s="154"/>
      <c r="I1499" s="154"/>
    </row>
    <row r="1500" s="33" customFormat="true" ht="13.2" hidden="false" customHeight="false" outlineLevel="0" collapsed="false">
      <c r="A1500" s="151"/>
      <c r="B1500" s="152"/>
      <c r="C1500" s="60"/>
      <c r="D1500" s="60"/>
      <c r="E1500" s="62"/>
      <c r="F1500" s="60"/>
      <c r="G1500" s="153"/>
      <c r="H1500" s="154"/>
      <c r="I1500" s="154"/>
    </row>
    <row r="1501" s="33" customFormat="true" ht="13.2" hidden="false" customHeight="false" outlineLevel="0" collapsed="false">
      <c r="A1501" s="151"/>
      <c r="B1501" s="152"/>
      <c r="C1501" s="60"/>
      <c r="D1501" s="60"/>
      <c r="E1501" s="62"/>
      <c r="F1501" s="60"/>
      <c r="G1501" s="153"/>
      <c r="H1501" s="154"/>
      <c r="I1501" s="154"/>
    </row>
    <row r="1502" s="33" customFormat="true" ht="13.2" hidden="false" customHeight="false" outlineLevel="0" collapsed="false">
      <c r="A1502" s="151"/>
      <c r="B1502" s="152"/>
      <c r="C1502" s="60"/>
      <c r="D1502" s="60"/>
      <c r="E1502" s="62"/>
      <c r="F1502" s="60"/>
      <c r="G1502" s="153"/>
      <c r="H1502" s="154"/>
      <c r="I1502" s="154"/>
    </row>
    <row r="1503" s="33" customFormat="true" ht="13.2" hidden="false" customHeight="false" outlineLevel="0" collapsed="false">
      <c r="A1503" s="151"/>
      <c r="B1503" s="152"/>
      <c r="C1503" s="60"/>
      <c r="D1503" s="60"/>
      <c r="E1503" s="62"/>
      <c r="F1503" s="60"/>
      <c r="G1503" s="153"/>
      <c r="H1503" s="154"/>
      <c r="I1503" s="154"/>
    </row>
    <row r="1504" s="33" customFormat="true" ht="13.2" hidden="false" customHeight="false" outlineLevel="0" collapsed="false">
      <c r="A1504" s="151"/>
      <c r="B1504" s="152"/>
      <c r="C1504" s="60"/>
      <c r="D1504" s="60"/>
      <c r="E1504" s="62"/>
      <c r="F1504" s="60"/>
      <c r="G1504" s="153"/>
      <c r="H1504" s="154"/>
      <c r="I1504" s="154"/>
    </row>
    <row r="1505" s="33" customFormat="true" ht="13.2" hidden="false" customHeight="false" outlineLevel="0" collapsed="false">
      <c r="A1505" s="151"/>
      <c r="B1505" s="152"/>
      <c r="C1505" s="60"/>
      <c r="D1505" s="60"/>
      <c r="E1505" s="62"/>
      <c r="F1505" s="60"/>
      <c r="G1505" s="153"/>
      <c r="H1505" s="154"/>
      <c r="I1505" s="154"/>
    </row>
    <row r="1506" s="33" customFormat="true" ht="13.2" hidden="false" customHeight="false" outlineLevel="0" collapsed="false">
      <c r="A1506" s="151"/>
      <c r="B1506" s="152"/>
      <c r="C1506" s="60"/>
      <c r="D1506" s="60"/>
      <c r="E1506" s="62"/>
      <c r="F1506" s="60"/>
      <c r="G1506" s="153"/>
      <c r="H1506" s="154"/>
      <c r="I1506" s="154"/>
    </row>
    <row r="1507" s="33" customFormat="true" ht="13.2" hidden="false" customHeight="false" outlineLevel="0" collapsed="false">
      <c r="A1507" s="151"/>
      <c r="B1507" s="152"/>
      <c r="C1507" s="60"/>
      <c r="D1507" s="60"/>
      <c r="E1507" s="62"/>
      <c r="F1507" s="60"/>
      <c r="G1507" s="153"/>
      <c r="H1507" s="154"/>
      <c r="I1507" s="154"/>
    </row>
    <row r="1508" s="33" customFormat="true" ht="13.2" hidden="false" customHeight="false" outlineLevel="0" collapsed="false">
      <c r="A1508" s="151"/>
      <c r="B1508" s="152"/>
      <c r="C1508" s="60"/>
      <c r="D1508" s="60"/>
      <c r="E1508" s="62"/>
      <c r="F1508" s="60"/>
      <c r="G1508" s="153"/>
      <c r="H1508" s="154"/>
      <c r="I1508" s="154"/>
    </row>
    <row r="1509" s="33" customFormat="true" ht="13.2" hidden="false" customHeight="false" outlineLevel="0" collapsed="false">
      <c r="A1509" s="151"/>
      <c r="B1509" s="152"/>
      <c r="C1509" s="60"/>
      <c r="D1509" s="60"/>
      <c r="E1509" s="62"/>
      <c r="F1509" s="60"/>
      <c r="G1509" s="153"/>
      <c r="H1509" s="154"/>
      <c r="I1509" s="154"/>
    </row>
    <row r="1510" s="33" customFormat="true" ht="13.2" hidden="false" customHeight="false" outlineLevel="0" collapsed="false">
      <c r="A1510" s="151"/>
      <c r="B1510" s="152"/>
      <c r="C1510" s="60"/>
      <c r="D1510" s="60"/>
      <c r="E1510" s="62"/>
      <c r="F1510" s="60"/>
      <c r="G1510" s="153"/>
      <c r="H1510" s="154"/>
      <c r="I1510" s="154"/>
    </row>
    <row r="1511" s="33" customFormat="true" ht="13.2" hidden="false" customHeight="false" outlineLevel="0" collapsed="false">
      <c r="A1511" s="151"/>
      <c r="B1511" s="152"/>
      <c r="C1511" s="60"/>
      <c r="D1511" s="60"/>
      <c r="E1511" s="62"/>
      <c r="F1511" s="60"/>
      <c r="G1511" s="153"/>
      <c r="H1511" s="154"/>
      <c r="I1511" s="154"/>
    </row>
    <row r="1512" s="33" customFormat="true" ht="13.2" hidden="false" customHeight="false" outlineLevel="0" collapsed="false">
      <c r="A1512" s="151"/>
      <c r="B1512" s="152"/>
      <c r="C1512" s="60"/>
      <c r="D1512" s="60"/>
      <c r="E1512" s="62"/>
      <c r="F1512" s="60"/>
      <c r="G1512" s="153"/>
      <c r="H1512" s="154"/>
      <c r="I1512" s="154"/>
    </row>
    <row r="1513" s="33" customFormat="true" ht="13.2" hidden="false" customHeight="false" outlineLevel="0" collapsed="false">
      <c r="A1513" s="151"/>
      <c r="B1513" s="152"/>
      <c r="C1513" s="60"/>
      <c r="D1513" s="60"/>
      <c r="E1513" s="62"/>
      <c r="F1513" s="60"/>
      <c r="G1513" s="153"/>
      <c r="H1513" s="154"/>
      <c r="I1513" s="154"/>
    </row>
    <row r="1514" s="33" customFormat="true" ht="13.2" hidden="false" customHeight="false" outlineLevel="0" collapsed="false">
      <c r="A1514" s="151"/>
      <c r="B1514" s="152"/>
      <c r="C1514" s="60"/>
      <c r="D1514" s="60"/>
      <c r="E1514" s="62"/>
      <c r="F1514" s="60"/>
      <c r="G1514" s="153"/>
      <c r="H1514" s="154"/>
      <c r="I1514" s="154"/>
    </row>
    <row r="1515" s="33" customFormat="true" ht="13.2" hidden="false" customHeight="false" outlineLevel="0" collapsed="false">
      <c r="A1515" s="151"/>
      <c r="B1515" s="152"/>
      <c r="C1515" s="60"/>
      <c r="D1515" s="60"/>
      <c r="E1515" s="62"/>
      <c r="F1515" s="60"/>
      <c r="G1515" s="153"/>
      <c r="H1515" s="154"/>
      <c r="I1515" s="154"/>
    </row>
    <row r="1516" s="33" customFormat="true" ht="13.2" hidden="false" customHeight="false" outlineLevel="0" collapsed="false">
      <c r="A1516" s="151"/>
      <c r="B1516" s="152"/>
      <c r="C1516" s="60"/>
      <c r="D1516" s="60"/>
      <c r="E1516" s="62"/>
      <c r="F1516" s="60"/>
      <c r="G1516" s="153"/>
      <c r="H1516" s="154"/>
      <c r="I1516" s="154"/>
    </row>
    <row r="1517" s="33" customFormat="true" ht="13.2" hidden="false" customHeight="false" outlineLevel="0" collapsed="false">
      <c r="A1517" s="151"/>
      <c r="B1517" s="152"/>
      <c r="C1517" s="60"/>
      <c r="D1517" s="60"/>
      <c r="E1517" s="62"/>
      <c r="F1517" s="60"/>
      <c r="G1517" s="153"/>
      <c r="H1517" s="154"/>
      <c r="I1517" s="154"/>
    </row>
    <row r="1518" s="33" customFormat="true" ht="13.2" hidden="false" customHeight="false" outlineLevel="0" collapsed="false">
      <c r="A1518" s="151"/>
      <c r="B1518" s="152"/>
      <c r="C1518" s="60"/>
      <c r="D1518" s="60"/>
      <c r="E1518" s="62"/>
      <c r="F1518" s="60"/>
      <c r="G1518" s="153"/>
      <c r="H1518" s="154"/>
      <c r="I1518" s="154"/>
    </row>
    <row r="1519" s="33" customFormat="true" ht="13.2" hidden="false" customHeight="false" outlineLevel="0" collapsed="false">
      <c r="A1519" s="151"/>
      <c r="B1519" s="152"/>
      <c r="C1519" s="60"/>
      <c r="D1519" s="60"/>
      <c r="E1519" s="62"/>
      <c r="F1519" s="60"/>
      <c r="G1519" s="153"/>
      <c r="H1519" s="154"/>
      <c r="I1519" s="154"/>
    </row>
    <row r="1520" s="33" customFormat="true" ht="13.2" hidden="false" customHeight="false" outlineLevel="0" collapsed="false">
      <c r="A1520" s="151"/>
      <c r="B1520" s="152"/>
      <c r="C1520" s="60"/>
      <c r="D1520" s="60"/>
      <c r="E1520" s="62"/>
      <c r="F1520" s="60"/>
      <c r="G1520" s="153"/>
      <c r="H1520" s="154"/>
      <c r="I1520" s="154"/>
    </row>
    <row r="1521" s="33" customFormat="true" ht="13.2" hidden="false" customHeight="false" outlineLevel="0" collapsed="false">
      <c r="A1521" s="151"/>
      <c r="B1521" s="152"/>
      <c r="C1521" s="60"/>
      <c r="D1521" s="60"/>
      <c r="E1521" s="62"/>
      <c r="F1521" s="60"/>
      <c r="G1521" s="153"/>
      <c r="H1521" s="154"/>
      <c r="I1521" s="154"/>
    </row>
    <row r="1522" s="33" customFormat="true" ht="13.2" hidden="false" customHeight="false" outlineLevel="0" collapsed="false">
      <c r="A1522" s="151"/>
      <c r="B1522" s="152"/>
      <c r="C1522" s="60"/>
      <c r="D1522" s="60"/>
      <c r="E1522" s="62"/>
      <c r="F1522" s="60"/>
      <c r="G1522" s="153"/>
      <c r="H1522" s="154"/>
      <c r="I1522" s="154"/>
    </row>
    <row r="1523" s="33" customFormat="true" ht="13.2" hidden="false" customHeight="false" outlineLevel="0" collapsed="false">
      <c r="A1523" s="151"/>
      <c r="B1523" s="152"/>
      <c r="C1523" s="60"/>
      <c r="D1523" s="60"/>
      <c r="E1523" s="62"/>
      <c r="F1523" s="60"/>
      <c r="G1523" s="153"/>
      <c r="H1523" s="154"/>
      <c r="I1523" s="154"/>
    </row>
    <row r="1524" s="33" customFormat="true" ht="13.2" hidden="false" customHeight="false" outlineLevel="0" collapsed="false">
      <c r="A1524" s="151"/>
      <c r="B1524" s="152"/>
      <c r="C1524" s="60"/>
      <c r="D1524" s="60"/>
      <c r="E1524" s="62"/>
      <c r="F1524" s="60"/>
      <c r="G1524" s="153"/>
      <c r="H1524" s="154"/>
      <c r="I1524" s="154"/>
    </row>
    <row r="1525" s="33" customFormat="true" ht="13.2" hidden="false" customHeight="false" outlineLevel="0" collapsed="false">
      <c r="A1525" s="151"/>
      <c r="B1525" s="152"/>
      <c r="C1525" s="60"/>
      <c r="D1525" s="60"/>
      <c r="E1525" s="62"/>
      <c r="F1525" s="60"/>
      <c r="G1525" s="153"/>
      <c r="H1525" s="154"/>
      <c r="I1525" s="154"/>
    </row>
    <row r="1526" s="33" customFormat="true" ht="13.2" hidden="false" customHeight="false" outlineLevel="0" collapsed="false">
      <c r="A1526" s="151"/>
      <c r="B1526" s="152"/>
      <c r="C1526" s="60"/>
      <c r="D1526" s="60"/>
      <c r="E1526" s="62"/>
      <c r="F1526" s="60"/>
      <c r="G1526" s="153"/>
      <c r="H1526" s="154"/>
      <c r="I1526" s="154"/>
    </row>
    <row r="1527" s="33" customFormat="true" ht="13.2" hidden="false" customHeight="false" outlineLevel="0" collapsed="false">
      <c r="A1527" s="151"/>
      <c r="B1527" s="152"/>
      <c r="C1527" s="60"/>
      <c r="D1527" s="60"/>
      <c r="E1527" s="62"/>
      <c r="F1527" s="60"/>
      <c r="G1527" s="153"/>
      <c r="H1527" s="154"/>
      <c r="I1527" s="154"/>
    </row>
    <row r="1528" s="33" customFormat="true" ht="13.2" hidden="false" customHeight="false" outlineLevel="0" collapsed="false">
      <c r="A1528" s="151"/>
      <c r="B1528" s="152"/>
      <c r="C1528" s="60"/>
      <c r="D1528" s="60"/>
      <c r="E1528" s="62"/>
      <c r="F1528" s="60"/>
      <c r="G1528" s="153"/>
      <c r="H1528" s="154"/>
      <c r="I1528" s="154"/>
    </row>
    <row r="1529" s="33" customFormat="true" ht="13.2" hidden="false" customHeight="false" outlineLevel="0" collapsed="false">
      <c r="A1529" s="151"/>
      <c r="B1529" s="152"/>
      <c r="C1529" s="60"/>
      <c r="D1529" s="60"/>
      <c r="E1529" s="62"/>
      <c r="F1529" s="60"/>
      <c r="G1529" s="153"/>
      <c r="H1529" s="154"/>
      <c r="I1529" s="154"/>
    </row>
    <row r="1530" s="33" customFormat="true" ht="13.2" hidden="false" customHeight="false" outlineLevel="0" collapsed="false">
      <c r="A1530" s="151"/>
      <c r="B1530" s="152"/>
      <c r="C1530" s="60"/>
      <c r="D1530" s="60"/>
      <c r="E1530" s="62"/>
      <c r="F1530" s="60"/>
      <c r="G1530" s="153"/>
      <c r="H1530" s="154"/>
      <c r="I1530" s="154"/>
    </row>
    <row r="1531" s="33" customFormat="true" ht="13.2" hidden="false" customHeight="false" outlineLevel="0" collapsed="false">
      <c r="A1531" s="151"/>
      <c r="B1531" s="152"/>
      <c r="C1531" s="60"/>
      <c r="D1531" s="60"/>
      <c r="E1531" s="62"/>
      <c r="F1531" s="60"/>
      <c r="G1531" s="153"/>
      <c r="H1531" s="154"/>
      <c r="I1531" s="154"/>
    </row>
    <row r="1532" s="33" customFormat="true" ht="13.2" hidden="false" customHeight="false" outlineLevel="0" collapsed="false">
      <c r="A1532" s="151"/>
      <c r="B1532" s="152"/>
      <c r="C1532" s="60"/>
      <c r="D1532" s="60"/>
      <c r="E1532" s="62"/>
      <c r="F1532" s="60"/>
      <c r="G1532" s="153"/>
      <c r="H1532" s="154"/>
      <c r="I1532" s="154"/>
    </row>
    <row r="1533" s="33" customFormat="true" ht="13.2" hidden="false" customHeight="false" outlineLevel="0" collapsed="false">
      <c r="A1533" s="151"/>
      <c r="B1533" s="152"/>
      <c r="C1533" s="60"/>
      <c r="D1533" s="60"/>
      <c r="E1533" s="62"/>
      <c r="F1533" s="60"/>
      <c r="G1533" s="153"/>
      <c r="H1533" s="154"/>
      <c r="I1533" s="154"/>
    </row>
    <row r="1534" s="33" customFormat="true" ht="13.2" hidden="false" customHeight="false" outlineLevel="0" collapsed="false">
      <c r="A1534" s="151"/>
      <c r="B1534" s="152"/>
      <c r="C1534" s="60"/>
      <c r="D1534" s="60"/>
      <c r="E1534" s="62"/>
      <c r="F1534" s="60"/>
      <c r="G1534" s="153"/>
      <c r="H1534" s="154"/>
      <c r="I1534" s="154"/>
    </row>
    <row r="1535" s="33" customFormat="true" ht="13.2" hidden="false" customHeight="false" outlineLevel="0" collapsed="false">
      <c r="A1535" s="151"/>
      <c r="B1535" s="152"/>
      <c r="C1535" s="60"/>
      <c r="D1535" s="60"/>
      <c r="E1535" s="62"/>
      <c r="F1535" s="60"/>
      <c r="G1535" s="153"/>
      <c r="H1535" s="154"/>
      <c r="I1535" s="154"/>
    </row>
    <row r="1536" s="33" customFormat="true" ht="13.2" hidden="false" customHeight="false" outlineLevel="0" collapsed="false">
      <c r="A1536" s="151"/>
      <c r="B1536" s="152"/>
      <c r="C1536" s="60"/>
      <c r="D1536" s="60"/>
      <c r="E1536" s="62"/>
      <c r="F1536" s="60"/>
      <c r="G1536" s="153"/>
      <c r="H1536" s="154"/>
      <c r="I1536" s="154"/>
    </row>
    <row r="1537" s="33" customFormat="true" ht="13.2" hidden="false" customHeight="false" outlineLevel="0" collapsed="false">
      <c r="A1537" s="151"/>
      <c r="B1537" s="152"/>
      <c r="C1537" s="60"/>
      <c r="D1537" s="60"/>
      <c r="E1537" s="62"/>
      <c r="F1537" s="60"/>
      <c r="G1537" s="153"/>
      <c r="H1537" s="154"/>
      <c r="I1537" s="154"/>
    </row>
    <row r="1538" s="33" customFormat="true" ht="13.2" hidden="false" customHeight="false" outlineLevel="0" collapsed="false">
      <c r="A1538" s="151"/>
      <c r="B1538" s="152"/>
      <c r="C1538" s="60"/>
      <c r="D1538" s="60"/>
      <c r="E1538" s="62"/>
      <c r="F1538" s="60"/>
      <c r="G1538" s="153"/>
      <c r="H1538" s="154"/>
      <c r="I1538" s="154"/>
    </row>
    <row r="1539" s="33" customFormat="true" ht="13.2" hidden="false" customHeight="false" outlineLevel="0" collapsed="false">
      <c r="A1539" s="151"/>
      <c r="B1539" s="152"/>
      <c r="C1539" s="60"/>
      <c r="D1539" s="60"/>
      <c r="E1539" s="62"/>
      <c r="F1539" s="60"/>
      <c r="G1539" s="153"/>
      <c r="H1539" s="154"/>
      <c r="I1539" s="154"/>
    </row>
    <row r="1540" s="33" customFormat="true" ht="13.2" hidden="false" customHeight="false" outlineLevel="0" collapsed="false">
      <c r="A1540" s="151"/>
      <c r="B1540" s="152"/>
      <c r="C1540" s="60"/>
      <c r="D1540" s="60"/>
      <c r="E1540" s="62"/>
      <c r="F1540" s="60"/>
      <c r="G1540" s="153"/>
      <c r="H1540" s="154"/>
      <c r="I1540" s="154"/>
    </row>
    <row r="1541" s="33" customFormat="true" ht="13.2" hidden="false" customHeight="false" outlineLevel="0" collapsed="false">
      <c r="A1541" s="151"/>
      <c r="B1541" s="152"/>
      <c r="C1541" s="60"/>
      <c r="D1541" s="60"/>
      <c r="E1541" s="62"/>
      <c r="F1541" s="60"/>
      <c r="G1541" s="153"/>
      <c r="H1541" s="154"/>
      <c r="I1541" s="154"/>
    </row>
    <row r="1542" s="33" customFormat="true" ht="13.2" hidden="false" customHeight="false" outlineLevel="0" collapsed="false">
      <c r="A1542" s="151"/>
      <c r="B1542" s="152"/>
      <c r="C1542" s="60"/>
      <c r="D1542" s="60"/>
      <c r="E1542" s="62"/>
      <c r="F1542" s="60"/>
      <c r="G1542" s="153"/>
      <c r="H1542" s="154"/>
      <c r="I1542" s="154"/>
    </row>
    <row r="1543" s="33" customFormat="true" ht="13.2" hidden="false" customHeight="false" outlineLevel="0" collapsed="false">
      <c r="A1543" s="151"/>
      <c r="B1543" s="152"/>
      <c r="C1543" s="60"/>
      <c r="D1543" s="60"/>
      <c r="E1543" s="62"/>
      <c r="F1543" s="60"/>
      <c r="G1543" s="153"/>
      <c r="H1543" s="154"/>
      <c r="I1543" s="154"/>
    </row>
    <row r="1544" s="33" customFormat="true" ht="13.2" hidden="false" customHeight="false" outlineLevel="0" collapsed="false">
      <c r="A1544" s="151"/>
      <c r="B1544" s="152"/>
      <c r="C1544" s="60"/>
      <c r="D1544" s="60"/>
      <c r="E1544" s="62"/>
      <c r="F1544" s="60"/>
      <c r="G1544" s="153"/>
      <c r="H1544" s="154"/>
      <c r="I1544" s="154"/>
    </row>
    <row r="1545" s="33" customFormat="true" ht="13.2" hidden="false" customHeight="false" outlineLevel="0" collapsed="false">
      <c r="A1545" s="151"/>
      <c r="B1545" s="152"/>
      <c r="C1545" s="60"/>
      <c r="D1545" s="60"/>
      <c r="E1545" s="62"/>
      <c r="F1545" s="60"/>
      <c r="G1545" s="153"/>
      <c r="H1545" s="154"/>
      <c r="I1545" s="154"/>
    </row>
    <row r="1546" s="33" customFormat="true" ht="13.2" hidden="false" customHeight="false" outlineLevel="0" collapsed="false">
      <c r="A1546" s="151"/>
      <c r="B1546" s="152"/>
      <c r="C1546" s="60"/>
      <c r="D1546" s="60"/>
      <c r="E1546" s="62"/>
      <c r="F1546" s="60"/>
      <c r="G1546" s="153"/>
      <c r="H1546" s="154"/>
      <c r="I1546" s="154"/>
    </row>
    <row r="1547" s="33" customFormat="true" ht="13.2" hidden="false" customHeight="false" outlineLevel="0" collapsed="false">
      <c r="A1547" s="151"/>
      <c r="B1547" s="152"/>
      <c r="C1547" s="60"/>
      <c r="D1547" s="60"/>
      <c r="E1547" s="62"/>
      <c r="F1547" s="60"/>
      <c r="G1547" s="153"/>
      <c r="H1547" s="154"/>
      <c r="I1547" s="154"/>
    </row>
    <row r="1548" s="33" customFormat="true" ht="13.2" hidden="false" customHeight="false" outlineLevel="0" collapsed="false">
      <c r="A1548" s="151"/>
      <c r="B1548" s="152"/>
      <c r="C1548" s="60"/>
      <c r="D1548" s="60"/>
      <c r="E1548" s="62"/>
      <c r="F1548" s="60"/>
      <c r="G1548" s="153"/>
      <c r="H1548" s="154"/>
      <c r="I1548" s="154"/>
    </row>
    <row r="1549" s="33" customFormat="true" ht="13.2" hidden="false" customHeight="false" outlineLevel="0" collapsed="false">
      <c r="A1549" s="151"/>
      <c r="B1549" s="152"/>
      <c r="C1549" s="60"/>
      <c r="D1549" s="60"/>
      <c r="E1549" s="62"/>
      <c r="F1549" s="60"/>
      <c r="G1549" s="153"/>
      <c r="H1549" s="154"/>
      <c r="I1549" s="154"/>
    </row>
    <row r="1550" s="33" customFormat="true" ht="13.2" hidden="false" customHeight="false" outlineLevel="0" collapsed="false">
      <c r="A1550" s="151"/>
      <c r="B1550" s="152"/>
      <c r="C1550" s="60"/>
      <c r="D1550" s="60"/>
      <c r="E1550" s="62"/>
      <c r="F1550" s="60"/>
      <c r="G1550" s="153"/>
      <c r="H1550" s="154"/>
      <c r="I1550" s="154"/>
    </row>
    <row r="1551" s="33" customFormat="true" ht="13.2" hidden="false" customHeight="false" outlineLevel="0" collapsed="false">
      <c r="A1551" s="151"/>
      <c r="B1551" s="152"/>
      <c r="C1551" s="60"/>
      <c r="D1551" s="60"/>
      <c r="E1551" s="62"/>
      <c r="F1551" s="60"/>
      <c r="G1551" s="153"/>
      <c r="H1551" s="154"/>
      <c r="I1551" s="154"/>
    </row>
    <row r="1552" s="33" customFormat="true" ht="13.2" hidden="false" customHeight="false" outlineLevel="0" collapsed="false">
      <c r="A1552" s="151"/>
      <c r="B1552" s="152"/>
      <c r="C1552" s="60"/>
      <c r="D1552" s="60"/>
      <c r="E1552" s="62"/>
      <c r="F1552" s="60"/>
      <c r="G1552" s="153"/>
      <c r="H1552" s="154"/>
      <c r="I1552" s="154"/>
    </row>
    <row r="1553" s="33" customFormat="true" ht="13.2" hidden="false" customHeight="false" outlineLevel="0" collapsed="false">
      <c r="A1553" s="151"/>
      <c r="B1553" s="152"/>
      <c r="C1553" s="60"/>
      <c r="D1553" s="60"/>
      <c r="E1553" s="62"/>
      <c r="F1553" s="60"/>
      <c r="G1553" s="153"/>
      <c r="H1553" s="154"/>
      <c r="I1553" s="154"/>
    </row>
    <row r="1554" s="33" customFormat="true" ht="13.2" hidden="false" customHeight="false" outlineLevel="0" collapsed="false">
      <c r="A1554" s="151"/>
      <c r="B1554" s="152"/>
      <c r="C1554" s="60"/>
      <c r="D1554" s="60"/>
      <c r="E1554" s="62"/>
      <c r="F1554" s="60"/>
      <c r="G1554" s="153"/>
      <c r="H1554" s="154"/>
      <c r="I1554" s="154"/>
    </row>
    <row r="1555" s="33" customFormat="true" ht="13.2" hidden="false" customHeight="false" outlineLevel="0" collapsed="false">
      <c r="A1555" s="151"/>
      <c r="B1555" s="152"/>
      <c r="C1555" s="60"/>
      <c r="D1555" s="60"/>
      <c r="E1555" s="62"/>
      <c r="F1555" s="60"/>
      <c r="G1555" s="153"/>
      <c r="H1555" s="154"/>
      <c r="I1555" s="154"/>
    </row>
    <row r="1556" s="33" customFormat="true" ht="13.2" hidden="false" customHeight="false" outlineLevel="0" collapsed="false">
      <c r="A1556" s="151"/>
      <c r="B1556" s="152"/>
      <c r="C1556" s="60"/>
      <c r="D1556" s="60"/>
      <c r="E1556" s="62"/>
      <c r="F1556" s="60"/>
      <c r="G1556" s="153"/>
      <c r="H1556" s="154"/>
      <c r="I1556" s="154"/>
    </row>
    <row r="1557" s="33" customFormat="true" ht="13.2" hidden="false" customHeight="false" outlineLevel="0" collapsed="false">
      <c r="A1557" s="151"/>
      <c r="B1557" s="152"/>
      <c r="C1557" s="60"/>
      <c r="D1557" s="60"/>
      <c r="E1557" s="62"/>
      <c r="F1557" s="60"/>
      <c r="G1557" s="153"/>
      <c r="H1557" s="154"/>
      <c r="I1557" s="154"/>
    </row>
  </sheetData>
  <mergeCells count="10">
    <mergeCell ref="A1:I1"/>
    <mergeCell ref="A2:A3"/>
    <mergeCell ref="B2:B3"/>
    <mergeCell ref="C2:C3"/>
    <mergeCell ref="D2:D3"/>
    <mergeCell ref="E2:E3"/>
    <mergeCell ref="F2:G2"/>
    <mergeCell ref="H2:H3"/>
    <mergeCell ref="I2:I3"/>
    <mergeCell ref="A552:I552"/>
  </mergeCells>
  <hyperlinks>
    <hyperlink ref="E199" r:id="rId2" display="CJ3@ Pershing"/>
  </hyperlinks>
  <printOptions headings="false" gridLines="false" gridLinesSet="true" horizontalCentered="false" verticalCentered="false"/>
  <pageMargins left="0.45" right="0.45" top="0.5" bottom="0.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9T16:46:30Z</dcterms:created>
  <dc:creator>Janice Scott</dc:creator>
  <dc:description/>
  <dc:language>en-US</dc:language>
  <cp:lastModifiedBy>Government of the United States</cp:lastModifiedBy>
  <cp:lastPrinted>2015-01-29T16:33:18Z</cp:lastPrinted>
  <dcterms:modified xsi:type="dcterms:W3CDTF">2015-10-28T18:36:10Z</dcterms:modified>
  <cp:revision>0</cp:revision>
  <dc:subject/>
  <dc:title/>
</cp:coreProperties>
</file>